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I$392</definedName>
    <definedName function="false" hidden="false" localSheetId="0" name="_xlnm.Print_Titles" vbProcedure="false">'156'!$5:$5</definedName>
    <definedName function="false" hidden="false" localSheetId="0" name="Excel_BuiltIn__FilterDatabase" vbProcedure="false">'156'!$C$1:$C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62">
  <si>
    <r>
      <rPr>
        <sz val="12"/>
        <rFont val="ＭＳ Ｐ明朝"/>
        <family val="1"/>
        <charset val="128"/>
      </rPr>
      <t xml:space="preserve">204</t>
    </r>
    <r>
      <rPr>
        <sz val="12"/>
        <rFont val="Noto Sans"/>
        <family val="2"/>
      </rPr>
      <t xml:space="preserve">　観光</t>
    </r>
  </si>
  <si>
    <r>
      <rPr>
        <sz val="12"/>
        <rFont val="Noto Sans"/>
        <family val="2"/>
      </rPr>
      <t xml:space="preserve">観光　</t>
    </r>
    <r>
      <rPr>
        <sz val="12"/>
        <rFont val="ＭＳ Ｐ明朝"/>
        <family val="1"/>
        <charset val="128"/>
      </rPr>
      <t xml:space="preserve">209</t>
    </r>
  </si>
  <si>
    <r>
      <rPr>
        <b val="true"/>
        <sz val="12"/>
        <rFont val="ＭＳ Ｐ明朝"/>
        <family val="1"/>
        <charset val="128"/>
      </rPr>
      <t xml:space="preserve">156</t>
    </r>
    <r>
      <rPr>
        <b val="true"/>
        <sz val="12"/>
        <rFont val="Noto Sans"/>
        <family val="2"/>
      </rPr>
      <t xml:space="preserve">　観光客入込状況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t xml:space="preserve">（単位：人）</t>
  </si>
  <si>
    <t xml:space="preserve">圏域名</t>
  </si>
  <si>
    <t xml:space="preserve">市町村名</t>
  </si>
  <si>
    <t xml:space="preserve">種目</t>
  </si>
  <si>
    <t xml:space="preserve">調査ポイン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総　　数</t>
  </si>
  <si>
    <t xml:space="preserve">…</t>
  </si>
  <si>
    <t xml:space="preserve">自然</t>
  </si>
  <si>
    <t xml:space="preserve">歴史・文化</t>
  </si>
  <si>
    <t xml:space="preserve">温泉・健康</t>
  </si>
  <si>
    <t xml:space="preserve">ｽﾎﾟｰﾂ･ﾚｸﾘｴｰｼｮﾝ</t>
  </si>
  <si>
    <t xml:space="preserve">都市型観光</t>
  </si>
  <si>
    <t xml:space="preserve">その他</t>
  </si>
  <si>
    <t xml:space="preserve">イベント</t>
  </si>
  <si>
    <t xml:space="preserve">県北</t>
  </si>
  <si>
    <t xml:space="preserve">福島市</t>
  </si>
  <si>
    <t xml:space="preserve">スカイライン</t>
  </si>
  <si>
    <t xml:space="preserve">あぶくま親水公園周辺</t>
  </si>
  <si>
    <t xml:space="preserve">花見山</t>
  </si>
  <si>
    <t xml:space="preserve">吾妻山</t>
  </si>
  <si>
    <t xml:space="preserve">県立美術館</t>
  </si>
  <si>
    <t xml:space="preserve">古関裕而記念館</t>
  </si>
  <si>
    <t xml:space="preserve">福島市民家園</t>
  </si>
  <si>
    <t xml:space="preserve">花の写真館</t>
  </si>
  <si>
    <r>
      <rPr>
        <sz val="10"/>
        <rFont val="Noto Sans"/>
        <family val="2"/>
      </rPr>
      <t xml:space="preserve">千貫森公園（</t>
    </r>
    <r>
      <rPr>
        <sz val="10"/>
        <rFont val="ＭＳ Ｐ明朝"/>
        <family val="1"/>
        <charset val="128"/>
      </rPr>
      <t xml:space="preserve">UFO</t>
    </r>
    <r>
      <rPr>
        <sz val="10"/>
        <rFont val="Noto Sans"/>
        <family val="2"/>
      </rPr>
      <t xml:space="preserve">の里）</t>
    </r>
  </si>
  <si>
    <t xml:space="preserve">吾妻高原スカイランド</t>
  </si>
  <si>
    <t xml:space="preserve">四季の里</t>
  </si>
  <si>
    <t xml:space="preserve">アンナガーデン</t>
  </si>
  <si>
    <t xml:space="preserve">観光果樹園</t>
  </si>
  <si>
    <t xml:space="preserve">あづま総合運動公園</t>
  </si>
  <si>
    <t xml:space="preserve">飯坂温泉</t>
  </si>
  <si>
    <t xml:space="preserve">土湯温泉</t>
  </si>
  <si>
    <t xml:space="preserve">土湯峠温泉郷</t>
  </si>
  <si>
    <t xml:space="preserve">高湯温泉</t>
  </si>
  <si>
    <t xml:space="preserve">福島県観光物産館</t>
  </si>
  <si>
    <t xml:space="preserve">道の駅つちゆ</t>
  </si>
  <si>
    <t xml:space="preserve">行祭事・イベント</t>
  </si>
  <si>
    <t xml:space="preserve">福島わらじまつり</t>
  </si>
  <si>
    <t xml:space="preserve">福島花火大会</t>
  </si>
  <si>
    <t xml:space="preserve">ふくしまスカイパーク</t>
  </si>
  <si>
    <t xml:space="preserve">吾妻の駅ここら</t>
  </si>
  <si>
    <t xml:space="preserve">旧堀切邸</t>
  </si>
  <si>
    <t xml:space="preserve">二本松市</t>
  </si>
  <si>
    <t xml:space="preserve">安達太良山</t>
  </si>
  <si>
    <t xml:space="preserve">杉沢の大杉</t>
  </si>
  <si>
    <t xml:space="preserve">合戦場のしだれ桜</t>
  </si>
  <si>
    <t xml:space="preserve">県立自然公園「日山」</t>
  </si>
  <si>
    <t xml:space="preserve">霞ヶ城</t>
  </si>
  <si>
    <t xml:space="preserve">智恵子記念館</t>
  </si>
  <si>
    <t xml:space="preserve">隠津島神社</t>
  </si>
  <si>
    <t xml:space="preserve">安達ヶ原ふるさと村</t>
  </si>
  <si>
    <t xml:space="preserve">東北サファリパーク</t>
  </si>
  <si>
    <t xml:space="preserve">和紙伝承館</t>
  </si>
  <si>
    <t xml:space="preserve">智恵子の杜公園</t>
  </si>
  <si>
    <t xml:space="preserve">あだたら高原スキー場</t>
  </si>
  <si>
    <t xml:space="preserve">塩沢スキー場</t>
  </si>
  <si>
    <t xml:space="preserve">ウッディハウス東和</t>
  </si>
  <si>
    <t xml:space="preserve">岳温泉</t>
  </si>
  <si>
    <t xml:space="preserve">スカイピアあだたら</t>
  </si>
  <si>
    <t xml:space="preserve">道の駅「安達」</t>
  </si>
  <si>
    <t xml:space="preserve">道の駅「ふくしま東和」</t>
  </si>
  <si>
    <t xml:space="preserve">さくらの郷</t>
  </si>
  <si>
    <t xml:space="preserve">二本松ちょうちんまつり</t>
  </si>
  <si>
    <t xml:space="preserve">針道のあばれ山車</t>
  </si>
  <si>
    <t xml:space="preserve">木幡の幡祭り</t>
  </si>
  <si>
    <t xml:space="preserve">万人子守地蔵尊例大祭</t>
  </si>
  <si>
    <t xml:space="preserve">紋付祭り</t>
  </si>
  <si>
    <t xml:space="preserve">ロードレース</t>
  </si>
  <si>
    <t xml:space="preserve">二本松の菊人形</t>
  </si>
  <si>
    <t xml:space="preserve">伊達市</t>
  </si>
  <si>
    <t xml:space="preserve">霊山</t>
  </si>
  <si>
    <t xml:space="preserve">やながわ希望の森公園</t>
  </si>
  <si>
    <t xml:space="preserve">霊山神社</t>
  </si>
  <si>
    <t xml:space="preserve">りょうぜん里山がっこう</t>
  </si>
  <si>
    <t xml:space="preserve">つきだて花工房</t>
  </si>
  <si>
    <t xml:space="preserve">霊山こどもの村</t>
  </si>
  <si>
    <t xml:space="preserve">りょうぜん紅彩館</t>
  </si>
  <si>
    <t xml:space="preserve">パーシモンカントリークラブ</t>
  </si>
  <si>
    <t xml:space="preserve">伊達のふる里夏まつり</t>
  </si>
  <si>
    <t xml:space="preserve">霊山太鼓まつり</t>
  </si>
  <si>
    <r>
      <rPr>
        <sz val="10"/>
        <rFont val="Noto Sans"/>
        <family val="2"/>
      </rPr>
      <t xml:space="preserve">みらい百彩館「んめ～べ」（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伊達みらいﾌｧｰﾏｰｽﾞﾏｰｹｯﾄ）</t>
    </r>
  </si>
  <si>
    <t xml:space="preserve">桑折町</t>
  </si>
  <si>
    <t xml:space="preserve">半田山自然公園</t>
  </si>
  <si>
    <t xml:space="preserve">うぶかの郷</t>
  </si>
  <si>
    <t xml:space="preserve">ホタル祭り</t>
  </si>
  <si>
    <t xml:space="preserve">国見町</t>
  </si>
  <si>
    <t xml:space="preserve">義経まつり（雨天中止）</t>
  </si>
  <si>
    <t xml:space="preserve">-</t>
  </si>
  <si>
    <t xml:space="preserve">川俣町</t>
  </si>
  <si>
    <r>
      <rPr>
        <sz val="10"/>
        <rFont val="Noto Sans"/>
        <family val="2"/>
      </rPr>
      <t xml:space="preserve">ここら（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新ふくしま直売所）</t>
    </r>
  </si>
  <si>
    <t xml:space="preserve">シルクピア（道の駅川俣内物産館）</t>
  </si>
  <si>
    <t xml:space="preserve">コスキン・エン・ハポン</t>
  </si>
  <si>
    <t xml:space="preserve">絹市</t>
  </si>
  <si>
    <t xml:space="preserve">川俣シャモまつり</t>
  </si>
  <si>
    <t xml:space="preserve">大玉村</t>
  </si>
  <si>
    <t xml:space="preserve">フォレストパークあだたら</t>
  </si>
  <si>
    <t xml:space="preserve">アットホームおおたま</t>
  </si>
  <si>
    <t xml:space="preserve">本宮市</t>
  </si>
  <si>
    <t xml:space="preserve">蛇の鼻遊楽園（植物園）</t>
  </si>
  <si>
    <t xml:space="preserve">アサヒビール福島工場</t>
  </si>
  <si>
    <t xml:space="preserve">本宮夏まつり</t>
  </si>
  <si>
    <t xml:space="preserve">本宮秋まつり</t>
  </si>
  <si>
    <t xml:space="preserve">岩角山</t>
  </si>
  <si>
    <t xml:space="preserve">県中</t>
  </si>
  <si>
    <t xml:space="preserve">郡山市</t>
  </si>
  <si>
    <t xml:space="preserve">紅枝垂地蔵ザクラ</t>
  </si>
  <si>
    <t xml:space="preserve">郡山市ふれあい科学館</t>
  </si>
  <si>
    <t xml:space="preserve">郡山石筵ふれあい牧場</t>
  </si>
  <si>
    <t xml:space="preserve">郡山カルチャーパーク</t>
  </si>
  <si>
    <t xml:space="preserve">湖南七浜湖水浴場</t>
  </si>
  <si>
    <t xml:space="preserve">磐梯熱海温泉</t>
  </si>
  <si>
    <t xml:space="preserve">郡山うねめまつり</t>
  </si>
  <si>
    <t xml:space="preserve">あさか野夏まつり</t>
  </si>
  <si>
    <t xml:space="preserve">ビッグパレット</t>
  </si>
  <si>
    <t xml:space="preserve">ふくやま夢花火</t>
  </si>
  <si>
    <t xml:space="preserve">こどもまつり</t>
  </si>
  <si>
    <t xml:space="preserve">郡山布引“風の高原”</t>
  </si>
  <si>
    <t xml:space="preserve">サマーフェスタ　ビール祭</t>
  </si>
  <si>
    <t xml:space="preserve">湖まつり</t>
  </si>
  <si>
    <t xml:space="preserve">郡山の農業と観光物産展</t>
  </si>
  <si>
    <t xml:space="preserve">つるりんこ祭</t>
  </si>
  <si>
    <t xml:space="preserve">須賀川市</t>
  </si>
  <si>
    <t xml:space="preserve">藤沼湖自然公園</t>
  </si>
  <si>
    <t xml:space="preserve">須賀川牡丹園</t>
  </si>
  <si>
    <t xml:space="preserve">ムシテックワールド</t>
  </si>
  <si>
    <t xml:space="preserve">ローレルバレイカントリークラブ</t>
  </si>
  <si>
    <t xml:space="preserve">須賀川市ゴルフ場１</t>
  </si>
  <si>
    <t xml:space="preserve">はたけんぼ</t>
  </si>
  <si>
    <t xml:space="preserve">松明あかし</t>
  </si>
  <si>
    <t xml:space="preserve">長沼まつり</t>
  </si>
  <si>
    <t xml:space="preserve">須賀川市釈迦堂川全国花火大会</t>
  </si>
  <si>
    <t xml:space="preserve">須賀川市ゴルフ場２</t>
  </si>
  <si>
    <t xml:space="preserve">田村市</t>
  </si>
  <si>
    <t xml:space="preserve">あぶくま洞・入水鍾乳洞</t>
  </si>
  <si>
    <t xml:space="preserve">高柴山</t>
  </si>
  <si>
    <t xml:space="preserve">片曽根山</t>
  </si>
  <si>
    <t xml:space="preserve">星の村天文台</t>
  </si>
  <si>
    <t xml:space="preserve">こどもの国ムシムシランド</t>
  </si>
  <si>
    <t xml:space="preserve">仙台平</t>
  </si>
  <si>
    <t xml:space="preserve">鬼の里納涼夏まつり</t>
  </si>
  <si>
    <t xml:space="preserve">鏡石町</t>
  </si>
  <si>
    <t xml:space="preserve">岩瀬牧場</t>
  </si>
  <si>
    <t xml:space="preserve">鏡石｢牧場の朝｣オランダ・秋祭り</t>
  </si>
  <si>
    <t xml:space="preserve">天栄村</t>
  </si>
  <si>
    <t xml:space="preserve">羽鳥湖</t>
  </si>
  <si>
    <t xml:space="preserve">グランディ羽鳥湖スキーリゾート</t>
  </si>
  <si>
    <t xml:space="preserve">羽鳥湖高原レジーナの森</t>
  </si>
  <si>
    <t xml:space="preserve">湯本・二岐温泉</t>
  </si>
  <si>
    <t xml:space="preserve">道の駅「羽鳥湖高原」</t>
  </si>
  <si>
    <t xml:space="preserve">石川町</t>
  </si>
  <si>
    <t xml:space="preserve">母畑レークサイドセンター</t>
  </si>
  <si>
    <t xml:space="preserve">母畑・石川温泉</t>
  </si>
  <si>
    <t xml:space="preserve">石川町ゴルフ場</t>
  </si>
  <si>
    <t xml:space="preserve">八槻市</t>
  </si>
  <si>
    <t xml:space="preserve">産業交流祭</t>
  </si>
  <si>
    <t xml:space="preserve">石川夏祭り</t>
  </si>
  <si>
    <t xml:space="preserve">玉川村</t>
  </si>
  <si>
    <t xml:space="preserve">道の駅たまかわ</t>
  </si>
  <si>
    <t xml:space="preserve">スカイパークたまかわ</t>
  </si>
  <si>
    <t xml:space="preserve">夏まつり・花火大会</t>
  </si>
  <si>
    <t xml:space="preserve">平田村</t>
  </si>
  <si>
    <t xml:space="preserve">ジュピアランドひらた</t>
  </si>
  <si>
    <t xml:space="preserve">道の駅ひらた</t>
  </si>
  <si>
    <t xml:space="preserve">浅川町</t>
  </si>
  <si>
    <t xml:space="preserve">浅川の花火</t>
  </si>
  <si>
    <t xml:space="preserve">古殿町</t>
  </si>
  <si>
    <t xml:space="preserve">道の駅ふるどの「おふくろの駅」</t>
  </si>
  <si>
    <t xml:space="preserve">古殿八幡神社例大祭</t>
  </si>
  <si>
    <t xml:space="preserve">越代のサクラ</t>
  </si>
  <si>
    <t xml:space="preserve">三春町</t>
  </si>
  <si>
    <t xml:space="preserve">三春滝桜</t>
  </si>
  <si>
    <t xml:space="preserve">三春の里田園生活館</t>
  </si>
  <si>
    <t xml:space="preserve">三春ハーブ花ガーデン</t>
  </si>
  <si>
    <t xml:space="preserve">三春だるま市</t>
  </si>
  <si>
    <t xml:space="preserve">三春盆踊り大会</t>
  </si>
  <si>
    <t xml:space="preserve">小野町</t>
  </si>
  <si>
    <t xml:space="preserve">東堂山</t>
  </si>
  <si>
    <t xml:space="preserve">矢大臣山</t>
  </si>
  <si>
    <t xml:space="preserve">夏井千本桜</t>
  </si>
  <si>
    <t xml:space="preserve">小野町産業観光施設</t>
  </si>
  <si>
    <t xml:space="preserve">県南</t>
  </si>
  <si>
    <t xml:space="preserve">白河市</t>
  </si>
  <si>
    <t xml:space="preserve">南湖公園</t>
  </si>
  <si>
    <t xml:space="preserve">白河小峰城</t>
  </si>
  <si>
    <t xml:space="preserve">白河関の森公園</t>
  </si>
  <si>
    <t xml:space="preserve">白河バラ園</t>
  </si>
  <si>
    <t xml:space="preserve">フラワーワールド</t>
  </si>
  <si>
    <t xml:space="preserve">白河関の里</t>
  </si>
  <si>
    <t xml:space="preserve">白河ゴルフ倶楽部</t>
  </si>
  <si>
    <t xml:space="preserve">きつねうち温泉</t>
  </si>
  <si>
    <t xml:space="preserve">白河だるま市</t>
  </si>
  <si>
    <t xml:space="preserve">白河提灯祭り</t>
  </si>
  <si>
    <t xml:space="preserve">白河どまん中食と職の市</t>
  </si>
  <si>
    <t xml:space="preserve">翠楽苑</t>
  </si>
  <si>
    <t xml:space="preserve">大昭和まつり</t>
  </si>
  <si>
    <t xml:space="preserve">しらかわ美味しいまつり</t>
  </si>
  <si>
    <t xml:space="preserve">西郷村</t>
  </si>
  <si>
    <t xml:space="preserve">那須甲子高原</t>
  </si>
  <si>
    <t xml:space="preserve">キョロロン村</t>
  </si>
  <si>
    <t xml:space="preserve">西郷村ゴルフ場</t>
  </si>
  <si>
    <t xml:space="preserve">甲子、新甲子温泉</t>
  </si>
  <si>
    <t xml:space="preserve">泉崎村</t>
  </si>
  <si>
    <t xml:space="preserve">泉崎さつき温泉</t>
  </si>
  <si>
    <t xml:space="preserve">中島村</t>
  </si>
  <si>
    <t xml:space="preserve">童里夢公園なかじま</t>
  </si>
  <si>
    <t xml:space="preserve">いきいきフェスタ</t>
  </si>
  <si>
    <t xml:space="preserve">矢吹町</t>
  </si>
  <si>
    <t xml:space="preserve">大池公園</t>
  </si>
  <si>
    <t xml:space="preserve">あゆり温泉</t>
  </si>
  <si>
    <t xml:space="preserve">棚倉町</t>
  </si>
  <si>
    <t xml:space="preserve">山本不動尊</t>
  </si>
  <si>
    <t xml:space="preserve">ルネサンス棚倉</t>
  </si>
  <si>
    <t xml:space="preserve">十万石棚倉城まつり</t>
  </si>
  <si>
    <t xml:space="preserve">矢祭町</t>
  </si>
  <si>
    <t xml:space="preserve">奥久慈</t>
  </si>
  <si>
    <t xml:space="preserve">滝川渓谷</t>
  </si>
  <si>
    <t xml:space="preserve">ユーパル矢祭</t>
  </si>
  <si>
    <t xml:space="preserve">塙町</t>
  </si>
  <si>
    <t xml:space="preserve">湯遊ランドはなわダリア園</t>
  </si>
  <si>
    <t xml:space="preserve">湯遊ランドはなわ</t>
  </si>
  <si>
    <t xml:space="preserve">道の駅はなわ～天領の郷～</t>
  </si>
  <si>
    <t xml:space="preserve">塙町産業祭</t>
  </si>
  <si>
    <t xml:space="preserve">塙流灯花火大会</t>
  </si>
  <si>
    <t xml:space="preserve">鮫川村</t>
  </si>
  <si>
    <t xml:space="preserve">鹿角平観光牧場</t>
  </si>
  <si>
    <t xml:space="preserve">鮫川村農産物加工・直売所「手・まめ・館」</t>
  </si>
  <si>
    <t xml:space="preserve">磐梯・猪苗代</t>
  </si>
  <si>
    <t xml:space="preserve">北塩原村</t>
  </si>
  <si>
    <t xml:space="preserve">磐梯高原</t>
  </si>
  <si>
    <t xml:space="preserve">雄国沼</t>
  </si>
  <si>
    <t xml:space="preserve">ラビスパ裏磐梯</t>
  </si>
  <si>
    <t xml:space="preserve">磐梯山</t>
  </si>
  <si>
    <t xml:space="preserve">裏磐梯スキー場</t>
  </si>
  <si>
    <t xml:space="preserve">裏磐梯猫魔スキー場</t>
  </si>
  <si>
    <t xml:space="preserve">グランデコスノーリゾート</t>
  </si>
  <si>
    <t xml:space="preserve">道の駅裏磐梯</t>
  </si>
  <si>
    <t xml:space="preserve">磐梯町</t>
  </si>
  <si>
    <t xml:space="preserve">磐梯山登山（八方台口）</t>
  </si>
  <si>
    <t xml:space="preserve">磐梯ふるさとの森公園 （おおるり公園）</t>
  </si>
  <si>
    <t xml:space="preserve">磐梯山慧日寺資料館、史跡慧日寺跡金堂・中門</t>
  </si>
  <si>
    <t xml:space="preserve">アルツ磐梯スキー場</t>
  </si>
  <si>
    <t xml:space="preserve">スパアルツおおるり</t>
  </si>
  <si>
    <t xml:space="preserve">メローウッドゴルフクラブ</t>
  </si>
  <si>
    <t xml:space="preserve">道の駅ばんだい</t>
  </si>
  <si>
    <t xml:space="preserve">猪苗代町</t>
  </si>
  <si>
    <t xml:space="preserve">野口英世記念館</t>
  </si>
  <si>
    <t xml:space="preserve">天鏡閣</t>
  </si>
  <si>
    <t xml:space="preserve">南ヶ丘牧場</t>
  </si>
  <si>
    <t xml:space="preserve">世界のガラス館</t>
  </si>
  <si>
    <t xml:space="preserve">志田浜湖水浴場</t>
  </si>
  <si>
    <t xml:space="preserve">長浜湖水浴場</t>
  </si>
  <si>
    <t xml:space="preserve">天神浜湖水浴場</t>
  </si>
  <si>
    <t xml:space="preserve">猪苗代スキー場</t>
  </si>
  <si>
    <t xml:space="preserve">猪苗代リゾートスキー場</t>
  </si>
  <si>
    <t xml:space="preserve">箕輪スキー場</t>
  </si>
  <si>
    <t xml:space="preserve">国設沼尻スキー場</t>
  </si>
  <si>
    <t xml:space="preserve">リステルスキーファンタジア</t>
  </si>
  <si>
    <r>
      <rPr>
        <sz val="10"/>
        <rFont val="Noto Sans"/>
        <family val="2"/>
      </rPr>
      <t xml:space="preserve">ファミリースノーパーク ばんだい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ばんだい</t>
    </r>
  </si>
  <si>
    <t xml:space="preserve">沼尻温泉</t>
  </si>
  <si>
    <t xml:space="preserve">中ノ沢温泉</t>
  </si>
  <si>
    <t xml:space="preserve">横向温泉</t>
  </si>
  <si>
    <t xml:space="preserve">会津西北部</t>
  </si>
  <si>
    <t xml:space="preserve">喜多方市</t>
  </si>
  <si>
    <t xml:space="preserve">飯豊山</t>
  </si>
  <si>
    <t xml:space="preserve">御殿場公園</t>
  </si>
  <si>
    <t xml:space="preserve">喜多方市街</t>
  </si>
  <si>
    <t xml:space="preserve">飯豊とそばの里センター</t>
  </si>
  <si>
    <t xml:space="preserve">三ノ倉スキー場</t>
  </si>
  <si>
    <t xml:space="preserve">熱塩温泉</t>
  </si>
  <si>
    <t xml:space="preserve">いいでのゆ</t>
  </si>
  <si>
    <t xml:space="preserve">ふれあいランド高郷</t>
  </si>
  <si>
    <t xml:space="preserve">ふれあいパーク喜多の郷</t>
  </si>
  <si>
    <t xml:space="preserve">蔵のまち喜多方夏まつり</t>
  </si>
  <si>
    <t xml:space="preserve">蔵のまち喜多方冬まつり</t>
  </si>
  <si>
    <t xml:space="preserve">ひめさゆり祭り</t>
  </si>
  <si>
    <t xml:space="preserve">花しょうぶまつり</t>
  </si>
  <si>
    <t xml:space="preserve">駒方神社祭礼</t>
  </si>
  <si>
    <t xml:space="preserve">川の祭典花火大会</t>
  </si>
  <si>
    <t xml:space="preserve">バルーンフェスティバル</t>
  </si>
  <si>
    <t xml:space="preserve">レトロ横町</t>
  </si>
  <si>
    <t xml:space="preserve">新宮熊野神社長床</t>
  </si>
  <si>
    <t xml:space="preserve">西会津町</t>
  </si>
  <si>
    <t xml:space="preserve">大山祇神社</t>
  </si>
  <si>
    <t xml:space="preserve">ロータスイン</t>
  </si>
  <si>
    <t xml:space="preserve">道の駅にしあいづ</t>
  </si>
  <si>
    <t xml:space="preserve">西会津ふるさとまつり</t>
  </si>
  <si>
    <t xml:space="preserve">西会津雪国まつり</t>
  </si>
  <si>
    <t xml:space="preserve">会津中央</t>
  </si>
  <si>
    <t xml:space="preserve">会津若松市</t>
  </si>
  <si>
    <t xml:space="preserve">若松市街</t>
  </si>
  <si>
    <t xml:space="preserve">鶴ヶ城天守閣</t>
  </si>
  <si>
    <t xml:space="preserve">麟閣</t>
  </si>
  <si>
    <t xml:space="preserve">御薬園</t>
  </si>
  <si>
    <t xml:space="preserve">福島県立博物館</t>
  </si>
  <si>
    <t xml:space="preserve">会津若松市産業観光施設</t>
  </si>
  <si>
    <t xml:space="preserve">東山温泉</t>
  </si>
  <si>
    <t xml:space="preserve">芦ノ牧温泉</t>
  </si>
  <si>
    <t xml:space="preserve">会津高野山参り</t>
  </si>
  <si>
    <t xml:space="preserve">会津秋まつり</t>
  </si>
  <si>
    <t xml:space="preserve">会津絵ろうそくまつり</t>
  </si>
  <si>
    <t xml:space="preserve">会津坂下町</t>
  </si>
  <si>
    <t xml:space="preserve">立木観音堂</t>
  </si>
  <si>
    <t xml:space="preserve">春日八郎おもいで館</t>
  </si>
  <si>
    <t xml:space="preserve">糸桜里の湯ばんげ</t>
  </si>
  <si>
    <t xml:space="preserve">ばんげ初市　大俵引き</t>
  </si>
  <si>
    <t xml:space="preserve">御田植祭</t>
  </si>
  <si>
    <t xml:space="preserve">ばんげ夏まつり</t>
  </si>
  <si>
    <t xml:space="preserve">ばんげ秋まつり</t>
  </si>
  <si>
    <t xml:space="preserve">柳津町</t>
  </si>
  <si>
    <t xml:space="preserve">福満虚空蔵尊圓藏寺</t>
  </si>
  <si>
    <t xml:space="preserve">斎藤清美術館</t>
  </si>
  <si>
    <r>
      <rPr>
        <sz val="10"/>
        <rFont val="Noto Sans"/>
        <family val="2"/>
      </rPr>
      <t xml:space="preserve">柳津西山地熱発電所</t>
    </r>
    <r>
      <rPr>
        <sz val="10"/>
        <rFont val="ＭＳ Ｐ明朝"/>
        <family val="1"/>
        <charset val="128"/>
      </rPr>
      <t xml:space="preserve">PR</t>
    </r>
    <r>
      <rPr>
        <sz val="10"/>
        <rFont val="Noto Sans"/>
        <family val="2"/>
      </rPr>
      <t xml:space="preserve">館</t>
    </r>
  </si>
  <si>
    <t xml:space="preserve">柳津温泉</t>
  </si>
  <si>
    <t xml:space="preserve">西山温泉</t>
  </si>
  <si>
    <t xml:space="preserve">観光物産館「清柳苑」</t>
  </si>
  <si>
    <r>
      <rPr>
        <sz val="10"/>
        <rFont val="Noto Sans"/>
        <family val="2"/>
      </rPr>
      <t xml:space="preserve">ほっと</t>
    </r>
    <r>
      <rPr>
        <sz val="10"/>
        <rFont val="ＭＳ Ｐ明朝"/>
        <family val="1"/>
        <charset val="128"/>
      </rPr>
      <t xml:space="preserve">in</t>
    </r>
    <r>
      <rPr>
        <sz val="10"/>
        <rFont val="Noto Sans"/>
        <family val="2"/>
      </rPr>
      <t xml:space="preserve">やないづ</t>
    </r>
  </si>
  <si>
    <t xml:space="preserve">花火大会</t>
  </si>
  <si>
    <t xml:space="preserve">会津美里町</t>
  </si>
  <si>
    <t xml:space="preserve">中田観音</t>
  </si>
  <si>
    <t xml:space="preserve">伊佐須美神社</t>
  </si>
  <si>
    <t xml:space="preserve">会津本郷焼窯元</t>
  </si>
  <si>
    <t xml:space="preserve">あやめの湯</t>
  </si>
  <si>
    <t xml:space="preserve">湯陶里</t>
  </si>
  <si>
    <t xml:space="preserve">新鶴温泉</t>
  </si>
  <si>
    <t xml:space="preserve">あやめ祭り</t>
  </si>
  <si>
    <t xml:space="preserve">奇祭　大俵引き</t>
  </si>
  <si>
    <t xml:space="preserve">文殊祭</t>
  </si>
  <si>
    <t xml:space="preserve">会津本郷せと市</t>
  </si>
  <si>
    <t xml:space="preserve">三島町</t>
  </si>
  <si>
    <t xml:space="preserve">生活工芸館</t>
  </si>
  <si>
    <t xml:space="preserve">宮下・早戸温泉</t>
  </si>
  <si>
    <t xml:space="preserve">尾瀬街道みしま宿</t>
  </si>
  <si>
    <t xml:space="preserve">金山町</t>
  </si>
  <si>
    <t xml:space="preserve">沼沢湖</t>
  </si>
  <si>
    <t xml:space="preserve">沼沢湖水まつり</t>
  </si>
  <si>
    <t xml:space="preserve">昭和村</t>
  </si>
  <si>
    <t xml:space="preserve">織姫交流館</t>
  </si>
  <si>
    <t xml:space="preserve">苧麻庵</t>
  </si>
  <si>
    <t xml:space="preserve">南会津</t>
  </si>
  <si>
    <t xml:space="preserve">南会津町</t>
  </si>
  <si>
    <t xml:space="preserve">駒止湿原</t>
  </si>
  <si>
    <t xml:space="preserve">高清水自然公園</t>
  </si>
  <si>
    <t xml:space="preserve">会津田島祇園会館</t>
  </si>
  <si>
    <t xml:space="preserve">奥会津博物館</t>
  </si>
  <si>
    <t xml:space="preserve">会津高原だいくらスキー場</t>
  </si>
  <si>
    <t xml:space="preserve">たかつえスキー場</t>
  </si>
  <si>
    <t xml:space="preserve">会津高原高畑スキー場</t>
  </si>
  <si>
    <t xml:space="preserve">南郷スキー場</t>
  </si>
  <si>
    <t xml:space="preserve">湯ノ花・木賊・たかつえ温泉</t>
  </si>
  <si>
    <t xml:space="preserve">小豆・古町温泉</t>
  </si>
  <si>
    <t xml:space="preserve">さかい・山口・片貝温泉</t>
  </si>
  <si>
    <t xml:space="preserve">道の駅たじま</t>
  </si>
  <si>
    <t xml:space="preserve">会津田島祇園祭</t>
  </si>
  <si>
    <t xml:space="preserve">会津高原たていわ夏まつり</t>
  </si>
  <si>
    <t xml:space="preserve">下郷町</t>
  </si>
  <si>
    <t xml:space="preserve">塔のへつり</t>
  </si>
  <si>
    <t xml:space="preserve">観音沼森林公園</t>
  </si>
  <si>
    <t xml:space="preserve">大内宿</t>
  </si>
  <si>
    <t xml:space="preserve">養鱒公園いこいの広場</t>
  </si>
  <si>
    <t xml:space="preserve">湯野上温泉</t>
  </si>
  <si>
    <t xml:space="preserve">道の駅しもごう</t>
  </si>
  <si>
    <t xml:space="preserve">檜枝岐村</t>
  </si>
  <si>
    <t xml:space="preserve">檜枝岐温泉</t>
  </si>
  <si>
    <t xml:space="preserve">尾瀬</t>
  </si>
  <si>
    <t xml:space="preserve">只見町</t>
  </si>
  <si>
    <t xml:space="preserve">田子倉湖</t>
  </si>
  <si>
    <t xml:space="preserve">深沢温泉</t>
  </si>
  <si>
    <t xml:space="preserve">只見ふるさとの雪まつり</t>
  </si>
  <si>
    <t xml:space="preserve">相双</t>
  </si>
  <si>
    <t xml:space="preserve">南相馬市</t>
  </si>
  <si>
    <t xml:space="preserve">北泉海水浴場</t>
  </si>
  <si>
    <t xml:space="preserve">原町シーサイドパーク</t>
  </si>
  <si>
    <t xml:space="preserve">鹿島カントリークラブ</t>
  </si>
  <si>
    <t xml:space="preserve">新田川はらまちユッサ</t>
  </si>
  <si>
    <t xml:space="preserve">相馬野馬追</t>
  </si>
  <si>
    <t xml:space="preserve">小高区文化祭</t>
  </si>
  <si>
    <t xml:space="preserve">野馬追通り銘醸館</t>
  </si>
  <si>
    <t xml:space="preserve">道の駅南相馬</t>
  </si>
  <si>
    <t xml:space="preserve">相馬市</t>
  </si>
  <si>
    <t xml:space="preserve">松川浦</t>
  </si>
  <si>
    <t xml:space="preserve">松川浦潮干狩り</t>
  </si>
  <si>
    <t xml:space="preserve">イチゴ狩り</t>
  </si>
  <si>
    <t xml:space="preserve">原釜尾浜海水浴場</t>
  </si>
  <si>
    <t xml:space="preserve">道の駅そうま</t>
  </si>
  <si>
    <t xml:space="preserve">パークゴルフ場</t>
  </si>
  <si>
    <t xml:space="preserve">飯舘村</t>
  </si>
  <si>
    <t xml:space="preserve">村民の森あいの沢</t>
  </si>
  <si>
    <t xml:space="preserve">もりの駅まごころ</t>
  </si>
  <si>
    <t xml:space="preserve">山津見神社祭礼</t>
  </si>
  <si>
    <t xml:space="preserve">広野町</t>
  </si>
  <si>
    <t xml:space="preserve">二ツ沼総合公園</t>
  </si>
  <si>
    <t xml:space="preserve">楢葉町</t>
  </si>
  <si>
    <t xml:space="preserve">天神岬スポーツ公園</t>
  </si>
  <si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ヴィレッジ</t>
    </r>
  </si>
  <si>
    <t xml:space="preserve">岩沢海水浴場</t>
  </si>
  <si>
    <t xml:space="preserve">道の駅ならは</t>
  </si>
  <si>
    <t xml:space="preserve">富岡町</t>
  </si>
  <si>
    <t xml:space="preserve">富岡町総合スポーツセンター</t>
  </si>
  <si>
    <t xml:space="preserve">リフレ富岡</t>
  </si>
  <si>
    <t xml:space="preserve">夜の森桜まつり</t>
  </si>
  <si>
    <t xml:space="preserve">川内村</t>
  </si>
  <si>
    <t xml:space="preserve">いわなの郷</t>
  </si>
  <si>
    <t xml:space="preserve">かわうちの湯</t>
  </si>
  <si>
    <t xml:space="preserve">大熊町</t>
  </si>
  <si>
    <t xml:space="preserve">原子力発電所サービスホール</t>
  </si>
  <si>
    <t xml:space="preserve">ふれあいパークおおくま</t>
  </si>
  <si>
    <t xml:space="preserve">双葉町</t>
  </si>
  <si>
    <t xml:space="preserve">双葉海水浴場</t>
  </si>
  <si>
    <t xml:space="preserve">浪江町</t>
  </si>
  <si>
    <t xml:space="preserve">高瀬川渓谷</t>
  </si>
  <si>
    <t xml:space="preserve">陶芸の杜おおぼり</t>
  </si>
  <si>
    <t xml:space="preserve">マリンパークなみえ</t>
  </si>
  <si>
    <t xml:space="preserve">請戸川やな場</t>
  </si>
  <si>
    <t xml:space="preserve">十日市</t>
  </si>
  <si>
    <t xml:space="preserve">葛尾村</t>
  </si>
  <si>
    <t xml:space="preserve">せせらぎ荘</t>
  </si>
  <si>
    <t xml:space="preserve">新地町</t>
  </si>
  <si>
    <t xml:space="preserve">鹿狼山</t>
  </si>
  <si>
    <t xml:space="preserve">釣師浜海水浴場</t>
  </si>
  <si>
    <t xml:space="preserve">遊海しんち</t>
  </si>
  <si>
    <t xml:space="preserve">いわき</t>
  </si>
  <si>
    <t xml:space="preserve">いわき市</t>
  </si>
  <si>
    <t xml:space="preserve">水石山</t>
  </si>
  <si>
    <t xml:space="preserve">磐城海岸</t>
  </si>
  <si>
    <t xml:space="preserve">夏井川渓谷</t>
  </si>
  <si>
    <t xml:space="preserve">塩屋埼</t>
  </si>
  <si>
    <t xml:space="preserve">勿来の関</t>
  </si>
  <si>
    <t xml:space="preserve">いわき市石炭・化石館</t>
  </si>
  <si>
    <t xml:space="preserve">いわき北部地区</t>
  </si>
  <si>
    <t xml:space="preserve">アクアマリンふくしま</t>
  </si>
  <si>
    <t xml:space="preserve">市立美術館</t>
  </si>
  <si>
    <t xml:space="preserve">フラワーセンター</t>
  </si>
  <si>
    <t xml:space="preserve">三崎公園</t>
  </si>
  <si>
    <t xml:space="preserve">薄磯・豊間海水浴場</t>
  </si>
  <si>
    <t xml:space="preserve">勿来・小浜海水浴場</t>
  </si>
  <si>
    <t xml:space="preserve">永崎・サンマリーナ海水浴場</t>
  </si>
  <si>
    <t xml:space="preserve">．</t>
  </si>
  <si>
    <t xml:space="preserve">四倉海水浴場</t>
  </si>
  <si>
    <t xml:space="preserve">新舞子ビーチ海水浴場</t>
  </si>
  <si>
    <t xml:space="preserve">久ノ浜・波立海水浴場</t>
  </si>
  <si>
    <t xml:space="preserve">ゴルフ場</t>
  </si>
  <si>
    <t xml:space="preserve">いわき湯本温泉</t>
  </si>
  <si>
    <t xml:space="preserve">スパリゾートハワイアンズ</t>
  </si>
  <si>
    <t xml:space="preserve">勿来温泉「関の湯」</t>
  </si>
  <si>
    <t xml:space="preserve">いわき蟹洗温泉</t>
  </si>
  <si>
    <t xml:space="preserve">いわき・ら・ら・ミュウ</t>
  </si>
  <si>
    <t xml:space="preserve">夏まつり</t>
  </si>
  <si>
    <t xml:space="preserve">金比羅神社大祭</t>
  </si>
  <si>
    <t xml:space="preserve">道の駅よつくら港</t>
  </si>
  <si>
    <t xml:space="preserve">サンシャインマラソン</t>
  </si>
  <si>
    <t xml:space="preserve">飛鳥Ⅱ寄港</t>
  </si>
  <si>
    <t xml:space="preserve">カツオ祭り</t>
  </si>
  <si>
    <r>
      <rPr>
        <sz val="10"/>
        <rFont val="Noto Sans"/>
        <family val="2"/>
      </rPr>
      <t xml:space="preserve">　注：１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調査から、調査基準を観光庁策定の「観光入込客統計に関する共通基準」に変更しているため、平成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調査の結果と単純比較することはできないことから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入込状況及び前年比は、記載していない。</t>
    </r>
  </si>
  <si>
    <r>
      <rPr>
        <sz val="10"/>
        <rFont val="Noto Sans"/>
        <family val="2"/>
      </rPr>
      <t xml:space="preserve">　　　２　集計対象地点については、「前年の観光入込客数が、年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万人以上、もしくは前年の特定月の観光入込客数が</t>
    </r>
    <r>
      <rPr>
        <sz val="10"/>
        <rFont val="ＭＳ Ｐ明朝"/>
        <family val="1"/>
        <charset val="128"/>
      </rPr>
      <t xml:space="preserve">5</t>
    </r>
  </si>
  <si>
    <t xml:space="preserve">　　　　千人以上」の観光地（イベント）としている。</t>
  </si>
  <si>
    <t xml:space="preserve">資料：県観光交流課「福島県観光客入込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[$-409]#,##0_);[RED]\(#,##0\)"/>
    <numFmt numFmtId="167" formatCode="[$-409]#,##0"/>
    <numFmt numFmtId="168" formatCode="#,##0;&quot;△ &quot;#,##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7" xfId="20"/>
    <cellStyle name="標準_14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3" min="3" style="3" width="14.12"/>
    <col collapsed="false" customWidth="true" hidden="false" outlineLevel="0" max="4" min="4" style="3" width="40.36"/>
    <col collapsed="false" customWidth="true" hidden="false" outlineLevel="0" max="5" min="5" style="3" width="1.62"/>
    <col collapsed="false" customWidth="true" hidden="false" outlineLevel="0" max="6" min="6" style="4" width="10.62"/>
    <col collapsed="false" customWidth="true" hidden="false" outlineLevel="0" max="7" min="7" style="3" width="1.62"/>
    <col collapsed="false" customWidth="true" hidden="false" outlineLevel="0" max="8" min="8" style="4" width="10.62"/>
    <col collapsed="false" customWidth="false" hidden="false" outlineLevel="0" max="9" min="9" style="5" width="8.99"/>
    <col collapsed="false" customWidth="false" hidden="false" outlineLevel="0" max="257" min="10" style="6" width="8.99"/>
  </cols>
  <sheetData>
    <row r="1" s="13" customFormat="true" ht="14.25" hidden="false" customHeight="false" outlineLevel="0" collapsed="false">
      <c r="A1" s="7" t="s">
        <v>0</v>
      </c>
      <c r="B1" s="8"/>
      <c r="C1" s="9"/>
      <c r="D1" s="9"/>
      <c r="E1" s="9"/>
      <c r="F1" s="10"/>
      <c r="G1" s="9"/>
      <c r="H1" s="10"/>
      <c r="I1" s="11" t="s">
        <v>1</v>
      </c>
      <c r="J1" s="12"/>
      <c r="K1" s="12"/>
      <c r="L1" s="12"/>
      <c r="M1" s="12"/>
    </row>
    <row r="2" s="13" customFormat="true" ht="14.25" hidden="false" customHeight="false" outlineLevel="0" collapsed="false">
      <c r="A2" s="7"/>
      <c r="B2" s="8"/>
      <c r="C2" s="9"/>
      <c r="D2" s="9"/>
      <c r="E2" s="9"/>
      <c r="F2" s="10"/>
      <c r="G2" s="9"/>
      <c r="H2" s="10"/>
      <c r="I2" s="11"/>
      <c r="J2" s="12"/>
      <c r="K2" s="12"/>
      <c r="L2" s="12"/>
      <c r="M2" s="12"/>
    </row>
    <row r="3" s="13" customFormat="true" ht="18" hidden="false" customHeight="true" outlineLevel="0" collapsed="false">
      <c r="A3" s="14" t="s">
        <v>2</v>
      </c>
      <c r="B3" s="15"/>
      <c r="C3" s="9"/>
      <c r="D3" s="9"/>
      <c r="E3" s="9"/>
      <c r="F3" s="10"/>
      <c r="G3" s="9"/>
      <c r="H3" s="10"/>
      <c r="I3" s="11"/>
      <c r="J3" s="12"/>
      <c r="K3" s="12"/>
      <c r="L3" s="12"/>
      <c r="M3" s="12"/>
    </row>
    <row r="4" s="13" customFormat="true" ht="18" hidden="false" customHeight="true" outlineLevel="0" collapsed="false">
      <c r="A4" s="16"/>
      <c r="B4" s="17"/>
      <c r="C4" s="18"/>
      <c r="D4" s="19"/>
      <c r="E4" s="19"/>
      <c r="F4" s="20"/>
      <c r="G4" s="19"/>
      <c r="H4" s="20"/>
      <c r="I4" s="21" t="s">
        <v>3</v>
      </c>
      <c r="J4" s="12"/>
      <c r="K4" s="12"/>
      <c r="L4" s="12"/>
      <c r="M4" s="12"/>
    </row>
    <row r="5" s="25" customFormat="true" ht="15" hidden="false" customHeight="tru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/>
      <c r="G5" s="23" t="n">
        <v>22</v>
      </c>
      <c r="H5" s="23"/>
      <c r="I5" s="24" t="s">
        <v>9</v>
      </c>
    </row>
    <row r="6" s="25" customFormat="true" ht="13.5" hidden="false" customHeight="false" outlineLevel="0" collapsed="false">
      <c r="A6" s="26"/>
      <c r="B6" s="27"/>
      <c r="C6" s="27"/>
      <c r="D6" s="27"/>
      <c r="E6" s="28"/>
      <c r="F6" s="29"/>
      <c r="G6" s="28"/>
      <c r="H6" s="29"/>
      <c r="I6" s="30"/>
    </row>
    <row r="7" s="25" customFormat="true" ht="13.5" hidden="false" customHeight="false" outlineLevel="0" collapsed="false">
      <c r="A7" s="31" t="s">
        <v>10</v>
      </c>
      <c r="B7" s="27"/>
      <c r="C7" s="32"/>
      <c r="D7" s="32"/>
      <c r="E7" s="33"/>
      <c r="F7" s="34" t="s">
        <v>11</v>
      </c>
      <c r="G7" s="35"/>
      <c r="H7" s="34" t="n">
        <f aca="false">SUM(H8:H14)</f>
        <v>57179069</v>
      </c>
      <c r="I7" s="36" t="s">
        <v>11</v>
      </c>
    </row>
    <row r="8" s="25" customFormat="true" ht="13.5" hidden="false" customHeight="false" outlineLevel="0" collapsed="false">
      <c r="A8" s="37"/>
      <c r="B8" s="27"/>
      <c r="C8" s="38" t="s">
        <v>12</v>
      </c>
      <c r="D8" s="32"/>
      <c r="E8" s="33"/>
      <c r="F8" s="39" t="s">
        <v>11</v>
      </c>
      <c r="G8" s="40"/>
      <c r="H8" s="39" t="n">
        <v>7729532</v>
      </c>
      <c r="I8" s="36" t="s">
        <v>11</v>
      </c>
    </row>
    <row r="9" s="25" customFormat="true" ht="13.5" hidden="false" customHeight="false" outlineLevel="0" collapsed="false">
      <c r="A9" s="26"/>
      <c r="B9" s="27"/>
      <c r="C9" s="38" t="s">
        <v>13</v>
      </c>
      <c r="D9" s="32"/>
      <c r="E9" s="33"/>
      <c r="F9" s="39" t="s">
        <v>11</v>
      </c>
      <c r="G9" s="40"/>
      <c r="H9" s="39" t="n">
        <v>12745665</v>
      </c>
      <c r="I9" s="36" t="s">
        <v>11</v>
      </c>
      <c r="K9" s="36"/>
    </row>
    <row r="10" s="25" customFormat="true" ht="13.5" hidden="false" customHeight="false" outlineLevel="0" collapsed="false">
      <c r="A10" s="26"/>
      <c r="B10" s="27"/>
      <c r="C10" s="38" t="s">
        <v>14</v>
      </c>
      <c r="D10" s="32"/>
      <c r="E10" s="33"/>
      <c r="F10" s="39" t="s">
        <v>11</v>
      </c>
      <c r="G10" s="40"/>
      <c r="H10" s="39" t="n">
        <v>9340190</v>
      </c>
      <c r="I10" s="36" t="s">
        <v>11</v>
      </c>
      <c r="K10" s="41"/>
    </row>
    <row r="11" s="25" customFormat="true" ht="13.5" hidden="false" customHeight="false" outlineLevel="0" collapsed="false">
      <c r="A11" s="26"/>
      <c r="B11" s="27"/>
      <c r="C11" s="38" t="s">
        <v>15</v>
      </c>
      <c r="D11" s="32"/>
      <c r="E11" s="33"/>
      <c r="F11" s="39" t="s">
        <v>11</v>
      </c>
      <c r="G11" s="40"/>
      <c r="H11" s="39" t="n">
        <v>9940498</v>
      </c>
      <c r="I11" s="36" t="s">
        <v>11</v>
      </c>
    </row>
    <row r="12" s="25" customFormat="true" ht="13.5" hidden="false" customHeight="false" outlineLevel="0" collapsed="false">
      <c r="A12" s="26"/>
      <c r="B12" s="27"/>
      <c r="C12" s="42" t="s">
        <v>16</v>
      </c>
      <c r="D12" s="32"/>
      <c r="E12" s="33"/>
      <c r="F12" s="39" t="s">
        <v>11</v>
      </c>
      <c r="G12" s="40"/>
      <c r="H12" s="39" t="n">
        <v>4677940</v>
      </c>
      <c r="I12" s="36" t="s">
        <v>11</v>
      </c>
    </row>
    <row r="13" s="25" customFormat="true" ht="13.5" hidden="false" customHeight="false" outlineLevel="0" collapsed="false">
      <c r="A13" s="26"/>
      <c r="B13" s="27"/>
      <c r="C13" s="38" t="s">
        <v>17</v>
      </c>
      <c r="D13" s="32"/>
      <c r="E13" s="33"/>
      <c r="F13" s="39" t="s">
        <v>11</v>
      </c>
      <c r="G13" s="40"/>
      <c r="H13" s="39" t="n">
        <v>6624380</v>
      </c>
      <c r="I13" s="36" t="s">
        <v>11</v>
      </c>
    </row>
    <row r="14" s="25" customFormat="true" ht="13.5" hidden="false" customHeight="false" outlineLevel="0" collapsed="false">
      <c r="A14" s="26"/>
      <c r="B14" s="27"/>
      <c r="C14" s="38" t="s">
        <v>18</v>
      </c>
      <c r="D14" s="32"/>
      <c r="E14" s="33"/>
      <c r="F14" s="39" t="s">
        <v>11</v>
      </c>
      <c r="G14" s="40"/>
      <c r="H14" s="39" t="n">
        <v>6120864</v>
      </c>
      <c r="I14" s="36" t="s">
        <v>11</v>
      </c>
    </row>
    <row r="15" s="25" customFormat="true" ht="14.25" hidden="false" customHeight="false" outlineLevel="0" collapsed="false">
      <c r="A15" s="26"/>
      <c r="B15" s="27"/>
      <c r="C15" s="43"/>
      <c r="D15" s="27"/>
      <c r="E15" s="28"/>
      <c r="F15" s="29"/>
      <c r="G15" s="28"/>
      <c r="H15" s="29"/>
      <c r="I15" s="30"/>
    </row>
    <row r="16" customFormat="false" ht="14.25" hidden="false" customHeight="false" outlineLevel="0" collapsed="false">
      <c r="A16" s="44" t="s">
        <v>19</v>
      </c>
      <c r="B16" s="45" t="s">
        <v>20</v>
      </c>
      <c r="C16" s="46" t="s">
        <v>12</v>
      </c>
      <c r="D16" s="47" t="s">
        <v>21</v>
      </c>
      <c r="E16" s="48"/>
      <c r="F16" s="49" t="s">
        <v>11</v>
      </c>
      <c r="G16" s="50"/>
      <c r="H16" s="49" t="n">
        <v>590013</v>
      </c>
      <c r="I16" s="51" t="s">
        <v>11</v>
      </c>
    </row>
    <row r="17" customFormat="false" ht="14.25" hidden="false" customHeight="false" outlineLevel="0" collapsed="false">
      <c r="A17" s="44"/>
      <c r="B17" s="45"/>
      <c r="C17" s="52" t="s">
        <v>12</v>
      </c>
      <c r="D17" s="53" t="s">
        <v>22</v>
      </c>
      <c r="E17" s="54"/>
      <c r="F17" s="55" t="s">
        <v>11</v>
      </c>
      <c r="G17" s="56"/>
      <c r="H17" s="55" t="n">
        <v>144030</v>
      </c>
      <c r="I17" s="36" t="s">
        <v>11</v>
      </c>
    </row>
    <row r="18" customFormat="false" ht="14.25" hidden="false" customHeight="false" outlineLevel="0" collapsed="false">
      <c r="A18" s="44"/>
      <c r="B18" s="45"/>
      <c r="C18" s="52" t="s">
        <v>13</v>
      </c>
      <c r="D18" s="52" t="s">
        <v>23</v>
      </c>
      <c r="E18" s="57"/>
      <c r="F18" s="55" t="s">
        <v>11</v>
      </c>
      <c r="G18" s="58"/>
      <c r="H18" s="55" t="n">
        <v>338000</v>
      </c>
      <c r="I18" s="36" t="s">
        <v>11</v>
      </c>
    </row>
    <row r="19" customFormat="false" ht="14.25" hidden="false" customHeight="false" outlineLevel="0" collapsed="false">
      <c r="A19" s="44"/>
      <c r="B19" s="45"/>
      <c r="C19" s="52" t="s">
        <v>12</v>
      </c>
      <c r="D19" s="53" t="s">
        <v>24</v>
      </c>
      <c r="E19" s="54"/>
      <c r="F19" s="55" t="s">
        <v>11</v>
      </c>
      <c r="G19" s="58"/>
      <c r="H19" s="55" t="n">
        <v>24665</v>
      </c>
      <c r="I19" s="36" t="s">
        <v>11</v>
      </c>
    </row>
    <row r="20" customFormat="false" ht="14.25" hidden="false" customHeight="false" outlineLevel="0" collapsed="false">
      <c r="A20" s="44"/>
      <c r="B20" s="45"/>
      <c r="C20" s="52" t="s">
        <v>13</v>
      </c>
      <c r="D20" s="52" t="s">
        <v>25</v>
      </c>
      <c r="E20" s="6"/>
      <c r="F20" s="55" t="s">
        <v>11</v>
      </c>
      <c r="G20" s="6"/>
      <c r="H20" s="55" t="n">
        <v>133367</v>
      </c>
      <c r="I20" s="36" t="s">
        <v>11</v>
      </c>
    </row>
    <row r="21" customFormat="false" ht="14.25" hidden="false" customHeight="false" outlineLevel="0" collapsed="false">
      <c r="A21" s="44"/>
      <c r="B21" s="45"/>
      <c r="C21" s="52" t="s">
        <v>13</v>
      </c>
      <c r="D21" s="52" t="s">
        <v>26</v>
      </c>
      <c r="E21" s="57"/>
      <c r="F21" s="55" t="s">
        <v>11</v>
      </c>
      <c r="G21" s="56"/>
      <c r="H21" s="55" t="n">
        <v>24812</v>
      </c>
      <c r="I21" s="36" t="s">
        <v>11</v>
      </c>
    </row>
    <row r="22" customFormat="false" ht="14.25" hidden="false" customHeight="false" outlineLevel="0" collapsed="false">
      <c r="A22" s="44"/>
      <c r="B22" s="45"/>
      <c r="C22" s="52" t="s">
        <v>13</v>
      </c>
      <c r="D22" s="53" t="s">
        <v>27</v>
      </c>
      <c r="E22" s="54"/>
      <c r="F22" s="55" t="s">
        <v>11</v>
      </c>
      <c r="G22" s="56"/>
      <c r="H22" s="55" t="n">
        <v>49410</v>
      </c>
      <c r="I22" s="36" t="s">
        <v>11</v>
      </c>
    </row>
    <row r="23" customFormat="false" ht="14.25" hidden="false" customHeight="false" outlineLevel="0" collapsed="false">
      <c r="A23" s="44"/>
      <c r="B23" s="45"/>
      <c r="C23" s="52" t="s">
        <v>13</v>
      </c>
      <c r="D23" s="52" t="s">
        <v>28</v>
      </c>
      <c r="E23" s="57"/>
      <c r="F23" s="55" t="s">
        <v>11</v>
      </c>
      <c r="G23" s="56"/>
      <c r="H23" s="55" t="n">
        <v>15308</v>
      </c>
      <c r="I23" s="36" t="s">
        <v>11</v>
      </c>
    </row>
    <row r="24" customFormat="false" ht="14.25" hidden="false" customHeight="false" outlineLevel="0" collapsed="false">
      <c r="A24" s="44"/>
      <c r="B24" s="45"/>
      <c r="C24" s="52" t="s">
        <v>13</v>
      </c>
      <c r="D24" s="52" t="s">
        <v>29</v>
      </c>
      <c r="E24" s="57"/>
      <c r="F24" s="55" t="s">
        <v>11</v>
      </c>
      <c r="G24" s="56"/>
      <c r="H24" s="55" t="n">
        <v>11565</v>
      </c>
      <c r="I24" s="36" t="s">
        <v>11</v>
      </c>
    </row>
    <row r="25" customFormat="false" ht="14.25" hidden="false" customHeight="false" outlineLevel="0" collapsed="false">
      <c r="A25" s="44"/>
      <c r="B25" s="45"/>
      <c r="C25" s="52" t="s">
        <v>15</v>
      </c>
      <c r="D25" s="52" t="s">
        <v>30</v>
      </c>
      <c r="E25" s="57"/>
      <c r="F25" s="55" t="s">
        <v>11</v>
      </c>
      <c r="G25" s="58"/>
      <c r="H25" s="55" t="n">
        <v>26346</v>
      </c>
      <c r="I25" s="36" t="s">
        <v>11</v>
      </c>
    </row>
    <row r="26" customFormat="false" ht="14.25" hidden="false" customHeight="false" outlineLevel="0" collapsed="false">
      <c r="A26" s="44"/>
      <c r="B26" s="45"/>
      <c r="C26" s="52" t="s">
        <v>15</v>
      </c>
      <c r="D26" s="52" t="s">
        <v>31</v>
      </c>
      <c r="E26" s="6"/>
      <c r="F26" s="55" t="s">
        <v>11</v>
      </c>
      <c r="G26" s="6"/>
      <c r="H26" s="55" t="n">
        <v>439541</v>
      </c>
      <c r="I26" s="36" t="s">
        <v>11</v>
      </c>
    </row>
    <row r="27" customFormat="false" ht="14.25" hidden="false" customHeight="false" outlineLevel="0" collapsed="false">
      <c r="A27" s="44"/>
      <c r="B27" s="45"/>
      <c r="C27" s="52" t="s">
        <v>16</v>
      </c>
      <c r="D27" s="52" t="s">
        <v>32</v>
      </c>
      <c r="E27" s="57"/>
      <c r="F27" s="55" t="s">
        <v>11</v>
      </c>
      <c r="G27" s="56"/>
      <c r="H27" s="55" t="n">
        <v>335764</v>
      </c>
      <c r="I27" s="36" t="s">
        <v>11</v>
      </c>
    </row>
    <row r="28" customFormat="false" ht="14.25" hidden="false" customHeight="false" outlineLevel="0" collapsed="false">
      <c r="A28" s="44"/>
      <c r="B28" s="45"/>
      <c r="C28" s="52" t="s">
        <v>13</v>
      </c>
      <c r="D28" s="52" t="s">
        <v>33</v>
      </c>
      <c r="E28" s="57"/>
      <c r="F28" s="55" t="s">
        <v>11</v>
      </c>
      <c r="G28" s="56"/>
      <c r="H28" s="55" t="n">
        <v>132377</v>
      </c>
      <c r="I28" s="36" t="s">
        <v>11</v>
      </c>
    </row>
    <row r="29" customFormat="false" ht="14.25" hidden="false" customHeight="false" outlineLevel="0" collapsed="false">
      <c r="A29" s="44"/>
      <c r="B29" s="45"/>
      <c r="C29" s="52" t="s">
        <v>15</v>
      </c>
      <c r="D29" s="52" t="s">
        <v>34</v>
      </c>
      <c r="E29" s="57"/>
      <c r="F29" s="55" t="s">
        <v>11</v>
      </c>
      <c r="G29" s="56"/>
      <c r="H29" s="55" t="n">
        <v>1415913</v>
      </c>
      <c r="I29" s="36" t="s">
        <v>11</v>
      </c>
    </row>
    <row r="30" customFormat="false" ht="14.25" hidden="false" customHeight="false" outlineLevel="0" collapsed="false">
      <c r="A30" s="44"/>
      <c r="B30" s="45"/>
      <c r="C30" s="52" t="s">
        <v>14</v>
      </c>
      <c r="D30" s="52" t="s">
        <v>35</v>
      </c>
      <c r="E30" s="57"/>
      <c r="F30" s="55" t="s">
        <v>11</v>
      </c>
      <c r="G30" s="56"/>
      <c r="H30" s="55" t="n">
        <v>811848</v>
      </c>
      <c r="I30" s="36" t="s">
        <v>11</v>
      </c>
    </row>
    <row r="31" customFormat="false" ht="14.25" hidden="false" customHeight="false" outlineLevel="0" collapsed="false">
      <c r="A31" s="44"/>
      <c r="B31" s="45"/>
      <c r="C31" s="52" t="s">
        <v>14</v>
      </c>
      <c r="D31" s="52" t="s">
        <v>36</v>
      </c>
      <c r="E31" s="57"/>
      <c r="F31" s="55" t="s">
        <v>11</v>
      </c>
      <c r="G31" s="56"/>
      <c r="H31" s="55" t="n">
        <v>416283</v>
      </c>
      <c r="I31" s="36" t="s">
        <v>11</v>
      </c>
    </row>
    <row r="32" customFormat="false" ht="14.25" hidden="false" customHeight="false" outlineLevel="0" collapsed="false">
      <c r="A32" s="44"/>
      <c r="B32" s="45"/>
      <c r="C32" s="52" t="s">
        <v>14</v>
      </c>
      <c r="D32" s="52" t="s">
        <v>37</v>
      </c>
      <c r="E32" s="57"/>
      <c r="F32" s="55" t="s">
        <v>11</v>
      </c>
      <c r="G32" s="56"/>
      <c r="H32" s="55" t="n">
        <v>95346</v>
      </c>
      <c r="I32" s="36" t="s">
        <v>11</v>
      </c>
    </row>
    <row r="33" customFormat="false" ht="14.25" hidden="false" customHeight="false" outlineLevel="0" collapsed="false">
      <c r="A33" s="44"/>
      <c r="B33" s="45"/>
      <c r="C33" s="52" t="s">
        <v>14</v>
      </c>
      <c r="D33" s="52" t="s">
        <v>38</v>
      </c>
      <c r="E33" s="57"/>
      <c r="F33" s="55" t="s">
        <v>11</v>
      </c>
      <c r="G33" s="56"/>
      <c r="H33" s="55" t="n">
        <v>208013</v>
      </c>
      <c r="I33" s="36" t="s">
        <v>11</v>
      </c>
    </row>
    <row r="34" customFormat="false" ht="14.25" hidden="false" customHeight="false" outlineLevel="0" collapsed="false">
      <c r="A34" s="44"/>
      <c r="B34" s="45"/>
      <c r="C34" s="52" t="s">
        <v>16</v>
      </c>
      <c r="D34" s="52" t="s">
        <v>39</v>
      </c>
      <c r="E34" s="57"/>
      <c r="F34" s="55" t="s">
        <v>11</v>
      </c>
      <c r="G34" s="56"/>
      <c r="H34" s="55" t="n">
        <v>283771</v>
      </c>
      <c r="I34" s="36" t="s">
        <v>11</v>
      </c>
    </row>
    <row r="35" customFormat="false" ht="14.25" hidden="false" customHeight="false" outlineLevel="0" collapsed="false">
      <c r="A35" s="44"/>
      <c r="B35" s="45"/>
      <c r="C35" s="52" t="s">
        <v>17</v>
      </c>
      <c r="D35" s="52" t="s">
        <v>40</v>
      </c>
      <c r="E35" s="57"/>
      <c r="F35" s="55" t="s">
        <v>11</v>
      </c>
      <c r="G35" s="56"/>
      <c r="H35" s="55" t="n">
        <v>264601</v>
      </c>
      <c r="I35" s="36" t="s">
        <v>11</v>
      </c>
    </row>
    <row r="36" customFormat="false" ht="14.25" hidden="false" customHeight="false" outlineLevel="0" collapsed="false">
      <c r="A36" s="44"/>
      <c r="B36" s="45"/>
      <c r="C36" s="52" t="s">
        <v>41</v>
      </c>
      <c r="D36" s="52" t="s">
        <v>42</v>
      </c>
      <c r="E36" s="57"/>
      <c r="F36" s="55" t="s">
        <v>11</v>
      </c>
      <c r="G36" s="56"/>
      <c r="H36" s="55" t="n">
        <v>280000</v>
      </c>
      <c r="I36" s="36" t="s">
        <v>11</v>
      </c>
    </row>
    <row r="37" customFormat="false" ht="14.25" hidden="false" customHeight="false" outlineLevel="0" collapsed="false">
      <c r="A37" s="44"/>
      <c r="B37" s="45"/>
      <c r="C37" s="52" t="s">
        <v>41</v>
      </c>
      <c r="D37" s="53" t="s">
        <v>43</v>
      </c>
      <c r="E37" s="54"/>
      <c r="F37" s="55" t="s">
        <v>11</v>
      </c>
      <c r="G37" s="56"/>
      <c r="H37" s="55" t="n">
        <v>180000</v>
      </c>
      <c r="I37" s="36" t="s">
        <v>11</v>
      </c>
    </row>
    <row r="38" customFormat="false" ht="14.25" hidden="false" customHeight="false" outlineLevel="0" collapsed="false">
      <c r="A38" s="44"/>
      <c r="B38" s="45"/>
      <c r="C38" s="52" t="s">
        <v>15</v>
      </c>
      <c r="D38" s="52" t="s">
        <v>44</v>
      </c>
      <c r="E38" s="57"/>
      <c r="F38" s="55" t="s">
        <v>11</v>
      </c>
      <c r="G38" s="56"/>
      <c r="H38" s="55" t="n">
        <v>40500</v>
      </c>
      <c r="I38" s="36" t="s">
        <v>11</v>
      </c>
    </row>
    <row r="39" customFormat="false" ht="14.25" hidden="false" customHeight="false" outlineLevel="0" collapsed="false">
      <c r="A39" s="44"/>
      <c r="B39" s="45"/>
      <c r="C39" s="52" t="s">
        <v>16</v>
      </c>
      <c r="D39" s="53" t="s">
        <v>45</v>
      </c>
      <c r="E39" s="54"/>
      <c r="F39" s="55" t="s">
        <v>11</v>
      </c>
      <c r="G39" s="56"/>
      <c r="H39" s="55" t="n">
        <v>193610</v>
      </c>
      <c r="I39" s="36" t="s">
        <v>11</v>
      </c>
    </row>
    <row r="40" customFormat="false" ht="14.25" hidden="false" customHeight="false" outlineLevel="0" collapsed="false">
      <c r="A40" s="44"/>
      <c r="B40" s="45"/>
      <c r="C40" s="59" t="s">
        <v>13</v>
      </c>
      <c r="D40" s="60" t="s">
        <v>46</v>
      </c>
      <c r="E40" s="61"/>
      <c r="F40" s="62" t="s">
        <v>11</v>
      </c>
      <c r="G40" s="63"/>
      <c r="H40" s="62" t="n">
        <v>161526</v>
      </c>
      <c r="I40" s="64" t="s">
        <v>11</v>
      </c>
    </row>
    <row r="41" customFormat="false" ht="14.25" hidden="false" customHeight="false" outlineLevel="0" collapsed="false">
      <c r="A41" s="44"/>
      <c r="B41" s="45" t="s">
        <v>47</v>
      </c>
      <c r="C41" s="52" t="s">
        <v>12</v>
      </c>
      <c r="D41" s="53" t="s">
        <v>48</v>
      </c>
      <c r="E41" s="54"/>
      <c r="F41" s="55" t="s">
        <v>11</v>
      </c>
      <c r="G41" s="58"/>
      <c r="H41" s="55" t="n">
        <v>208865</v>
      </c>
      <c r="I41" s="36" t="s">
        <v>11</v>
      </c>
    </row>
    <row r="42" customFormat="false" ht="14.25" hidden="false" customHeight="false" outlineLevel="0" collapsed="false">
      <c r="A42" s="44"/>
      <c r="B42" s="45"/>
      <c r="C42" s="52" t="s">
        <v>12</v>
      </c>
      <c r="D42" s="53" t="s">
        <v>49</v>
      </c>
      <c r="E42" s="54"/>
      <c r="F42" s="55" t="s">
        <v>11</v>
      </c>
      <c r="G42" s="56"/>
      <c r="H42" s="55" t="n">
        <v>12871</v>
      </c>
      <c r="I42" s="36" t="s">
        <v>11</v>
      </c>
    </row>
    <row r="43" customFormat="false" ht="14.25" hidden="false" customHeight="false" outlineLevel="0" collapsed="false">
      <c r="A43" s="44"/>
      <c r="B43" s="45"/>
      <c r="C43" s="52" t="s">
        <v>12</v>
      </c>
      <c r="D43" s="53" t="s">
        <v>50</v>
      </c>
      <c r="E43" s="54"/>
      <c r="F43" s="55" t="s">
        <v>11</v>
      </c>
      <c r="G43" s="56"/>
      <c r="H43" s="55" t="n">
        <v>95584</v>
      </c>
      <c r="I43" s="36" t="s">
        <v>11</v>
      </c>
    </row>
    <row r="44" customFormat="false" ht="14.25" hidden="false" customHeight="false" outlineLevel="0" collapsed="false">
      <c r="A44" s="44"/>
      <c r="B44" s="45"/>
      <c r="C44" s="52" t="s">
        <v>12</v>
      </c>
      <c r="D44" s="53" t="s">
        <v>51</v>
      </c>
      <c r="E44" s="54"/>
      <c r="F44" s="55" t="s">
        <v>11</v>
      </c>
      <c r="G44" s="56"/>
      <c r="H44" s="55" t="n">
        <v>12449</v>
      </c>
      <c r="I44" s="36" t="s">
        <v>11</v>
      </c>
    </row>
    <row r="45" customFormat="false" ht="14.25" hidden="false" customHeight="false" outlineLevel="0" collapsed="false">
      <c r="A45" s="44"/>
      <c r="B45" s="45"/>
      <c r="C45" s="52" t="s">
        <v>13</v>
      </c>
      <c r="D45" s="53" t="s">
        <v>52</v>
      </c>
      <c r="E45" s="54"/>
      <c r="F45" s="55" t="s">
        <v>11</v>
      </c>
      <c r="G45" s="56"/>
      <c r="H45" s="55" t="n">
        <v>501695</v>
      </c>
      <c r="I45" s="36" t="s">
        <v>11</v>
      </c>
    </row>
    <row r="46" customFormat="false" ht="14.25" hidden="false" customHeight="false" outlineLevel="0" collapsed="false">
      <c r="A46" s="44"/>
      <c r="B46" s="45"/>
      <c r="C46" s="52" t="s">
        <v>13</v>
      </c>
      <c r="D46" s="53" t="s">
        <v>53</v>
      </c>
      <c r="E46" s="54"/>
      <c r="F46" s="65" t="s">
        <v>11</v>
      </c>
      <c r="G46" s="56"/>
      <c r="H46" s="65" t="n">
        <v>30799</v>
      </c>
      <c r="I46" s="36" t="s">
        <v>11</v>
      </c>
    </row>
    <row r="47" customFormat="false" ht="14.25" hidden="false" customHeight="false" outlineLevel="0" collapsed="false">
      <c r="A47" s="44"/>
      <c r="B47" s="45"/>
      <c r="C47" s="52" t="s">
        <v>13</v>
      </c>
      <c r="D47" s="52" t="s">
        <v>54</v>
      </c>
      <c r="E47" s="57"/>
      <c r="F47" s="55" t="s">
        <v>11</v>
      </c>
      <c r="G47" s="56"/>
      <c r="H47" s="55" t="n">
        <v>19100</v>
      </c>
      <c r="I47" s="36" t="s">
        <v>11</v>
      </c>
    </row>
    <row r="48" customFormat="false" ht="14.25" hidden="false" customHeight="false" outlineLevel="0" collapsed="false">
      <c r="A48" s="44"/>
      <c r="B48" s="45"/>
      <c r="C48" s="52" t="s">
        <v>13</v>
      </c>
      <c r="D48" s="52" t="s">
        <v>55</v>
      </c>
      <c r="E48" s="57"/>
      <c r="F48" s="55" t="s">
        <v>11</v>
      </c>
      <c r="G48" s="56"/>
      <c r="H48" s="55" t="n">
        <v>84325</v>
      </c>
      <c r="I48" s="36" t="s">
        <v>11</v>
      </c>
    </row>
    <row r="49" customFormat="false" ht="14.25" hidden="false" customHeight="false" outlineLevel="0" collapsed="false">
      <c r="A49" s="44"/>
      <c r="B49" s="45"/>
      <c r="C49" s="52" t="s">
        <v>13</v>
      </c>
      <c r="D49" s="52" t="s">
        <v>56</v>
      </c>
      <c r="E49" s="57"/>
      <c r="F49" s="55" t="s">
        <v>11</v>
      </c>
      <c r="G49" s="56"/>
      <c r="H49" s="55" t="n">
        <v>262270</v>
      </c>
      <c r="I49" s="36" t="s">
        <v>11</v>
      </c>
    </row>
    <row r="50" customFormat="false" ht="14.25" hidden="false" customHeight="false" outlineLevel="0" collapsed="false">
      <c r="A50" s="44"/>
      <c r="B50" s="45"/>
      <c r="C50" s="52" t="s">
        <v>13</v>
      </c>
      <c r="D50" s="52" t="s">
        <v>57</v>
      </c>
      <c r="E50" s="57"/>
      <c r="F50" s="55" t="s">
        <v>11</v>
      </c>
      <c r="G50" s="56"/>
      <c r="H50" s="55" t="n">
        <v>41846</v>
      </c>
      <c r="I50" s="36" t="s">
        <v>11</v>
      </c>
    </row>
    <row r="51" customFormat="false" ht="14.25" hidden="false" customHeight="false" outlineLevel="0" collapsed="false">
      <c r="A51" s="44"/>
      <c r="B51" s="45"/>
      <c r="C51" s="52" t="s">
        <v>13</v>
      </c>
      <c r="D51" s="52" t="s">
        <v>58</v>
      </c>
      <c r="E51" s="57"/>
      <c r="F51" s="55" t="s">
        <v>11</v>
      </c>
      <c r="G51" s="56"/>
      <c r="H51" s="55" t="n">
        <v>15401</v>
      </c>
      <c r="I51" s="36" t="s">
        <v>11</v>
      </c>
    </row>
    <row r="52" customFormat="false" ht="14.25" hidden="false" customHeight="false" outlineLevel="0" collapsed="false">
      <c r="A52" s="44"/>
      <c r="B52" s="45"/>
      <c r="C52" s="52" t="s">
        <v>15</v>
      </c>
      <c r="D52" s="53" t="s">
        <v>59</v>
      </c>
      <c r="E52" s="54"/>
      <c r="F52" s="55" t="s">
        <v>11</v>
      </c>
      <c r="G52" s="56"/>
      <c r="H52" s="55" t="n">
        <v>91400</v>
      </c>
      <c r="I52" s="36" t="s">
        <v>11</v>
      </c>
    </row>
    <row r="53" customFormat="false" ht="14.25" hidden="false" customHeight="false" outlineLevel="0" collapsed="false">
      <c r="A53" s="44"/>
      <c r="B53" s="45"/>
      <c r="C53" s="52" t="s">
        <v>15</v>
      </c>
      <c r="D53" s="53" t="s">
        <v>60</v>
      </c>
      <c r="E53" s="54"/>
      <c r="F53" s="55" t="s">
        <v>11</v>
      </c>
      <c r="G53" s="58"/>
      <c r="H53" s="55" t="n">
        <v>26025</v>
      </c>
      <c r="I53" s="36" t="s">
        <v>11</v>
      </c>
    </row>
    <row r="54" customFormat="false" ht="14.25" hidden="false" customHeight="false" outlineLevel="0" collapsed="false">
      <c r="A54" s="44"/>
      <c r="B54" s="45"/>
      <c r="C54" s="52" t="s">
        <v>15</v>
      </c>
      <c r="D54" s="52" t="s">
        <v>61</v>
      </c>
      <c r="E54" s="57"/>
      <c r="F54" s="55" t="s">
        <v>11</v>
      </c>
      <c r="G54" s="56"/>
      <c r="H54" s="55" t="n">
        <v>22311</v>
      </c>
      <c r="I54" s="36" t="s">
        <v>11</v>
      </c>
    </row>
    <row r="55" customFormat="false" ht="14.25" hidden="false" customHeight="false" outlineLevel="0" collapsed="false">
      <c r="A55" s="44"/>
      <c r="B55" s="45"/>
      <c r="C55" s="52" t="s">
        <v>14</v>
      </c>
      <c r="D55" s="66" t="s">
        <v>62</v>
      </c>
      <c r="E55" s="57"/>
      <c r="F55" s="55" t="s">
        <v>11</v>
      </c>
      <c r="G55" s="56"/>
      <c r="H55" s="55" t="n">
        <v>401465</v>
      </c>
      <c r="I55" s="36" t="s">
        <v>11</v>
      </c>
    </row>
    <row r="56" customFormat="false" ht="14.25" hidden="false" customHeight="false" outlineLevel="0" collapsed="false">
      <c r="A56" s="44"/>
      <c r="B56" s="45"/>
      <c r="C56" s="52" t="s">
        <v>14</v>
      </c>
      <c r="D56" s="53" t="s">
        <v>63</v>
      </c>
      <c r="E56" s="54"/>
      <c r="F56" s="55" t="s">
        <v>11</v>
      </c>
      <c r="G56" s="56"/>
      <c r="H56" s="55" t="n">
        <v>83954</v>
      </c>
      <c r="I56" s="36" t="s">
        <v>11</v>
      </c>
    </row>
    <row r="57" customFormat="false" ht="14.25" hidden="false" customHeight="false" outlineLevel="0" collapsed="false">
      <c r="A57" s="44"/>
      <c r="B57" s="45"/>
      <c r="C57" s="52" t="s">
        <v>17</v>
      </c>
      <c r="D57" s="52" t="s">
        <v>64</v>
      </c>
      <c r="E57" s="57"/>
      <c r="F57" s="55" t="s">
        <v>11</v>
      </c>
      <c r="G57" s="56"/>
      <c r="H57" s="55" t="n">
        <v>281882</v>
      </c>
      <c r="I57" s="36" t="s">
        <v>11</v>
      </c>
    </row>
    <row r="58" customFormat="false" ht="14.25" hidden="false" customHeight="false" outlineLevel="0" collapsed="false">
      <c r="A58" s="44"/>
      <c r="B58" s="45"/>
      <c r="C58" s="52" t="s">
        <v>17</v>
      </c>
      <c r="D58" s="52" t="s">
        <v>65</v>
      </c>
      <c r="E58" s="57"/>
      <c r="F58" s="55" t="s">
        <v>11</v>
      </c>
      <c r="G58" s="56"/>
      <c r="H58" s="55" t="n">
        <v>137005</v>
      </c>
      <c r="I58" s="36" t="s">
        <v>11</v>
      </c>
    </row>
    <row r="59" customFormat="false" ht="14.25" hidden="false" customHeight="false" outlineLevel="0" collapsed="false">
      <c r="A59" s="44"/>
      <c r="B59" s="45"/>
      <c r="C59" s="52" t="s">
        <v>16</v>
      </c>
      <c r="D59" s="52" t="s">
        <v>66</v>
      </c>
      <c r="E59" s="57"/>
      <c r="F59" s="55" t="s">
        <v>11</v>
      </c>
      <c r="G59" s="56"/>
      <c r="H59" s="55" t="n">
        <v>54648</v>
      </c>
      <c r="I59" s="36" t="s">
        <v>11</v>
      </c>
    </row>
    <row r="60" customFormat="false" ht="14.25" hidden="false" customHeight="false" outlineLevel="0" collapsed="false">
      <c r="A60" s="44"/>
      <c r="B60" s="45"/>
      <c r="C60" s="52" t="s">
        <v>41</v>
      </c>
      <c r="D60" s="52" t="s">
        <v>67</v>
      </c>
      <c r="E60" s="57"/>
      <c r="F60" s="55" t="s">
        <v>11</v>
      </c>
      <c r="G60" s="56"/>
      <c r="H60" s="55" t="n">
        <v>180000</v>
      </c>
      <c r="I60" s="36" t="s">
        <v>11</v>
      </c>
    </row>
    <row r="61" customFormat="false" ht="14.25" hidden="false" customHeight="false" outlineLevel="0" collapsed="false">
      <c r="A61" s="44"/>
      <c r="B61" s="45"/>
      <c r="C61" s="59" t="s">
        <v>41</v>
      </c>
      <c r="D61" s="59" t="s">
        <v>68</v>
      </c>
      <c r="E61" s="67"/>
      <c r="F61" s="62" t="s">
        <v>11</v>
      </c>
      <c r="G61" s="68"/>
      <c r="H61" s="62" t="n">
        <v>11000</v>
      </c>
      <c r="I61" s="64" t="s">
        <v>11</v>
      </c>
    </row>
    <row r="62" customFormat="false" ht="14.25" hidden="false" customHeight="false" outlineLevel="0" collapsed="false">
      <c r="A62" s="44" t="s">
        <v>19</v>
      </c>
      <c r="B62" s="45" t="s">
        <v>47</v>
      </c>
      <c r="C62" s="52" t="s">
        <v>41</v>
      </c>
      <c r="D62" s="52" t="s">
        <v>69</v>
      </c>
      <c r="E62" s="57"/>
      <c r="F62" s="55" t="s">
        <v>11</v>
      </c>
      <c r="G62" s="56"/>
      <c r="H62" s="55" t="n">
        <v>10000</v>
      </c>
      <c r="I62" s="36" t="s">
        <v>11</v>
      </c>
    </row>
    <row r="63" customFormat="false" ht="14.25" hidden="false" customHeight="false" outlineLevel="0" collapsed="false">
      <c r="A63" s="44"/>
      <c r="B63" s="45"/>
      <c r="C63" s="52" t="s">
        <v>41</v>
      </c>
      <c r="D63" s="52" t="s">
        <v>70</v>
      </c>
      <c r="E63" s="57"/>
      <c r="F63" s="55" t="s">
        <v>11</v>
      </c>
      <c r="G63" s="56"/>
      <c r="H63" s="55" t="n">
        <v>35391</v>
      </c>
      <c r="I63" s="36" t="s">
        <v>11</v>
      </c>
    </row>
    <row r="64" customFormat="false" ht="14.25" hidden="false" customHeight="false" outlineLevel="0" collapsed="false">
      <c r="A64" s="44"/>
      <c r="B64" s="45"/>
      <c r="C64" s="52" t="s">
        <v>41</v>
      </c>
      <c r="D64" s="52" t="s">
        <v>71</v>
      </c>
      <c r="E64" s="57"/>
      <c r="F64" s="55" t="s">
        <v>11</v>
      </c>
      <c r="G64" s="56"/>
      <c r="H64" s="55" t="n">
        <v>5000</v>
      </c>
      <c r="I64" s="36" t="s">
        <v>11</v>
      </c>
    </row>
    <row r="65" customFormat="false" ht="14.25" hidden="false" customHeight="false" outlineLevel="0" collapsed="false">
      <c r="A65" s="44"/>
      <c r="B65" s="45"/>
      <c r="C65" s="52" t="s">
        <v>41</v>
      </c>
      <c r="D65" s="52" t="s">
        <v>72</v>
      </c>
      <c r="E65" s="57"/>
      <c r="F65" s="55" t="s">
        <v>11</v>
      </c>
      <c r="G65" s="56"/>
      <c r="H65" s="55" t="n">
        <v>10000</v>
      </c>
      <c r="I65" s="36" t="s">
        <v>11</v>
      </c>
    </row>
    <row r="66" customFormat="false" ht="14.25" hidden="false" customHeight="false" outlineLevel="0" collapsed="false">
      <c r="A66" s="44"/>
      <c r="B66" s="45"/>
      <c r="C66" s="59" t="s">
        <v>41</v>
      </c>
      <c r="D66" s="59" t="s">
        <v>73</v>
      </c>
      <c r="E66" s="67"/>
      <c r="F66" s="62" t="s">
        <v>11</v>
      </c>
      <c r="G66" s="68"/>
      <c r="H66" s="62" t="n">
        <v>115257</v>
      </c>
      <c r="I66" s="64" t="s">
        <v>11</v>
      </c>
    </row>
    <row r="67" customFormat="false" ht="14.25" hidden="false" customHeight="false" outlineLevel="0" collapsed="false">
      <c r="A67" s="44"/>
      <c r="B67" s="45" t="s">
        <v>74</v>
      </c>
      <c r="C67" s="46" t="s">
        <v>12</v>
      </c>
      <c r="D67" s="46" t="s">
        <v>75</v>
      </c>
      <c r="E67" s="69"/>
      <c r="F67" s="49" t="s">
        <v>11</v>
      </c>
      <c r="G67" s="50"/>
      <c r="H67" s="49" t="n">
        <v>87693</v>
      </c>
      <c r="I67" s="51" t="s">
        <v>11</v>
      </c>
    </row>
    <row r="68" customFormat="false" ht="15.75" hidden="false" customHeight="true" outlineLevel="0" collapsed="false">
      <c r="A68" s="44"/>
      <c r="B68" s="45"/>
      <c r="C68" s="52" t="s">
        <v>15</v>
      </c>
      <c r="D68" s="52" t="s">
        <v>76</v>
      </c>
      <c r="E68" s="57"/>
      <c r="F68" s="55" t="s">
        <v>11</v>
      </c>
      <c r="G68" s="56"/>
      <c r="H68" s="55" t="n">
        <v>58610</v>
      </c>
      <c r="I68" s="36" t="s">
        <v>11</v>
      </c>
    </row>
    <row r="69" customFormat="false" ht="15.75" hidden="false" customHeight="true" outlineLevel="0" collapsed="false">
      <c r="A69" s="44"/>
      <c r="B69" s="45"/>
      <c r="C69" s="52" t="s">
        <v>13</v>
      </c>
      <c r="D69" s="52" t="s">
        <v>77</v>
      </c>
      <c r="E69" s="57"/>
      <c r="F69" s="55" t="s">
        <v>11</v>
      </c>
      <c r="G69" s="56"/>
      <c r="H69" s="55" t="n">
        <v>15230</v>
      </c>
      <c r="I69" s="36" t="s">
        <v>11</v>
      </c>
    </row>
    <row r="70" customFormat="false" ht="14.25" hidden="false" customHeight="false" outlineLevel="0" collapsed="false">
      <c r="A70" s="44"/>
      <c r="B70" s="45"/>
      <c r="C70" s="52" t="s">
        <v>15</v>
      </c>
      <c r="D70" s="52" t="s">
        <v>78</v>
      </c>
      <c r="E70" s="57"/>
      <c r="F70" s="55" t="s">
        <v>11</v>
      </c>
      <c r="G70" s="56"/>
      <c r="H70" s="55" t="n">
        <v>14463</v>
      </c>
      <c r="I70" s="36" t="s">
        <v>11</v>
      </c>
    </row>
    <row r="71" customFormat="false" ht="14.25" hidden="false" customHeight="false" outlineLevel="0" collapsed="false">
      <c r="A71" s="44"/>
      <c r="B71" s="45"/>
      <c r="C71" s="52" t="s">
        <v>12</v>
      </c>
      <c r="D71" s="52" t="s">
        <v>79</v>
      </c>
      <c r="E71" s="57"/>
      <c r="F71" s="55" t="s">
        <v>11</v>
      </c>
      <c r="G71" s="58"/>
      <c r="H71" s="55" t="n">
        <v>73314</v>
      </c>
      <c r="I71" s="36" t="s">
        <v>11</v>
      </c>
    </row>
    <row r="72" customFormat="false" ht="14.25" hidden="false" customHeight="false" outlineLevel="0" collapsed="false">
      <c r="A72" s="44"/>
      <c r="B72" s="45"/>
      <c r="C72" s="52" t="s">
        <v>15</v>
      </c>
      <c r="D72" s="52" t="s">
        <v>80</v>
      </c>
      <c r="E72" s="57"/>
      <c r="F72" s="55" t="s">
        <v>11</v>
      </c>
      <c r="G72" s="56"/>
      <c r="H72" s="55" t="n">
        <v>37137</v>
      </c>
      <c r="I72" s="36" t="s">
        <v>11</v>
      </c>
    </row>
    <row r="73" customFormat="false" ht="14.25" hidden="false" customHeight="false" outlineLevel="0" collapsed="false">
      <c r="A73" s="44"/>
      <c r="B73" s="45"/>
      <c r="C73" s="52" t="s">
        <v>14</v>
      </c>
      <c r="D73" s="52" t="s">
        <v>81</v>
      </c>
      <c r="E73" s="57"/>
      <c r="F73" s="55" t="s">
        <v>11</v>
      </c>
      <c r="G73" s="56"/>
      <c r="H73" s="55" t="n">
        <v>16740</v>
      </c>
      <c r="I73" s="36" t="s">
        <v>11</v>
      </c>
    </row>
    <row r="74" customFormat="false" ht="14.25" hidden="false" customHeight="false" outlineLevel="0" collapsed="false">
      <c r="A74" s="44"/>
      <c r="B74" s="45"/>
      <c r="C74" s="52" t="s">
        <v>15</v>
      </c>
      <c r="D74" s="52" t="s">
        <v>82</v>
      </c>
      <c r="E74" s="57"/>
      <c r="F74" s="55" t="s">
        <v>11</v>
      </c>
      <c r="G74" s="56"/>
      <c r="H74" s="55" t="n">
        <v>57620</v>
      </c>
      <c r="I74" s="36" t="s">
        <v>11</v>
      </c>
    </row>
    <row r="75" customFormat="false" ht="14.25" hidden="false" customHeight="false" outlineLevel="0" collapsed="false">
      <c r="A75" s="44"/>
      <c r="B75" s="45"/>
      <c r="C75" s="52" t="s">
        <v>41</v>
      </c>
      <c r="D75" s="52" t="s">
        <v>83</v>
      </c>
      <c r="E75" s="57"/>
      <c r="F75" s="55" t="s">
        <v>11</v>
      </c>
      <c r="G75" s="56"/>
      <c r="H75" s="55" t="n">
        <v>25000</v>
      </c>
      <c r="I75" s="36" t="s">
        <v>11</v>
      </c>
    </row>
    <row r="76" customFormat="false" ht="14.25" hidden="false" customHeight="false" outlineLevel="0" collapsed="false">
      <c r="A76" s="44"/>
      <c r="B76" s="45"/>
      <c r="C76" s="52" t="s">
        <v>41</v>
      </c>
      <c r="D76" s="52" t="s">
        <v>84</v>
      </c>
      <c r="E76" s="57"/>
      <c r="F76" s="55" t="s">
        <v>11</v>
      </c>
      <c r="G76" s="56"/>
      <c r="H76" s="55" t="n">
        <v>10000</v>
      </c>
      <c r="I76" s="36" t="s">
        <v>11</v>
      </c>
    </row>
    <row r="77" customFormat="false" ht="14.25" hidden="false" customHeight="false" outlineLevel="0" collapsed="false">
      <c r="A77" s="44"/>
      <c r="B77" s="45"/>
      <c r="C77" s="52" t="s">
        <v>16</v>
      </c>
      <c r="D77" s="52" t="s">
        <v>85</v>
      </c>
      <c r="E77" s="57"/>
      <c r="F77" s="55" t="s">
        <v>11</v>
      </c>
      <c r="G77" s="56"/>
      <c r="H77" s="55" t="n">
        <v>237998</v>
      </c>
      <c r="I77" s="36" t="s">
        <v>11</v>
      </c>
    </row>
    <row r="78" customFormat="false" ht="14.25" hidden="false" customHeight="false" outlineLevel="0" collapsed="false">
      <c r="A78" s="44"/>
      <c r="B78" s="45" t="s">
        <v>86</v>
      </c>
      <c r="C78" s="46" t="s">
        <v>15</v>
      </c>
      <c r="D78" s="47" t="s">
        <v>87</v>
      </c>
      <c r="E78" s="48"/>
      <c r="F78" s="49" t="s">
        <v>11</v>
      </c>
      <c r="G78" s="50"/>
      <c r="H78" s="49" t="n">
        <v>37362</v>
      </c>
      <c r="I78" s="51" t="s">
        <v>11</v>
      </c>
    </row>
    <row r="79" customFormat="false" ht="14.25" hidden="false" customHeight="false" outlineLevel="0" collapsed="false">
      <c r="A79" s="44"/>
      <c r="B79" s="45"/>
      <c r="C79" s="52" t="s">
        <v>14</v>
      </c>
      <c r="D79" s="53" t="s">
        <v>88</v>
      </c>
      <c r="E79" s="54"/>
      <c r="F79" s="55" t="s">
        <v>11</v>
      </c>
      <c r="G79" s="56"/>
      <c r="H79" s="55" t="n">
        <v>48796</v>
      </c>
      <c r="I79" s="36" t="s">
        <v>11</v>
      </c>
    </row>
    <row r="80" customFormat="false" ht="14.25" hidden="false" customHeight="false" outlineLevel="0" collapsed="false">
      <c r="A80" s="44"/>
      <c r="B80" s="45"/>
      <c r="C80" s="52" t="s">
        <v>41</v>
      </c>
      <c r="D80" s="53" t="s">
        <v>89</v>
      </c>
      <c r="E80" s="54"/>
      <c r="F80" s="55" t="s">
        <v>11</v>
      </c>
      <c r="G80" s="56"/>
      <c r="H80" s="55" t="n">
        <v>10801</v>
      </c>
      <c r="I80" s="36" t="s">
        <v>11</v>
      </c>
    </row>
    <row r="81" customFormat="false" ht="14.25" hidden="false" customHeight="false" outlineLevel="0" collapsed="false">
      <c r="A81" s="44"/>
      <c r="B81" s="45" t="s">
        <v>90</v>
      </c>
      <c r="C81" s="70" t="s">
        <v>41</v>
      </c>
      <c r="D81" s="70" t="s">
        <v>91</v>
      </c>
      <c r="E81" s="71"/>
      <c r="F81" s="72" t="s">
        <v>11</v>
      </c>
      <c r="G81" s="73"/>
      <c r="H81" s="72" t="s">
        <v>92</v>
      </c>
      <c r="I81" s="74" t="s">
        <v>11</v>
      </c>
    </row>
    <row r="82" customFormat="false" ht="14.25" hidden="false" customHeight="false" outlineLevel="0" collapsed="false">
      <c r="A82" s="44"/>
      <c r="B82" s="45" t="s">
        <v>93</v>
      </c>
      <c r="C82" s="52" t="s">
        <v>16</v>
      </c>
      <c r="D82" s="52" t="s">
        <v>94</v>
      </c>
      <c r="E82" s="57"/>
      <c r="F82" s="55" t="s">
        <v>11</v>
      </c>
      <c r="G82" s="56"/>
      <c r="H82" s="55" t="n">
        <v>98650</v>
      </c>
      <c r="I82" s="36" t="s">
        <v>11</v>
      </c>
    </row>
    <row r="83" customFormat="false" ht="14.25" hidden="false" customHeight="false" outlineLevel="0" collapsed="false">
      <c r="A83" s="44"/>
      <c r="B83" s="45"/>
      <c r="C83" s="52" t="s">
        <v>16</v>
      </c>
      <c r="D83" s="52" t="s">
        <v>95</v>
      </c>
      <c r="E83" s="57"/>
      <c r="F83" s="55" t="s">
        <v>11</v>
      </c>
      <c r="G83" s="56"/>
      <c r="H83" s="55" t="n">
        <v>189300</v>
      </c>
      <c r="I83" s="36" t="s">
        <v>11</v>
      </c>
    </row>
    <row r="84" customFormat="false" ht="14.25" hidden="false" customHeight="false" outlineLevel="0" collapsed="false">
      <c r="A84" s="44"/>
      <c r="B84" s="45"/>
      <c r="C84" s="52" t="s">
        <v>41</v>
      </c>
      <c r="D84" s="52" t="s">
        <v>96</v>
      </c>
      <c r="E84" s="57"/>
      <c r="F84" s="55" t="s">
        <v>11</v>
      </c>
      <c r="G84" s="56"/>
      <c r="H84" s="55" t="n">
        <v>8300</v>
      </c>
      <c r="I84" s="36" t="s">
        <v>11</v>
      </c>
    </row>
    <row r="85" customFormat="false" ht="14.25" hidden="false" customHeight="false" outlineLevel="0" collapsed="false">
      <c r="A85" s="44"/>
      <c r="B85" s="45"/>
      <c r="C85" s="52" t="s">
        <v>41</v>
      </c>
      <c r="D85" s="52" t="s">
        <v>97</v>
      </c>
      <c r="E85" s="57"/>
      <c r="F85" s="55" t="s">
        <v>11</v>
      </c>
      <c r="G85" s="56"/>
      <c r="H85" s="55" t="n">
        <v>7800</v>
      </c>
      <c r="I85" s="36" t="s">
        <v>11</v>
      </c>
    </row>
    <row r="86" customFormat="false" ht="14.25" hidden="false" customHeight="false" outlineLevel="0" collapsed="false">
      <c r="A86" s="44"/>
      <c r="B86" s="45"/>
      <c r="C86" s="52" t="s">
        <v>41</v>
      </c>
      <c r="D86" s="52" t="s">
        <v>98</v>
      </c>
      <c r="E86" s="57"/>
      <c r="F86" s="55" t="s">
        <v>11</v>
      </c>
      <c r="G86" s="56"/>
      <c r="H86" s="55" t="n">
        <v>7310</v>
      </c>
      <c r="I86" s="36" t="s">
        <v>11</v>
      </c>
    </row>
    <row r="87" customFormat="false" ht="14.25" hidden="false" customHeight="false" outlineLevel="0" collapsed="false">
      <c r="A87" s="44"/>
      <c r="B87" s="45" t="s">
        <v>99</v>
      </c>
      <c r="C87" s="46" t="s">
        <v>15</v>
      </c>
      <c r="D87" s="46" t="s">
        <v>100</v>
      </c>
      <c r="E87" s="69"/>
      <c r="F87" s="49" t="s">
        <v>11</v>
      </c>
      <c r="G87" s="50"/>
      <c r="H87" s="49" t="n">
        <v>202260</v>
      </c>
      <c r="I87" s="51" t="s">
        <v>11</v>
      </c>
    </row>
    <row r="88" customFormat="false" ht="14.25" hidden="false" customHeight="false" outlineLevel="0" collapsed="false">
      <c r="A88" s="44"/>
      <c r="B88" s="45"/>
      <c r="C88" s="59" t="s">
        <v>14</v>
      </c>
      <c r="D88" s="59" t="s">
        <v>101</v>
      </c>
      <c r="E88" s="67"/>
      <c r="F88" s="62" t="s">
        <v>11</v>
      </c>
      <c r="G88" s="68"/>
      <c r="H88" s="62" t="n">
        <v>58865</v>
      </c>
      <c r="I88" s="75" t="s">
        <v>11</v>
      </c>
    </row>
    <row r="89" customFormat="false" ht="14.25" hidden="false" customHeight="false" outlineLevel="0" collapsed="false">
      <c r="A89" s="44"/>
      <c r="B89" s="45" t="s">
        <v>102</v>
      </c>
      <c r="C89" s="46" t="s">
        <v>13</v>
      </c>
      <c r="D89" s="52" t="s">
        <v>103</v>
      </c>
      <c r="E89" s="57"/>
      <c r="F89" s="55" t="s">
        <v>11</v>
      </c>
      <c r="G89" s="56"/>
      <c r="H89" s="55" t="n">
        <v>28334</v>
      </c>
      <c r="I89" s="36" t="s">
        <v>11</v>
      </c>
    </row>
    <row r="90" customFormat="false" ht="14.25" hidden="false" customHeight="false" outlineLevel="0" collapsed="false">
      <c r="A90" s="44"/>
      <c r="B90" s="45"/>
      <c r="C90" s="52" t="s">
        <v>13</v>
      </c>
      <c r="D90" s="52" t="s">
        <v>104</v>
      </c>
      <c r="E90" s="57"/>
      <c r="F90" s="55" t="s">
        <v>11</v>
      </c>
      <c r="G90" s="56"/>
      <c r="H90" s="55" t="n">
        <v>109325</v>
      </c>
      <c r="I90" s="36" t="s">
        <v>11</v>
      </c>
    </row>
    <row r="91" customFormat="false" ht="14.25" hidden="false" customHeight="false" outlineLevel="0" collapsed="false">
      <c r="A91" s="44"/>
      <c r="B91" s="45"/>
      <c r="C91" s="52" t="s">
        <v>41</v>
      </c>
      <c r="D91" s="52" t="s">
        <v>105</v>
      </c>
      <c r="E91" s="57"/>
      <c r="F91" s="55" t="s">
        <v>11</v>
      </c>
      <c r="G91" s="56"/>
      <c r="H91" s="55" t="n">
        <v>42500</v>
      </c>
      <c r="I91" s="36" t="s">
        <v>11</v>
      </c>
    </row>
    <row r="92" customFormat="false" ht="14.25" hidden="false" customHeight="false" outlineLevel="0" collapsed="false">
      <c r="A92" s="44"/>
      <c r="B92" s="45"/>
      <c r="C92" s="52" t="s">
        <v>41</v>
      </c>
      <c r="D92" s="52" t="s">
        <v>106</v>
      </c>
      <c r="E92" s="57"/>
      <c r="F92" s="55" t="s">
        <v>11</v>
      </c>
      <c r="G92" s="56"/>
      <c r="H92" s="55" t="n">
        <v>41000</v>
      </c>
      <c r="I92" s="36" t="s">
        <v>11</v>
      </c>
    </row>
    <row r="93" customFormat="false" ht="14.25" hidden="false" customHeight="false" outlineLevel="0" collapsed="false">
      <c r="A93" s="44"/>
      <c r="B93" s="45"/>
      <c r="C93" s="59" t="s">
        <v>12</v>
      </c>
      <c r="D93" s="59" t="s">
        <v>107</v>
      </c>
      <c r="E93" s="67"/>
      <c r="F93" s="62" t="s">
        <v>11</v>
      </c>
      <c r="G93" s="68"/>
      <c r="H93" s="62" t="n">
        <v>31200</v>
      </c>
      <c r="I93" s="64" t="s">
        <v>11</v>
      </c>
    </row>
    <row r="94" customFormat="false" ht="14.25" hidden="false" customHeight="false" outlineLevel="0" collapsed="false">
      <c r="A94" s="44" t="s">
        <v>108</v>
      </c>
      <c r="B94" s="45" t="s">
        <v>109</v>
      </c>
      <c r="C94" s="52" t="s">
        <v>12</v>
      </c>
      <c r="D94" s="52" t="s">
        <v>110</v>
      </c>
      <c r="E94" s="57"/>
      <c r="F94" s="55" t="s">
        <v>11</v>
      </c>
      <c r="G94" s="56"/>
      <c r="H94" s="55" t="n">
        <v>100000</v>
      </c>
      <c r="I94" s="36" t="s">
        <v>11</v>
      </c>
    </row>
    <row r="95" customFormat="false" ht="14.25" hidden="false" customHeight="false" outlineLevel="0" collapsed="false">
      <c r="A95" s="44"/>
      <c r="B95" s="45"/>
      <c r="C95" s="52" t="s">
        <v>13</v>
      </c>
      <c r="D95" s="52" t="s">
        <v>111</v>
      </c>
      <c r="E95" s="57"/>
      <c r="F95" s="55" t="s">
        <v>11</v>
      </c>
      <c r="G95" s="56"/>
      <c r="H95" s="55" t="n">
        <v>156085</v>
      </c>
      <c r="I95" s="36" t="s">
        <v>11</v>
      </c>
    </row>
    <row r="96" customFormat="false" ht="14.25" hidden="false" customHeight="false" outlineLevel="0" collapsed="false">
      <c r="A96" s="44"/>
      <c r="B96" s="45"/>
      <c r="C96" s="52" t="s">
        <v>13</v>
      </c>
      <c r="D96" s="52" t="s">
        <v>112</v>
      </c>
      <c r="E96" s="57"/>
      <c r="F96" s="55" t="s">
        <v>11</v>
      </c>
      <c r="G96" s="56"/>
      <c r="H96" s="55" t="n">
        <v>102784</v>
      </c>
      <c r="I96" s="36" t="s">
        <v>11</v>
      </c>
    </row>
    <row r="97" customFormat="false" ht="14.25" hidden="false" customHeight="false" outlineLevel="0" collapsed="false">
      <c r="A97" s="44"/>
      <c r="B97" s="45"/>
      <c r="C97" s="52" t="s">
        <v>15</v>
      </c>
      <c r="D97" s="52" t="s">
        <v>113</v>
      </c>
      <c r="E97" s="57"/>
      <c r="F97" s="55" t="s">
        <v>11</v>
      </c>
      <c r="G97" s="56"/>
      <c r="H97" s="55" t="n">
        <v>1294304</v>
      </c>
      <c r="I97" s="36" t="s">
        <v>11</v>
      </c>
    </row>
    <row r="98" customFormat="false" ht="14.25" hidden="false" customHeight="false" outlineLevel="0" collapsed="false">
      <c r="A98" s="44"/>
      <c r="B98" s="45"/>
      <c r="C98" s="52" t="s">
        <v>15</v>
      </c>
      <c r="D98" s="52" t="s">
        <v>114</v>
      </c>
      <c r="E98" s="57"/>
      <c r="F98" s="55" t="s">
        <v>11</v>
      </c>
      <c r="G98" s="56"/>
      <c r="H98" s="55" t="n">
        <v>90838</v>
      </c>
      <c r="I98" s="36" t="s">
        <v>11</v>
      </c>
    </row>
    <row r="99" customFormat="false" ht="14.25" hidden="false" customHeight="false" outlineLevel="0" collapsed="false">
      <c r="A99" s="44"/>
      <c r="B99" s="45"/>
      <c r="C99" s="52" t="s">
        <v>14</v>
      </c>
      <c r="D99" s="52" t="s">
        <v>115</v>
      </c>
      <c r="E99" s="57"/>
      <c r="F99" s="55" t="s">
        <v>11</v>
      </c>
      <c r="G99" s="56"/>
      <c r="H99" s="55" t="n">
        <v>732838</v>
      </c>
      <c r="I99" s="36" t="s">
        <v>11</v>
      </c>
    </row>
    <row r="100" customFormat="false" ht="14.25" hidden="false" customHeight="false" outlineLevel="0" collapsed="false">
      <c r="A100" s="44"/>
      <c r="B100" s="45"/>
      <c r="C100" s="52" t="s">
        <v>41</v>
      </c>
      <c r="D100" s="52" t="s">
        <v>116</v>
      </c>
      <c r="E100" s="57"/>
      <c r="F100" s="55" t="s">
        <v>11</v>
      </c>
      <c r="G100" s="56"/>
      <c r="H100" s="55" t="n">
        <v>163300</v>
      </c>
      <c r="I100" s="36" t="s">
        <v>11</v>
      </c>
    </row>
    <row r="101" customFormat="false" ht="14.25" hidden="false" customHeight="false" outlineLevel="0" collapsed="false">
      <c r="A101" s="44"/>
      <c r="B101" s="45"/>
      <c r="C101" s="52" t="s">
        <v>41</v>
      </c>
      <c r="D101" s="52" t="s">
        <v>117</v>
      </c>
      <c r="E101" s="57"/>
      <c r="F101" s="55" t="s">
        <v>11</v>
      </c>
      <c r="G101" s="56"/>
      <c r="H101" s="55" t="n">
        <v>160000</v>
      </c>
      <c r="I101" s="36" t="s">
        <v>11</v>
      </c>
    </row>
    <row r="102" customFormat="false" ht="14.25" hidden="false" customHeight="false" outlineLevel="0" collapsed="false">
      <c r="A102" s="44"/>
      <c r="B102" s="45"/>
      <c r="C102" s="52" t="s">
        <v>41</v>
      </c>
      <c r="D102" s="52" t="s">
        <v>118</v>
      </c>
      <c r="E102" s="57"/>
      <c r="F102" s="55" t="s">
        <v>11</v>
      </c>
      <c r="G102" s="56"/>
      <c r="H102" s="55" t="n">
        <v>841537</v>
      </c>
      <c r="I102" s="36" t="s">
        <v>11</v>
      </c>
    </row>
    <row r="103" customFormat="false" ht="14.25" hidden="false" customHeight="false" outlineLevel="0" collapsed="false">
      <c r="A103" s="44"/>
      <c r="B103" s="45"/>
      <c r="C103" s="52" t="s">
        <v>41</v>
      </c>
      <c r="D103" s="52" t="s">
        <v>119</v>
      </c>
      <c r="E103" s="57"/>
      <c r="F103" s="65" t="s">
        <v>11</v>
      </c>
      <c r="G103" s="56"/>
      <c r="H103" s="65" t="n">
        <v>30000</v>
      </c>
      <c r="I103" s="36" t="s">
        <v>11</v>
      </c>
    </row>
    <row r="104" customFormat="false" ht="14.25" hidden="false" customHeight="false" outlineLevel="0" collapsed="false">
      <c r="A104" s="44"/>
      <c r="B104" s="45"/>
      <c r="C104" s="52" t="s">
        <v>41</v>
      </c>
      <c r="D104" s="52" t="s">
        <v>120</v>
      </c>
      <c r="E104" s="57"/>
      <c r="F104" s="55" t="s">
        <v>11</v>
      </c>
      <c r="G104" s="56"/>
      <c r="H104" s="55" t="n">
        <v>73000</v>
      </c>
      <c r="I104" s="36" t="s">
        <v>11</v>
      </c>
    </row>
    <row r="105" customFormat="false" ht="14.25" hidden="false" customHeight="false" outlineLevel="0" collapsed="false">
      <c r="A105" s="44"/>
      <c r="B105" s="45"/>
      <c r="C105" s="52" t="s">
        <v>13</v>
      </c>
      <c r="D105" s="52" t="s">
        <v>121</v>
      </c>
      <c r="E105" s="57"/>
      <c r="F105" s="65" t="s">
        <v>11</v>
      </c>
      <c r="G105" s="56"/>
      <c r="H105" s="65" t="n">
        <v>180862</v>
      </c>
      <c r="I105" s="36" t="s">
        <v>11</v>
      </c>
    </row>
    <row r="106" customFormat="false" ht="14.25" hidden="false" customHeight="false" outlineLevel="0" collapsed="false">
      <c r="A106" s="44"/>
      <c r="B106" s="45"/>
      <c r="C106" s="52" t="s">
        <v>41</v>
      </c>
      <c r="D106" s="52" t="s">
        <v>122</v>
      </c>
      <c r="E106" s="57"/>
      <c r="F106" s="55" t="s">
        <v>11</v>
      </c>
      <c r="G106" s="56"/>
      <c r="H106" s="55" t="n">
        <v>21996</v>
      </c>
      <c r="I106" s="36" t="s">
        <v>11</v>
      </c>
    </row>
    <row r="107" customFormat="false" ht="14.25" hidden="false" customHeight="false" outlineLevel="0" collapsed="false">
      <c r="A107" s="44"/>
      <c r="B107" s="45"/>
      <c r="C107" s="52" t="s">
        <v>41</v>
      </c>
      <c r="D107" s="52" t="s">
        <v>123</v>
      </c>
      <c r="E107" s="57"/>
      <c r="F107" s="55" t="s">
        <v>11</v>
      </c>
      <c r="G107" s="56"/>
      <c r="H107" s="55" t="n">
        <v>14400</v>
      </c>
      <c r="I107" s="36" t="s">
        <v>11</v>
      </c>
    </row>
    <row r="108" customFormat="false" ht="14.25" hidden="false" customHeight="false" outlineLevel="0" collapsed="false">
      <c r="A108" s="44"/>
      <c r="B108" s="45"/>
      <c r="C108" s="52" t="s">
        <v>41</v>
      </c>
      <c r="D108" s="52" t="s">
        <v>124</v>
      </c>
      <c r="E108" s="57"/>
      <c r="F108" s="55" t="s">
        <v>11</v>
      </c>
      <c r="G108" s="56"/>
      <c r="H108" s="55" t="n">
        <v>20513</v>
      </c>
      <c r="I108" s="36" t="s">
        <v>11</v>
      </c>
    </row>
    <row r="109" customFormat="false" ht="14.25" hidden="false" customHeight="false" outlineLevel="0" collapsed="false">
      <c r="A109" s="44"/>
      <c r="B109" s="45"/>
      <c r="C109" s="52" t="s">
        <v>41</v>
      </c>
      <c r="D109" s="52" t="s">
        <v>125</v>
      </c>
      <c r="E109" s="57"/>
      <c r="F109" s="65" t="s">
        <v>11</v>
      </c>
      <c r="G109" s="56"/>
      <c r="H109" s="65" t="n">
        <v>13000</v>
      </c>
      <c r="I109" s="36" t="s">
        <v>11</v>
      </c>
    </row>
    <row r="110" customFormat="false" ht="14.25" hidden="false" customHeight="false" outlineLevel="0" collapsed="false">
      <c r="A110" s="44"/>
      <c r="B110" s="45" t="s">
        <v>126</v>
      </c>
      <c r="C110" s="46" t="s">
        <v>15</v>
      </c>
      <c r="D110" s="46" t="s">
        <v>127</v>
      </c>
      <c r="E110" s="69"/>
      <c r="F110" s="49" t="s">
        <v>11</v>
      </c>
      <c r="G110" s="50"/>
      <c r="H110" s="49" t="n">
        <v>71585</v>
      </c>
      <c r="I110" s="51" t="s">
        <v>11</v>
      </c>
    </row>
    <row r="111" customFormat="false" ht="14.25" hidden="false" customHeight="false" outlineLevel="0" collapsed="false">
      <c r="A111" s="44"/>
      <c r="B111" s="45"/>
      <c r="C111" s="52" t="s">
        <v>13</v>
      </c>
      <c r="D111" s="53" t="s">
        <v>128</v>
      </c>
      <c r="E111" s="54"/>
      <c r="F111" s="55" t="s">
        <v>11</v>
      </c>
      <c r="G111" s="56"/>
      <c r="H111" s="55" t="n">
        <v>51402</v>
      </c>
      <c r="I111" s="36" t="s">
        <v>11</v>
      </c>
    </row>
    <row r="112" customFormat="false" ht="14.25" hidden="false" customHeight="false" outlineLevel="0" collapsed="false">
      <c r="A112" s="44"/>
      <c r="B112" s="45"/>
      <c r="C112" s="52" t="s">
        <v>13</v>
      </c>
      <c r="D112" s="53" t="s">
        <v>129</v>
      </c>
      <c r="E112" s="54"/>
      <c r="F112" s="55" t="s">
        <v>11</v>
      </c>
      <c r="G112" s="56"/>
      <c r="H112" s="55" t="n">
        <v>58460</v>
      </c>
      <c r="I112" s="36" t="s">
        <v>11</v>
      </c>
    </row>
    <row r="113" customFormat="false" ht="14.25" hidden="false" customHeight="false" outlineLevel="0" collapsed="false">
      <c r="A113" s="44"/>
      <c r="B113" s="45"/>
      <c r="C113" s="52" t="s">
        <v>15</v>
      </c>
      <c r="D113" s="76" t="s">
        <v>130</v>
      </c>
      <c r="E113" s="77"/>
      <c r="F113" s="55" t="s">
        <v>11</v>
      </c>
      <c r="G113" s="56"/>
      <c r="H113" s="55" t="n">
        <v>1327</v>
      </c>
      <c r="I113" s="36" t="s">
        <v>11</v>
      </c>
    </row>
    <row r="114" customFormat="false" ht="14.25" hidden="false" customHeight="false" outlineLevel="0" collapsed="false">
      <c r="A114" s="44"/>
      <c r="B114" s="45"/>
      <c r="C114" s="52" t="s">
        <v>15</v>
      </c>
      <c r="D114" s="52" t="s">
        <v>131</v>
      </c>
      <c r="E114" s="57"/>
      <c r="F114" s="55" t="s">
        <v>11</v>
      </c>
      <c r="G114" s="56"/>
      <c r="H114" s="55" t="n">
        <v>8960</v>
      </c>
      <c r="I114" s="36" t="s">
        <v>11</v>
      </c>
    </row>
    <row r="115" customFormat="false" ht="14.25" hidden="false" customHeight="false" outlineLevel="0" collapsed="false">
      <c r="A115" s="44"/>
      <c r="B115" s="45"/>
      <c r="C115" s="52" t="s">
        <v>16</v>
      </c>
      <c r="D115" s="52" t="s">
        <v>132</v>
      </c>
      <c r="E115" s="57"/>
      <c r="F115" s="55" t="s">
        <v>11</v>
      </c>
      <c r="G115" s="56"/>
      <c r="H115" s="55" t="n">
        <v>619800</v>
      </c>
      <c r="I115" s="36" t="s">
        <v>11</v>
      </c>
    </row>
    <row r="116" customFormat="false" ht="14.25" hidden="false" customHeight="false" outlineLevel="0" collapsed="false">
      <c r="A116" s="44"/>
      <c r="B116" s="45"/>
      <c r="C116" s="52" t="s">
        <v>41</v>
      </c>
      <c r="D116" s="52" t="s">
        <v>133</v>
      </c>
      <c r="E116" s="57"/>
      <c r="F116" s="55" t="s">
        <v>11</v>
      </c>
      <c r="G116" s="56"/>
      <c r="H116" s="55" t="n">
        <v>135000</v>
      </c>
      <c r="I116" s="36" t="s">
        <v>11</v>
      </c>
    </row>
    <row r="117" customFormat="false" ht="14.25" hidden="false" customHeight="false" outlineLevel="0" collapsed="false">
      <c r="A117" s="44"/>
      <c r="B117" s="45"/>
      <c r="C117" s="59" t="s">
        <v>41</v>
      </c>
      <c r="D117" s="59" t="s">
        <v>134</v>
      </c>
      <c r="E117" s="67"/>
      <c r="F117" s="62" t="s">
        <v>11</v>
      </c>
      <c r="G117" s="68"/>
      <c r="H117" s="62" t="n">
        <v>30000</v>
      </c>
      <c r="I117" s="64" t="s">
        <v>11</v>
      </c>
    </row>
    <row r="118" customFormat="false" ht="14.25" hidden="false" customHeight="false" outlineLevel="0" collapsed="false">
      <c r="A118" s="44" t="s">
        <v>108</v>
      </c>
      <c r="B118" s="45" t="s">
        <v>126</v>
      </c>
      <c r="C118" s="52" t="s">
        <v>41</v>
      </c>
      <c r="D118" s="52" t="s">
        <v>135</v>
      </c>
      <c r="E118" s="57"/>
      <c r="F118" s="55" t="s">
        <v>11</v>
      </c>
      <c r="G118" s="56"/>
      <c r="H118" s="55" t="n">
        <v>310000</v>
      </c>
      <c r="I118" s="36" t="s">
        <v>11</v>
      </c>
    </row>
    <row r="119" customFormat="false" ht="14.25" hidden="false" customHeight="false" outlineLevel="0" collapsed="false">
      <c r="A119" s="44"/>
      <c r="B119" s="45"/>
      <c r="C119" s="59" t="s">
        <v>15</v>
      </c>
      <c r="D119" s="59" t="s">
        <v>136</v>
      </c>
      <c r="E119" s="67"/>
      <c r="F119" s="62" t="s">
        <v>11</v>
      </c>
      <c r="G119" s="68"/>
      <c r="H119" s="62" t="n">
        <v>10438</v>
      </c>
      <c r="I119" s="64" t="s">
        <v>11</v>
      </c>
    </row>
    <row r="120" customFormat="false" ht="14.25" hidden="false" customHeight="false" outlineLevel="0" collapsed="false">
      <c r="A120" s="44"/>
      <c r="B120" s="45" t="s">
        <v>137</v>
      </c>
      <c r="C120" s="52" t="s">
        <v>12</v>
      </c>
      <c r="D120" s="76" t="s">
        <v>138</v>
      </c>
      <c r="E120" s="77"/>
      <c r="F120" s="55" t="s">
        <v>11</v>
      </c>
      <c r="G120" s="56"/>
      <c r="H120" s="55" t="n">
        <v>380053</v>
      </c>
      <c r="I120" s="36" t="s">
        <v>11</v>
      </c>
    </row>
    <row r="121" customFormat="false" ht="14.25" hidden="false" customHeight="false" outlineLevel="0" collapsed="false">
      <c r="A121" s="44"/>
      <c r="B121" s="45"/>
      <c r="C121" s="52" t="s">
        <v>12</v>
      </c>
      <c r="D121" s="76" t="s">
        <v>139</v>
      </c>
      <c r="E121" s="77"/>
      <c r="F121" s="55" t="s">
        <v>11</v>
      </c>
      <c r="G121" s="56"/>
      <c r="H121" s="55" t="n">
        <v>26000</v>
      </c>
      <c r="I121" s="36" t="s">
        <v>11</v>
      </c>
    </row>
    <row r="122" customFormat="false" ht="14.25" hidden="false" customHeight="false" outlineLevel="0" collapsed="false">
      <c r="A122" s="44"/>
      <c r="B122" s="45"/>
      <c r="C122" s="52" t="s">
        <v>12</v>
      </c>
      <c r="D122" s="76" t="s">
        <v>140</v>
      </c>
      <c r="E122" s="77"/>
      <c r="F122" s="55" t="s">
        <v>11</v>
      </c>
      <c r="G122" s="56"/>
      <c r="H122" s="55" t="n">
        <v>15090</v>
      </c>
      <c r="I122" s="36" t="s">
        <v>11</v>
      </c>
    </row>
    <row r="123" customFormat="false" ht="14.25" hidden="false" customHeight="false" outlineLevel="0" collapsed="false">
      <c r="A123" s="44"/>
      <c r="B123" s="45"/>
      <c r="C123" s="52" t="s">
        <v>13</v>
      </c>
      <c r="D123" s="76" t="s">
        <v>141</v>
      </c>
      <c r="E123" s="77"/>
      <c r="F123" s="55" t="s">
        <v>11</v>
      </c>
      <c r="G123" s="56"/>
      <c r="H123" s="55" t="n">
        <v>16883</v>
      </c>
      <c r="I123" s="36" t="s">
        <v>11</v>
      </c>
    </row>
    <row r="124" customFormat="false" ht="14.25" hidden="false" customHeight="false" outlineLevel="0" collapsed="false">
      <c r="A124" s="44"/>
      <c r="B124" s="45"/>
      <c r="C124" s="52" t="s">
        <v>15</v>
      </c>
      <c r="D124" s="76" t="s">
        <v>142</v>
      </c>
      <c r="E124" s="77"/>
      <c r="F124" s="55" t="s">
        <v>11</v>
      </c>
      <c r="G124" s="56"/>
      <c r="H124" s="55" t="n">
        <v>69052</v>
      </c>
      <c r="I124" s="36" t="s">
        <v>11</v>
      </c>
    </row>
    <row r="125" customFormat="false" ht="14.25" hidden="false" customHeight="false" outlineLevel="0" collapsed="false">
      <c r="A125" s="44"/>
      <c r="B125" s="45"/>
      <c r="C125" s="52" t="s">
        <v>12</v>
      </c>
      <c r="D125" s="76" t="s">
        <v>143</v>
      </c>
      <c r="E125" s="77"/>
      <c r="F125" s="55" t="s">
        <v>11</v>
      </c>
      <c r="G125" s="56"/>
      <c r="H125" s="55" t="n">
        <v>71101</v>
      </c>
      <c r="I125" s="36" t="s">
        <v>11</v>
      </c>
    </row>
    <row r="126" customFormat="false" ht="14.25" hidden="false" customHeight="false" outlineLevel="0" collapsed="false">
      <c r="A126" s="44"/>
      <c r="B126" s="45"/>
      <c r="C126" s="52" t="s">
        <v>41</v>
      </c>
      <c r="D126" s="76" t="s">
        <v>144</v>
      </c>
      <c r="E126" s="77"/>
      <c r="F126" s="55" t="s">
        <v>11</v>
      </c>
      <c r="G126" s="56"/>
      <c r="H126" s="55" t="n">
        <v>6500</v>
      </c>
      <c r="I126" s="36" t="s">
        <v>11</v>
      </c>
    </row>
    <row r="127" customFormat="false" ht="14.25" hidden="false" customHeight="false" outlineLevel="0" collapsed="false">
      <c r="A127" s="44"/>
      <c r="B127" s="45" t="s">
        <v>145</v>
      </c>
      <c r="C127" s="46" t="s">
        <v>13</v>
      </c>
      <c r="D127" s="46" t="s">
        <v>146</v>
      </c>
      <c r="E127" s="69"/>
      <c r="F127" s="49" t="s">
        <v>11</v>
      </c>
      <c r="G127" s="50"/>
      <c r="H127" s="49" t="n">
        <v>39987</v>
      </c>
      <c r="I127" s="51" t="s">
        <v>11</v>
      </c>
    </row>
    <row r="128" customFormat="false" ht="14.25" hidden="false" customHeight="false" outlineLevel="0" collapsed="false">
      <c r="A128" s="44"/>
      <c r="B128" s="45"/>
      <c r="C128" s="59" t="s">
        <v>41</v>
      </c>
      <c r="D128" s="59" t="s">
        <v>147</v>
      </c>
      <c r="E128" s="67"/>
      <c r="F128" s="62" t="s">
        <v>11</v>
      </c>
      <c r="G128" s="68"/>
      <c r="H128" s="62" t="n">
        <v>25000</v>
      </c>
      <c r="I128" s="64" t="s">
        <v>11</v>
      </c>
    </row>
    <row r="129" customFormat="false" ht="14.25" hidden="false" customHeight="false" outlineLevel="0" collapsed="false">
      <c r="A129" s="44"/>
      <c r="B129" s="45" t="s">
        <v>148</v>
      </c>
      <c r="C129" s="52" t="s">
        <v>12</v>
      </c>
      <c r="D129" s="52" t="s">
        <v>149</v>
      </c>
      <c r="E129" s="57"/>
      <c r="F129" s="55" t="s">
        <v>11</v>
      </c>
      <c r="G129" s="56"/>
      <c r="H129" s="55" t="n">
        <v>120800</v>
      </c>
      <c r="I129" s="36" t="s">
        <v>11</v>
      </c>
    </row>
    <row r="130" customFormat="false" ht="14.25" hidden="false" customHeight="false" outlineLevel="0" collapsed="false">
      <c r="A130" s="44"/>
      <c r="B130" s="45"/>
      <c r="C130" s="52" t="s">
        <v>15</v>
      </c>
      <c r="D130" s="52" t="s">
        <v>150</v>
      </c>
      <c r="E130" s="57"/>
      <c r="F130" s="55" t="s">
        <v>11</v>
      </c>
      <c r="G130" s="56"/>
      <c r="H130" s="55" t="n">
        <v>107322</v>
      </c>
      <c r="I130" s="36" t="s">
        <v>11</v>
      </c>
    </row>
    <row r="131" customFormat="false" ht="14.25" hidden="false" customHeight="false" outlineLevel="0" collapsed="false">
      <c r="A131" s="44"/>
      <c r="B131" s="45"/>
      <c r="C131" s="52" t="s">
        <v>15</v>
      </c>
      <c r="D131" s="52" t="s">
        <v>151</v>
      </c>
      <c r="E131" s="57"/>
      <c r="F131" s="55" t="s">
        <v>11</v>
      </c>
      <c r="G131" s="56"/>
      <c r="H131" s="55" t="n">
        <v>137663</v>
      </c>
      <c r="I131" s="36" t="s">
        <v>11</v>
      </c>
    </row>
    <row r="132" customFormat="false" ht="14.25" hidden="false" customHeight="false" outlineLevel="0" collapsed="false">
      <c r="A132" s="44"/>
      <c r="B132" s="45"/>
      <c r="C132" s="52" t="s">
        <v>14</v>
      </c>
      <c r="D132" s="52" t="s">
        <v>152</v>
      </c>
      <c r="E132" s="57"/>
      <c r="F132" s="55" t="s">
        <v>11</v>
      </c>
      <c r="G132" s="56"/>
      <c r="H132" s="55" t="n">
        <v>31643</v>
      </c>
      <c r="I132" s="36" t="s">
        <v>11</v>
      </c>
    </row>
    <row r="133" customFormat="false" ht="14.25" hidden="false" customHeight="false" outlineLevel="0" collapsed="false">
      <c r="A133" s="44"/>
      <c r="B133" s="45"/>
      <c r="C133" s="52" t="s">
        <v>17</v>
      </c>
      <c r="D133" s="52" t="s">
        <v>153</v>
      </c>
      <c r="E133" s="57"/>
      <c r="F133" s="55" t="s">
        <v>11</v>
      </c>
      <c r="G133" s="56"/>
      <c r="H133" s="55" t="n">
        <v>92763</v>
      </c>
      <c r="I133" s="36" t="s">
        <v>11</v>
      </c>
    </row>
    <row r="134" customFormat="false" ht="14.25" hidden="false" customHeight="false" outlineLevel="0" collapsed="false">
      <c r="A134" s="44"/>
      <c r="B134" s="45" t="s">
        <v>154</v>
      </c>
      <c r="C134" s="46" t="s">
        <v>15</v>
      </c>
      <c r="D134" s="46" t="s">
        <v>155</v>
      </c>
      <c r="E134" s="69"/>
      <c r="F134" s="78" t="s">
        <v>11</v>
      </c>
      <c r="G134" s="50"/>
      <c r="H134" s="78" t="n">
        <v>107708</v>
      </c>
      <c r="I134" s="51" t="s">
        <v>11</v>
      </c>
    </row>
    <row r="135" customFormat="false" ht="14.25" hidden="false" customHeight="false" outlineLevel="0" collapsed="false">
      <c r="A135" s="44"/>
      <c r="B135" s="45"/>
      <c r="C135" s="52" t="s">
        <v>14</v>
      </c>
      <c r="D135" s="52" t="s">
        <v>156</v>
      </c>
      <c r="E135" s="57"/>
      <c r="F135" s="65" t="s">
        <v>11</v>
      </c>
      <c r="G135" s="56"/>
      <c r="H135" s="65" t="n">
        <v>214732</v>
      </c>
      <c r="I135" s="36" t="s">
        <v>11</v>
      </c>
    </row>
    <row r="136" customFormat="false" ht="14.25" hidden="false" customHeight="false" outlineLevel="0" collapsed="false">
      <c r="A136" s="44"/>
      <c r="B136" s="45"/>
      <c r="C136" s="52" t="s">
        <v>15</v>
      </c>
      <c r="D136" s="52" t="s">
        <v>157</v>
      </c>
      <c r="E136" s="57"/>
      <c r="F136" s="65" t="s">
        <v>11</v>
      </c>
      <c r="G136" s="56"/>
      <c r="H136" s="65" t="n">
        <v>59492</v>
      </c>
      <c r="I136" s="36" t="s">
        <v>11</v>
      </c>
    </row>
    <row r="137" customFormat="false" ht="14.25" hidden="false" customHeight="false" outlineLevel="0" collapsed="false">
      <c r="A137" s="44"/>
      <c r="B137" s="45"/>
      <c r="C137" s="52" t="s">
        <v>41</v>
      </c>
      <c r="D137" s="52" t="s">
        <v>158</v>
      </c>
      <c r="E137" s="57"/>
      <c r="F137" s="65" t="s">
        <v>11</v>
      </c>
      <c r="G137" s="56"/>
      <c r="H137" s="65" t="n">
        <v>20000</v>
      </c>
      <c r="I137" s="36" t="s">
        <v>11</v>
      </c>
    </row>
    <row r="138" customFormat="false" ht="14.25" hidden="false" customHeight="false" outlineLevel="0" collapsed="false">
      <c r="A138" s="44"/>
      <c r="B138" s="45"/>
      <c r="C138" s="52" t="s">
        <v>41</v>
      </c>
      <c r="D138" s="52" t="s">
        <v>159</v>
      </c>
      <c r="E138" s="57"/>
      <c r="F138" s="65" t="s">
        <v>11</v>
      </c>
      <c r="G138" s="56"/>
      <c r="H138" s="65" t="n">
        <v>6500</v>
      </c>
      <c r="I138" s="36" t="s">
        <v>11</v>
      </c>
    </row>
    <row r="139" customFormat="false" ht="14.25" hidden="false" customHeight="false" outlineLevel="0" collapsed="false">
      <c r="A139" s="44"/>
      <c r="B139" s="45"/>
      <c r="C139" s="52" t="s">
        <v>41</v>
      </c>
      <c r="D139" s="52" t="s">
        <v>160</v>
      </c>
      <c r="E139" s="57"/>
      <c r="F139" s="65" t="s">
        <v>11</v>
      </c>
      <c r="G139" s="56"/>
      <c r="H139" s="65" t="n">
        <v>12000</v>
      </c>
      <c r="I139" s="36" t="s">
        <v>11</v>
      </c>
    </row>
    <row r="140" customFormat="false" ht="14.25" hidden="false" customHeight="false" outlineLevel="0" collapsed="false">
      <c r="A140" s="44"/>
      <c r="B140" s="45" t="s">
        <v>161</v>
      </c>
      <c r="C140" s="46" t="s">
        <v>17</v>
      </c>
      <c r="D140" s="46" t="s">
        <v>162</v>
      </c>
      <c r="E140" s="69"/>
      <c r="F140" s="49" t="s">
        <v>11</v>
      </c>
      <c r="G140" s="50"/>
      <c r="H140" s="49" t="n">
        <v>152752</v>
      </c>
      <c r="I140" s="51" t="s">
        <v>11</v>
      </c>
    </row>
    <row r="141" customFormat="false" ht="14.25" hidden="false" customHeight="false" outlineLevel="0" collapsed="false">
      <c r="A141" s="44"/>
      <c r="B141" s="45"/>
      <c r="C141" s="52" t="s">
        <v>15</v>
      </c>
      <c r="D141" s="52" t="s">
        <v>163</v>
      </c>
      <c r="E141" s="57"/>
      <c r="F141" s="55" t="s">
        <v>11</v>
      </c>
      <c r="G141" s="56"/>
      <c r="H141" s="55" t="n">
        <v>11834</v>
      </c>
      <c r="I141" s="36" t="s">
        <v>11</v>
      </c>
    </row>
    <row r="142" customFormat="false" ht="14.25" hidden="false" customHeight="false" outlineLevel="0" collapsed="false">
      <c r="A142" s="44"/>
      <c r="B142" s="45"/>
      <c r="C142" s="59" t="s">
        <v>41</v>
      </c>
      <c r="D142" s="59" t="s">
        <v>164</v>
      </c>
      <c r="E142" s="67"/>
      <c r="F142" s="62" t="s">
        <v>11</v>
      </c>
      <c r="G142" s="68"/>
      <c r="H142" s="62" t="n">
        <v>20000</v>
      </c>
      <c r="I142" s="64" t="s">
        <v>11</v>
      </c>
    </row>
    <row r="143" customFormat="false" ht="14.25" hidden="false" customHeight="false" outlineLevel="0" collapsed="false">
      <c r="A143" s="44"/>
      <c r="B143" s="45" t="s">
        <v>165</v>
      </c>
      <c r="C143" s="46" t="s">
        <v>15</v>
      </c>
      <c r="D143" s="46" t="s">
        <v>166</v>
      </c>
      <c r="E143" s="69"/>
      <c r="F143" s="49" t="s">
        <v>11</v>
      </c>
      <c r="G143" s="50"/>
      <c r="H143" s="49" t="n">
        <v>91836</v>
      </c>
      <c r="I143" s="51" t="s">
        <v>11</v>
      </c>
    </row>
    <row r="144" customFormat="false" ht="14.25" hidden="false" customHeight="false" outlineLevel="0" collapsed="false">
      <c r="A144" s="44"/>
      <c r="B144" s="45"/>
      <c r="C144" s="59" t="s">
        <v>17</v>
      </c>
      <c r="D144" s="59" t="s">
        <v>167</v>
      </c>
      <c r="E144" s="67"/>
      <c r="F144" s="62" t="s">
        <v>11</v>
      </c>
      <c r="G144" s="68"/>
      <c r="H144" s="62" t="n">
        <v>130984</v>
      </c>
      <c r="I144" s="64" t="s">
        <v>11</v>
      </c>
    </row>
    <row r="145" customFormat="false" ht="14.25" hidden="false" customHeight="false" outlineLevel="0" collapsed="false">
      <c r="A145" s="44"/>
      <c r="B145" s="45" t="s">
        <v>168</v>
      </c>
      <c r="C145" s="52" t="s">
        <v>41</v>
      </c>
      <c r="D145" s="52" t="s">
        <v>169</v>
      </c>
      <c r="E145" s="57"/>
      <c r="F145" s="65" t="s">
        <v>11</v>
      </c>
      <c r="G145" s="56"/>
      <c r="H145" s="65" t="n">
        <v>35000</v>
      </c>
      <c r="I145" s="36" t="s">
        <v>11</v>
      </c>
    </row>
    <row r="146" customFormat="false" ht="14.25" hidden="false" customHeight="false" outlineLevel="0" collapsed="false">
      <c r="A146" s="44"/>
      <c r="B146" s="45" t="s">
        <v>170</v>
      </c>
      <c r="C146" s="46" t="s">
        <v>17</v>
      </c>
      <c r="D146" s="79" t="s">
        <v>171</v>
      </c>
      <c r="E146" s="80"/>
      <c r="F146" s="49" t="s">
        <v>11</v>
      </c>
      <c r="G146" s="50"/>
      <c r="H146" s="49" t="n">
        <v>96738</v>
      </c>
      <c r="I146" s="51" t="s">
        <v>11</v>
      </c>
    </row>
    <row r="147" customFormat="false" ht="14.25" hidden="false" customHeight="false" outlineLevel="0" collapsed="false">
      <c r="A147" s="44"/>
      <c r="B147" s="45"/>
      <c r="C147" s="52" t="s">
        <v>41</v>
      </c>
      <c r="D147" s="52" t="s">
        <v>172</v>
      </c>
      <c r="E147" s="57"/>
      <c r="F147" s="55" t="s">
        <v>11</v>
      </c>
      <c r="G147" s="56"/>
      <c r="H147" s="55" t="n">
        <v>5000</v>
      </c>
      <c r="I147" s="36" t="s">
        <v>11</v>
      </c>
    </row>
    <row r="148" customFormat="false" ht="14.25" hidden="false" customHeight="false" outlineLevel="0" collapsed="false">
      <c r="A148" s="44"/>
      <c r="B148" s="45"/>
      <c r="C148" s="59" t="s">
        <v>12</v>
      </c>
      <c r="D148" s="59" t="s">
        <v>173</v>
      </c>
      <c r="E148" s="67"/>
      <c r="F148" s="62" t="s">
        <v>11</v>
      </c>
      <c r="G148" s="68"/>
      <c r="H148" s="62" t="n">
        <v>10300</v>
      </c>
      <c r="I148" s="64" t="s">
        <v>11</v>
      </c>
    </row>
    <row r="149" customFormat="false" ht="14.25" hidden="false" customHeight="false" outlineLevel="0" collapsed="false">
      <c r="A149" s="44"/>
      <c r="B149" s="45" t="s">
        <v>174</v>
      </c>
      <c r="C149" s="46" t="s">
        <v>12</v>
      </c>
      <c r="D149" s="46" t="s">
        <v>175</v>
      </c>
      <c r="E149" s="69"/>
      <c r="F149" s="49" t="s">
        <v>11</v>
      </c>
      <c r="G149" s="50"/>
      <c r="H149" s="49" t="n">
        <v>317754</v>
      </c>
      <c r="I149" s="51" t="s">
        <v>11</v>
      </c>
    </row>
    <row r="150" customFormat="false" ht="14.25" hidden="false" customHeight="false" outlineLevel="0" collapsed="false">
      <c r="A150" s="44"/>
      <c r="B150" s="45"/>
      <c r="C150" s="52" t="s">
        <v>13</v>
      </c>
      <c r="D150" s="52" t="s">
        <v>176</v>
      </c>
      <c r="E150" s="57"/>
      <c r="F150" s="55" t="s">
        <v>11</v>
      </c>
      <c r="G150" s="56"/>
      <c r="H150" s="55" t="n">
        <v>286278</v>
      </c>
      <c r="I150" s="36" t="s">
        <v>11</v>
      </c>
    </row>
    <row r="151" customFormat="false" ht="14.25" hidden="false" customHeight="false" outlineLevel="0" collapsed="false">
      <c r="A151" s="44"/>
      <c r="B151" s="45"/>
      <c r="C151" s="52" t="s">
        <v>13</v>
      </c>
      <c r="D151" s="52" t="s">
        <v>177</v>
      </c>
      <c r="E151" s="57"/>
      <c r="F151" s="55" t="s">
        <v>11</v>
      </c>
      <c r="G151" s="56"/>
      <c r="H151" s="55" t="n">
        <v>39095</v>
      </c>
      <c r="I151" s="36" t="s">
        <v>11</v>
      </c>
    </row>
    <row r="152" customFormat="false" ht="14.25" hidden="false" customHeight="false" outlineLevel="0" collapsed="false">
      <c r="A152" s="44"/>
      <c r="B152" s="45"/>
      <c r="C152" s="52" t="s">
        <v>41</v>
      </c>
      <c r="D152" s="52" t="s">
        <v>178</v>
      </c>
      <c r="E152" s="57"/>
      <c r="F152" s="55" t="s">
        <v>11</v>
      </c>
      <c r="G152" s="56"/>
      <c r="H152" s="55" t="n">
        <v>13412</v>
      </c>
      <c r="I152" s="36" t="s">
        <v>11</v>
      </c>
    </row>
    <row r="153" customFormat="false" ht="14.25" hidden="false" customHeight="false" outlineLevel="0" collapsed="false">
      <c r="A153" s="44"/>
      <c r="B153" s="45"/>
      <c r="C153" s="59" t="s">
        <v>41</v>
      </c>
      <c r="D153" s="59" t="s">
        <v>179</v>
      </c>
      <c r="E153" s="67"/>
      <c r="F153" s="62" t="s">
        <v>11</v>
      </c>
      <c r="G153" s="68"/>
      <c r="H153" s="62" t="n">
        <v>9089</v>
      </c>
      <c r="I153" s="64" t="s">
        <v>11</v>
      </c>
    </row>
    <row r="154" customFormat="false" ht="14.25" hidden="false" customHeight="false" outlineLevel="0" collapsed="false">
      <c r="A154" s="44"/>
      <c r="B154" s="45" t="s">
        <v>180</v>
      </c>
      <c r="C154" s="46" t="s">
        <v>12</v>
      </c>
      <c r="D154" s="81" t="s">
        <v>139</v>
      </c>
      <c r="E154" s="82"/>
      <c r="F154" s="49" t="s">
        <v>11</v>
      </c>
      <c r="G154" s="50"/>
      <c r="H154" s="49" t="n">
        <v>51380</v>
      </c>
      <c r="I154" s="51" t="s">
        <v>11</v>
      </c>
    </row>
    <row r="155" customFormat="false" ht="14.25" hidden="false" customHeight="false" outlineLevel="0" collapsed="false">
      <c r="A155" s="44"/>
      <c r="B155" s="45"/>
      <c r="C155" s="52" t="s">
        <v>12</v>
      </c>
      <c r="D155" s="83" t="s">
        <v>181</v>
      </c>
      <c r="E155" s="84"/>
      <c r="F155" s="55" t="s">
        <v>11</v>
      </c>
      <c r="G155" s="56"/>
      <c r="H155" s="55" t="n">
        <v>21800</v>
      </c>
      <c r="I155" s="36" t="s">
        <v>11</v>
      </c>
    </row>
    <row r="156" customFormat="false" ht="14.25" hidden="false" customHeight="false" outlineLevel="0" collapsed="false">
      <c r="A156" s="44"/>
      <c r="B156" s="45"/>
      <c r="C156" s="52" t="s">
        <v>12</v>
      </c>
      <c r="D156" s="83" t="s">
        <v>182</v>
      </c>
      <c r="E156" s="84"/>
      <c r="F156" s="55" t="s">
        <v>11</v>
      </c>
      <c r="G156" s="56"/>
      <c r="H156" s="55" t="n">
        <v>16360</v>
      </c>
      <c r="I156" s="36" t="s">
        <v>11</v>
      </c>
    </row>
    <row r="157" customFormat="false" ht="14.25" hidden="false" customHeight="false" outlineLevel="0" collapsed="false">
      <c r="A157" s="44"/>
      <c r="B157" s="45"/>
      <c r="C157" s="52" t="s">
        <v>12</v>
      </c>
      <c r="D157" s="83" t="s">
        <v>183</v>
      </c>
      <c r="E157" s="84"/>
      <c r="F157" s="55" t="s">
        <v>11</v>
      </c>
      <c r="G157" s="56"/>
      <c r="H157" s="55" t="n">
        <v>13500</v>
      </c>
      <c r="I157" s="36" t="s">
        <v>11</v>
      </c>
    </row>
    <row r="158" customFormat="false" ht="14.25" hidden="false" customHeight="false" outlineLevel="0" collapsed="false">
      <c r="A158" s="44"/>
      <c r="B158" s="45"/>
      <c r="C158" s="59" t="s">
        <v>13</v>
      </c>
      <c r="D158" s="85" t="s">
        <v>184</v>
      </c>
      <c r="E158" s="86"/>
      <c r="F158" s="62" t="s">
        <v>11</v>
      </c>
      <c r="G158" s="68"/>
      <c r="H158" s="62" t="n">
        <v>76729</v>
      </c>
      <c r="I158" s="64" t="s">
        <v>11</v>
      </c>
    </row>
    <row r="159" customFormat="false" ht="14.25" hidden="false" customHeight="false" outlineLevel="0" collapsed="false">
      <c r="A159" s="44" t="s">
        <v>185</v>
      </c>
      <c r="B159" s="45" t="s">
        <v>186</v>
      </c>
      <c r="C159" s="52" t="s">
        <v>13</v>
      </c>
      <c r="D159" s="83" t="s">
        <v>187</v>
      </c>
      <c r="E159" s="84"/>
      <c r="F159" s="55" t="s">
        <v>11</v>
      </c>
      <c r="G159" s="56"/>
      <c r="H159" s="55" t="n">
        <v>452714</v>
      </c>
      <c r="I159" s="36" t="s">
        <v>11</v>
      </c>
    </row>
    <row r="160" customFormat="false" ht="14.25" hidden="false" customHeight="false" outlineLevel="0" collapsed="false">
      <c r="A160" s="44"/>
      <c r="B160" s="45"/>
      <c r="C160" s="52" t="s">
        <v>13</v>
      </c>
      <c r="D160" s="83" t="s">
        <v>188</v>
      </c>
      <c r="E160" s="84"/>
      <c r="F160" s="55" t="s">
        <v>11</v>
      </c>
      <c r="G160" s="56"/>
      <c r="H160" s="55" t="n">
        <v>67821</v>
      </c>
      <c r="I160" s="36" t="s">
        <v>11</v>
      </c>
    </row>
    <row r="161" customFormat="false" ht="14.25" hidden="false" customHeight="false" outlineLevel="0" collapsed="false">
      <c r="A161" s="44"/>
      <c r="B161" s="45"/>
      <c r="C161" s="52" t="s">
        <v>13</v>
      </c>
      <c r="D161" s="83" t="s">
        <v>189</v>
      </c>
      <c r="E161" s="84"/>
      <c r="F161" s="55" t="s">
        <v>11</v>
      </c>
      <c r="G161" s="56"/>
      <c r="H161" s="55" t="n">
        <v>59210</v>
      </c>
      <c r="I161" s="36" t="s">
        <v>11</v>
      </c>
    </row>
    <row r="162" customFormat="false" ht="14.25" hidden="false" customHeight="false" outlineLevel="0" collapsed="false">
      <c r="A162" s="44"/>
      <c r="B162" s="45"/>
      <c r="C162" s="52" t="s">
        <v>13</v>
      </c>
      <c r="D162" s="83" t="s">
        <v>190</v>
      </c>
      <c r="E162" s="84"/>
      <c r="F162" s="55" t="s">
        <v>11</v>
      </c>
      <c r="G162" s="56"/>
      <c r="H162" s="55" t="n">
        <v>9441</v>
      </c>
      <c r="I162" s="36" t="s">
        <v>11</v>
      </c>
    </row>
    <row r="163" customFormat="false" ht="14.25" hidden="false" customHeight="false" outlineLevel="0" collapsed="false">
      <c r="A163" s="44"/>
      <c r="B163" s="45"/>
      <c r="C163" s="52" t="s">
        <v>13</v>
      </c>
      <c r="D163" s="83" t="s">
        <v>191</v>
      </c>
      <c r="E163" s="84"/>
      <c r="F163" s="55" t="s">
        <v>11</v>
      </c>
      <c r="G163" s="56"/>
      <c r="H163" s="55" t="n">
        <v>19900</v>
      </c>
      <c r="I163" s="36" t="s">
        <v>11</v>
      </c>
    </row>
    <row r="164" customFormat="false" ht="14.25" hidden="false" customHeight="false" outlineLevel="0" collapsed="false">
      <c r="A164" s="44"/>
      <c r="B164" s="45"/>
      <c r="C164" s="52" t="s">
        <v>15</v>
      </c>
      <c r="D164" s="52" t="s">
        <v>192</v>
      </c>
      <c r="E164" s="57"/>
      <c r="F164" s="55" t="s">
        <v>11</v>
      </c>
      <c r="G164" s="56"/>
      <c r="H164" s="55" t="n">
        <v>18196</v>
      </c>
      <c r="I164" s="36" t="s">
        <v>11</v>
      </c>
    </row>
    <row r="165" customFormat="false" ht="14.25" hidden="false" customHeight="false" outlineLevel="0" collapsed="false">
      <c r="A165" s="44"/>
      <c r="B165" s="45"/>
      <c r="C165" s="52" t="s">
        <v>15</v>
      </c>
      <c r="D165" s="52" t="s">
        <v>193</v>
      </c>
      <c r="E165" s="57"/>
      <c r="F165" s="55" t="s">
        <v>11</v>
      </c>
      <c r="G165" s="56"/>
      <c r="H165" s="55" t="n">
        <v>34373</v>
      </c>
      <c r="I165" s="36" t="s">
        <v>11</v>
      </c>
    </row>
    <row r="166" customFormat="false" ht="14.25" hidden="false" customHeight="false" outlineLevel="0" collapsed="false">
      <c r="A166" s="44"/>
      <c r="B166" s="45"/>
      <c r="C166" s="52" t="s">
        <v>14</v>
      </c>
      <c r="D166" s="52" t="s">
        <v>194</v>
      </c>
      <c r="E166" s="57"/>
      <c r="F166" s="55" t="s">
        <v>11</v>
      </c>
      <c r="G166" s="56"/>
      <c r="H166" s="55" t="n">
        <v>102539</v>
      </c>
      <c r="I166" s="36" t="s">
        <v>11</v>
      </c>
    </row>
    <row r="167" customFormat="false" ht="14.25" hidden="false" customHeight="false" outlineLevel="0" collapsed="false">
      <c r="A167" s="44"/>
      <c r="B167" s="45"/>
      <c r="C167" s="52" t="s">
        <v>41</v>
      </c>
      <c r="D167" s="52" t="s">
        <v>195</v>
      </c>
      <c r="E167" s="57"/>
      <c r="F167" s="55" t="s">
        <v>11</v>
      </c>
      <c r="G167" s="56"/>
      <c r="H167" s="55" t="n">
        <v>125000</v>
      </c>
      <c r="I167" s="36" t="s">
        <v>11</v>
      </c>
    </row>
    <row r="168" customFormat="false" ht="14.25" hidden="false" customHeight="false" outlineLevel="0" collapsed="false">
      <c r="A168" s="44"/>
      <c r="B168" s="45"/>
      <c r="C168" s="52" t="s">
        <v>41</v>
      </c>
      <c r="D168" s="52" t="s">
        <v>196</v>
      </c>
      <c r="E168" s="57"/>
      <c r="F168" s="55" t="s">
        <v>11</v>
      </c>
      <c r="G168" s="56"/>
      <c r="H168" s="55" t="n">
        <v>30000</v>
      </c>
      <c r="I168" s="36" t="s">
        <v>11</v>
      </c>
    </row>
    <row r="169" customFormat="false" ht="14.25" hidden="false" customHeight="false" outlineLevel="0" collapsed="false">
      <c r="A169" s="44"/>
      <c r="B169" s="45"/>
      <c r="C169" s="52" t="s">
        <v>41</v>
      </c>
      <c r="D169" s="52" t="s">
        <v>197</v>
      </c>
      <c r="E169" s="57"/>
      <c r="F169" s="55" t="s">
        <v>11</v>
      </c>
      <c r="G169" s="56"/>
      <c r="H169" s="55" t="n">
        <v>19000</v>
      </c>
      <c r="I169" s="36" t="s">
        <v>11</v>
      </c>
    </row>
    <row r="170" customFormat="false" ht="14.25" hidden="false" customHeight="false" outlineLevel="0" collapsed="false">
      <c r="A170" s="44"/>
      <c r="B170" s="45"/>
      <c r="C170" s="52" t="s">
        <v>13</v>
      </c>
      <c r="D170" s="83" t="s">
        <v>198</v>
      </c>
      <c r="E170" s="84"/>
      <c r="F170" s="55" t="s">
        <v>11</v>
      </c>
      <c r="G170" s="56"/>
      <c r="H170" s="55" t="n">
        <v>25109</v>
      </c>
      <c r="I170" s="36" t="s">
        <v>11</v>
      </c>
    </row>
    <row r="171" customFormat="false" ht="14.25" hidden="false" customHeight="false" outlineLevel="0" collapsed="false">
      <c r="A171" s="44"/>
      <c r="B171" s="45"/>
      <c r="C171" s="52" t="s">
        <v>41</v>
      </c>
      <c r="D171" s="83" t="s">
        <v>199</v>
      </c>
      <c r="E171" s="84"/>
      <c r="F171" s="55" t="s">
        <v>11</v>
      </c>
      <c r="G171" s="56"/>
      <c r="H171" s="55" t="n">
        <v>10000</v>
      </c>
      <c r="I171" s="36" t="s">
        <v>11</v>
      </c>
    </row>
    <row r="172" customFormat="false" ht="14.25" hidden="false" customHeight="false" outlineLevel="0" collapsed="false">
      <c r="A172" s="44"/>
      <c r="B172" s="45"/>
      <c r="C172" s="52" t="s">
        <v>41</v>
      </c>
      <c r="D172" s="83" t="s">
        <v>200</v>
      </c>
      <c r="E172" s="84"/>
      <c r="F172" s="55" t="s">
        <v>11</v>
      </c>
      <c r="G172" s="56"/>
      <c r="H172" s="55" t="n">
        <v>30000</v>
      </c>
      <c r="I172" s="36" t="s">
        <v>11</v>
      </c>
    </row>
    <row r="173" customFormat="false" ht="14.25" hidden="false" customHeight="false" outlineLevel="0" collapsed="false">
      <c r="A173" s="44"/>
      <c r="B173" s="87" t="s">
        <v>201</v>
      </c>
      <c r="C173" s="70" t="s">
        <v>12</v>
      </c>
      <c r="D173" s="70" t="s">
        <v>202</v>
      </c>
      <c r="E173" s="71"/>
      <c r="F173" s="72" t="s">
        <v>11</v>
      </c>
      <c r="G173" s="73"/>
      <c r="H173" s="72" t="n">
        <v>12651</v>
      </c>
      <c r="I173" s="74" t="s">
        <v>11</v>
      </c>
    </row>
    <row r="174" customFormat="false" ht="14.25" hidden="false" customHeight="false" outlineLevel="0" collapsed="false">
      <c r="A174" s="44" t="s">
        <v>185</v>
      </c>
      <c r="B174" s="45" t="s">
        <v>201</v>
      </c>
      <c r="C174" s="52" t="s">
        <v>15</v>
      </c>
      <c r="D174" s="52" t="s">
        <v>203</v>
      </c>
      <c r="E174" s="57"/>
      <c r="F174" s="55" t="s">
        <v>11</v>
      </c>
      <c r="G174" s="56"/>
      <c r="H174" s="55" t="n">
        <v>36978</v>
      </c>
      <c r="I174" s="36" t="s">
        <v>11</v>
      </c>
    </row>
    <row r="175" customFormat="false" ht="14.25" hidden="false" customHeight="false" outlineLevel="0" collapsed="false">
      <c r="A175" s="44"/>
      <c r="B175" s="45"/>
      <c r="C175" s="52" t="s">
        <v>15</v>
      </c>
      <c r="D175" s="83" t="s">
        <v>204</v>
      </c>
      <c r="E175" s="84"/>
      <c r="F175" s="55" t="s">
        <v>11</v>
      </c>
      <c r="G175" s="56"/>
      <c r="H175" s="55" t="n">
        <v>112819</v>
      </c>
      <c r="I175" s="36" t="s">
        <v>11</v>
      </c>
    </row>
    <row r="176" customFormat="false" ht="14.25" hidden="false" customHeight="false" outlineLevel="0" collapsed="false">
      <c r="A176" s="44"/>
      <c r="B176" s="45"/>
      <c r="C176" s="59" t="s">
        <v>14</v>
      </c>
      <c r="D176" s="85" t="s">
        <v>205</v>
      </c>
      <c r="E176" s="86"/>
      <c r="F176" s="62" t="s">
        <v>11</v>
      </c>
      <c r="G176" s="68"/>
      <c r="H176" s="62" t="n">
        <v>202071</v>
      </c>
      <c r="I176" s="64" t="s">
        <v>11</v>
      </c>
    </row>
    <row r="177" customFormat="false" ht="14.25" hidden="false" customHeight="false" outlineLevel="0" collapsed="false">
      <c r="A177" s="44"/>
      <c r="B177" s="45" t="s">
        <v>206</v>
      </c>
      <c r="C177" s="52" t="s">
        <v>14</v>
      </c>
      <c r="D177" s="52" t="s">
        <v>207</v>
      </c>
      <c r="E177" s="57"/>
      <c r="F177" s="55" t="s">
        <v>11</v>
      </c>
      <c r="G177" s="56"/>
      <c r="H177" s="55" t="n">
        <v>60360</v>
      </c>
      <c r="I177" s="36" t="s">
        <v>11</v>
      </c>
    </row>
    <row r="178" customFormat="false" ht="14.25" hidden="false" customHeight="false" outlineLevel="0" collapsed="false">
      <c r="A178" s="44"/>
      <c r="B178" s="45" t="s">
        <v>208</v>
      </c>
      <c r="C178" s="46" t="s">
        <v>15</v>
      </c>
      <c r="D178" s="46" t="s">
        <v>209</v>
      </c>
      <c r="E178" s="69"/>
      <c r="F178" s="49" t="s">
        <v>11</v>
      </c>
      <c r="G178" s="50"/>
      <c r="H178" s="49" t="n">
        <v>61960</v>
      </c>
      <c r="I178" s="51" t="s">
        <v>11</v>
      </c>
    </row>
    <row r="179" customFormat="false" ht="14.25" hidden="false" customHeight="false" outlineLevel="0" collapsed="false">
      <c r="A179" s="44"/>
      <c r="B179" s="45"/>
      <c r="C179" s="59" t="s">
        <v>41</v>
      </c>
      <c r="D179" s="59" t="s">
        <v>210</v>
      </c>
      <c r="E179" s="67"/>
      <c r="F179" s="62" t="s">
        <v>11</v>
      </c>
      <c r="G179" s="68"/>
      <c r="H179" s="62" t="n">
        <v>8100</v>
      </c>
      <c r="I179" s="64" t="s">
        <v>11</v>
      </c>
    </row>
    <row r="180" customFormat="false" ht="14.25" hidden="false" customHeight="false" outlineLevel="0" collapsed="false">
      <c r="A180" s="44"/>
      <c r="B180" s="45" t="s">
        <v>211</v>
      </c>
      <c r="C180" s="46" t="s">
        <v>12</v>
      </c>
      <c r="D180" s="46" t="s">
        <v>212</v>
      </c>
      <c r="E180" s="69"/>
      <c r="F180" s="49" t="s">
        <v>11</v>
      </c>
      <c r="G180" s="50"/>
      <c r="H180" s="49" t="n">
        <v>13377</v>
      </c>
      <c r="I180" s="51" t="s">
        <v>11</v>
      </c>
    </row>
    <row r="181" customFormat="false" ht="14.25" hidden="false" customHeight="false" outlineLevel="0" collapsed="false">
      <c r="A181" s="44"/>
      <c r="B181" s="45"/>
      <c r="C181" s="59" t="s">
        <v>14</v>
      </c>
      <c r="D181" s="59" t="s">
        <v>213</v>
      </c>
      <c r="E181" s="67"/>
      <c r="F181" s="62" t="s">
        <v>11</v>
      </c>
      <c r="G181" s="68"/>
      <c r="H181" s="62" t="n">
        <v>112614</v>
      </c>
      <c r="I181" s="64" t="s">
        <v>11</v>
      </c>
    </row>
    <row r="182" customFormat="false" ht="14.25" hidden="false" customHeight="false" outlineLevel="0" collapsed="false">
      <c r="A182" s="44"/>
      <c r="B182" s="45" t="s">
        <v>214</v>
      </c>
      <c r="C182" s="46" t="s">
        <v>13</v>
      </c>
      <c r="D182" s="46" t="s">
        <v>215</v>
      </c>
      <c r="E182" s="69"/>
      <c r="F182" s="49" t="s">
        <v>11</v>
      </c>
      <c r="G182" s="50"/>
      <c r="H182" s="49" t="n">
        <v>188700</v>
      </c>
      <c r="I182" s="51" t="s">
        <v>11</v>
      </c>
    </row>
    <row r="183" customFormat="false" ht="14.25" hidden="false" customHeight="false" outlineLevel="0" collapsed="false">
      <c r="A183" s="44"/>
      <c r="B183" s="45"/>
      <c r="C183" s="52" t="s">
        <v>15</v>
      </c>
      <c r="D183" s="53" t="s">
        <v>216</v>
      </c>
      <c r="E183" s="54"/>
      <c r="F183" s="55" t="s">
        <v>11</v>
      </c>
      <c r="G183" s="56"/>
      <c r="H183" s="55" t="n">
        <v>397172</v>
      </c>
      <c r="I183" s="36" t="s">
        <v>11</v>
      </c>
    </row>
    <row r="184" customFormat="false" ht="14.25" hidden="false" customHeight="false" outlineLevel="0" collapsed="false">
      <c r="A184" s="44"/>
      <c r="B184" s="45"/>
      <c r="C184" s="59" t="s">
        <v>41</v>
      </c>
      <c r="D184" s="60" t="s">
        <v>217</v>
      </c>
      <c r="E184" s="61"/>
      <c r="F184" s="62" t="s">
        <v>11</v>
      </c>
      <c r="G184" s="68"/>
      <c r="H184" s="62" t="n">
        <v>12000</v>
      </c>
      <c r="I184" s="64" t="s">
        <v>11</v>
      </c>
    </row>
    <row r="185" customFormat="false" ht="14.25" hidden="false" customHeight="false" outlineLevel="0" collapsed="false">
      <c r="A185" s="44"/>
      <c r="B185" s="45" t="s">
        <v>218</v>
      </c>
      <c r="C185" s="52" t="s">
        <v>12</v>
      </c>
      <c r="D185" s="53" t="s">
        <v>219</v>
      </c>
      <c r="E185" s="54"/>
      <c r="F185" s="55" t="s">
        <v>11</v>
      </c>
      <c r="G185" s="56"/>
      <c r="H185" s="55" t="n">
        <v>147666</v>
      </c>
      <c r="I185" s="36" t="s">
        <v>11</v>
      </c>
    </row>
    <row r="186" customFormat="false" ht="14.25" hidden="false" customHeight="false" outlineLevel="0" collapsed="false">
      <c r="A186" s="44"/>
      <c r="B186" s="45"/>
      <c r="C186" s="52" t="s">
        <v>12</v>
      </c>
      <c r="D186" s="53" t="s">
        <v>220</v>
      </c>
      <c r="E186" s="54"/>
      <c r="F186" s="55" t="s">
        <v>11</v>
      </c>
      <c r="G186" s="56"/>
      <c r="H186" s="55" t="n">
        <v>23252</v>
      </c>
      <c r="I186" s="36" t="s">
        <v>11</v>
      </c>
    </row>
    <row r="187" customFormat="false" ht="14.25" hidden="false" customHeight="false" outlineLevel="0" collapsed="false">
      <c r="A187" s="44"/>
      <c r="B187" s="45"/>
      <c r="C187" s="52" t="s">
        <v>14</v>
      </c>
      <c r="D187" s="52" t="s">
        <v>221</v>
      </c>
      <c r="E187" s="57"/>
      <c r="F187" s="55" t="s">
        <v>11</v>
      </c>
      <c r="G187" s="56"/>
      <c r="H187" s="55" t="n">
        <v>50973</v>
      </c>
      <c r="I187" s="36" t="s">
        <v>11</v>
      </c>
    </row>
    <row r="188" customFormat="false" ht="14.25" hidden="false" customHeight="false" outlineLevel="0" collapsed="false">
      <c r="A188" s="44"/>
      <c r="B188" s="45" t="s">
        <v>222</v>
      </c>
      <c r="C188" s="46" t="s">
        <v>13</v>
      </c>
      <c r="D188" s="46" t="s">
        <v>223</v>
      </c>
      <c r="E188" s="69"/>
      <c r="F188" s="49" t="s">
        <v>11</v>
      </c>
      <c r="G188" s="50"/>
      <c r="H188" s="49" t="n">
        <v>8900</v>
      </c>
      <c r="I188" s="51" t="s">
        <v>11</v>
      </c>
    </row>
    <row r="189" customFormat="false" ht="14.25" hidden="false" customHeight="false" outlineLevel="0" collapsed="false">
      <c r="A189" s="44"/>
      <c r="B189" s="45"/>
      <c r="C189" s="52" t="s">
        <v>14</v>
      </c>
      <c r="D189" s="52" t="s">
        <v>224</v>
      </c>
      <c r="E189" s="57"/>
      <c r="F189" s="55" t="s">
        <v>11</v>
      </c>
      <c r="G189" s="56"/>
      <c r="H189" s="55" t="n">
        <v>106453</v>
      </c>
      <c r="I189" s="36" t="s">
        <v>11</v>
      </c>
    </row>
    <row r="190" customFormat="false" ht="14.25" hidden="false" customHeight="false" outlineLevel="0" collapsed="false">
      <c r="A190" s="44"/>
      <c r="B190" s="45"/>
      <c r="C190" s="52" t="s">
        <v>17</v>
      </c>
      <c r="D190" s="52" t="s">
        <v>225</v>
      </c>
      <c r="E190" s="57"/>
      <c r="F190" s="55" t="s">
        <v>11</v>
      </c>
      <c r="G190" s="56"/>
      <c r="H190" s="55" t="n">
        <v>387502</v>
      </c>
      <c r="I190" s="36" t="s">
        <v>11</v>
      </c>
    </row>
    <row r="191" customFormat="false" ht="14.25" hidden="false" customHeight="false" outlineLevel="0" collapsed="false">
      <c r="A191" s="44"/>
      <c r="B191" s="45"/>
      <c r="C191" s="52" t="s">
        <v>41</v>
      </c>
      <c r="D191" s="52" t="s">
        <v>226</v>
      </c>
      <c r="E191" s="57"/>
      <c r="F191" s="55" t="s">
        <v>11</v>
      </c>
      <c r="G191" s="56"/>
      <c r="H191" s="55" t="n">
        <v>15000</v>
      </c>
      <c r="I191" s="36" t="s">
        <v>11</v>
      </c>
    </row>
    <row r="192" customFormat="false" ht="14.25" hidden="false" customHeight="false" outlineLevel="0" collapsed="false">
      <c r="A192" s="44"/>
      <c r="B192" s="45"/>
      <c r="C192" s="59" t="s">
        <v>41</v>
      </c>
      <c r="D192" s="59" t="s">
        <v>227</v>
      </c>
      <c r="E192" s="67"/>
      <c r="F192" s="62" t="s">
        <v>11</v>
      </c>
      <c r="G192" s="68"/>
      <c r="H192" s="62" t="n">
        <v>10000</v>
      </c>
      <c r="I192" s="64" t="s">
        <v>11</v>
      </c>
    </row>
    <row r="193" customFormat="false" ht="14.25" hidden="false" customHeight="false" outlineLevel="0" collapsed="false">
      <c r="A193" s="44"/>
      <c r="B193" s="45" t="s">
        <v>228</v>
      </c>
      <c r="C193" s="52" t="s">
        <v>13</v>
      </c>
      <c r="D193" s="52" t="s">
        <v>229</v>
      </c>
      <c r="E193" s="57"/>
      <c r="F193" s="55" t="s">
        <v>11</v>
      </c>
      <c r="G193" s="56"/>
      <c r="H193" s="55" t="n">
        <v>21683</v>
      </c>
      <c r="I193" s="36" t="s">
        <v>11</v>
      </c>
    </row>
    <row r="194" customFormat="false" ht="14.25" hidden="false" customHeight="false" outlineLevel="0" collapsed="false">
      <c r="A194" s="44"/>
      <c r="B194" s="45"/>
      <c r="C194" s="52" t="s">
        <v>16</v>
      </c>
      <c r="D194" s="52" t="s">
        <v>230</v>
      </c>
      <c r="E194" s="57"/>
      <c r="F194" s="55" t="s">
        <v>11</v>
      </c>
      <c r="G194" s="56"/>
      <c r="H194" s="55" t="n">
        <v>21065</v>
      </c>
      <c r="I194" s="36" t="s">
        <v>11</v>
      </c>
    </row>
    <row r="195" customFormat="false" ht="14.25" hidden="false" customHeight="false" outlineLevel="0" collapsed="false">
      <c r="A195" s="44" t="s">
        <v>231</v>
      </c>
      <c r="B195" s="45" t="s">
        <v>232</v>
      </c>
      <c r="C195" s="46" t="s">
        <v>12</v>
      </c>
      <c r="D195" s="46" t="s">
        <v>233</v>
      </c>
      <c r="E195" s="69"/>
      <c r="F195" s="49" t="s">
        <v>11</v>
      </c>
      <c r="G195" s="50"/>
      <c r="H195" s="49" t="n">
        <v>1906855</v>
      </c>
      <c r="I195" s="51" t="s">
        <v>11</v>
      </c>
    </row>
    <row r="196" customFormat="false" ht="14.25" hidden="false" customHeight="false" outlineLevel="0" collapsed="false">
      <c r="A196" s="44"/>
      <c r="B196" s="45"/>
      <c r="C196" s="52" t="s">
        <v>12</v>
      </c>
      <c r="D196" s="52" t="s">
        <v>234</v>
      </c>
      <c r="E196" s="57"/>
      <c r="F196" s="55" t="s">
        <v>11</v>
      </c>
      <c r="G196" s="56"/>
      <c r="H196" s="55" t="n">
        <v>60899</v>
      </c>
      <c r="I196" s="36" t="s">
        <v>11</v>
      </c>
    </row>
    <row r="197" customFormat="false" ht="14.25" hidden="false" customHeight="false" outlineLevel="0" collapsed="false">
      <c r="A197" s="44"/>
      <c r="B197" s="45"/>
      <c r="C197" s="52" t="s">
        <v>15</v>
      </c>
      <c r="D197" s="52" t="s">
        <v>235</v>
      </c>
      <c r="E197" s="57"/>
      <c r="F197" s="55" t="s">
        <v>11</v>
      </c>
      <c r="G197" s="56"/>
      <c r="H197" s="55" t="n">
        <v>67063</v>
      </c>
      <c r="I197" s="36" t="s">
        <v>11</v>
      </c>
    </row>
    <row r="198" customFormat="false" ht="14.25" hidden="false" customHeight="false" outlineLevel="0" collapsed="false">
      <c r="A198" s="44"/>
      <c r="B198" s="45"/>
      <c r="C198" s="52" t="s">
        <v>12</v>
      </c>
      <c r="D198" s="52" t="s">
        <v>236</v>
      </c>
      <c r="E198" s="57"/>
      <c r="F198" s="55" t="s">
        <v>11</v>
      </c>
      <c r="G198" s="56"/>
      <c r="H198" s="55" t="n">
        <v>34924</v>
      </c>
      <c r="I198" s="36" t="s">
        <v>11</v>
      </c>
    </row>
    <row r="199" customFormat="false" ht="14.25" hidden="false" customHeight="false" outlineLevel="0" collapsed="false">
      <c r="A199" s="44"/>
      <c r="B199" s="45"/>
      <c r="C199" s="52" t="s">
        <v>15</v>
      </c>
      <c r="D199" s="53" t="s">
        <v>237</v>
      </c>
      <c r="E199" s="54"/>
      <c r="F199" s="55" t="s">
        <v>11</v>
      </c>
      <c r="G199" s="56"/>
      <c r="H199" s="55" t="n">
        <v>25018</v>
      </c>
      <c r="I199" s="36" t="s">
        <v>11</v>
      </c>
    </row>
    <row r="200" customFormat="false" ht="14.25" hidden="false" customHeight="false" outlineLevel="0" collapsed="false">
      <c r="A200" s="44"/>
      <c r="B200" s="45"/>
      <c r="C200" s="52" t="s">
        <v>15</v>
      </c>
      <c r="D200" s="53" t="s">
        <v>238</v>
      </c>
      <c r="E200" s="54"/>
      <c r="F200" s="55" t="s">
        <v>11</v>
      </c>
      <c r="G200" s="56"/>
      <c r="H200" s="55" t="n">
        <v>51994</v>
      </c>
      <c r="I200" s="36" t="s">
        <v>11</v>
      </c>
    </row>
    <row r="201" customFormat="false" ht="14.25" hidden="false" customHeight="false" outlineLevel="0" collapsed="false">
      <c r="A201" s="44"/>
      <c r="B201" s="45"/>
      <c r="C201" s="52" t="s">
        <v>15</v>
      </c>
      <c r="D201" s="53" t="s">
        <v>239</v>
      </c>
      <c r="E201" s="54"/>
      <c r="F201" s="55" t="s">
        <v>11</v>
      </c>
      <c r="G201" s="56"/>
      <c r="H201" s="55" t="n">
        <v>173122</v>
      </c>
      <c r="I201" s="36" t="s">
        <v>11</v>
      </c>
    </row>
    <row r="202" customFormat="false" ht="14.25" hidden="false" customHeight="false" outlineLevel="0" collapsed="false">
      <c r="A202" s="44"/>
      <c r="B202" s="45"/>
      <c r="C202" s="59" t="s">
        <v>17</v>
      </c>
      <c r="D202" s="59" t="s">
        <v>240</v>
      </c>
      <c r="E202" s="67"/>
      <c r="F202" s="62" t="s">
        <v>11</v>
      </c>
      <c r="G202" s="68"/>
      <c r="H202" s="62" t="n">
        <v>248016</v>
      </c>
      <c r="I202" s="64" t="s">
        <v>11</v>
      </c>
    </row>
    <row r="203" customFormat="false" ht="14.25" hidden="false" customHeight="false" outlineLevel="0" collapsed="false">
      <c r="A203" s="44"/>
      <c r="B203" s="45" t="s">
        <v>241</v>
      </c>
      <c r="C203" s="52" t="s">
        <v>12</v>
      </c>
      <c r="D203" s="52" t="s">
        <v>242</v>
      </c>
      <c r="E203" s="57"/>
      <c r="F203" s="55" t="s">
        <v>11</v>
      </c>
      <c r="G203" s="56"/>
      <c r="H203" s="55" t="n">
        <v>19399</v>
      </c>
      <c r="I203" s="36" t="s">
        <v>11</v>
      </c>
    </row>
    <row r="204" customFormat="false" ht="14.25" hidden="false" customHeight="false" outlineLevel="0" collapsed="false">
      <c r="A204" s="44"/>
      <c r="B204" s="45"/>
      <c r="C204" s="52" t="s">
        <v>15</v>
      </c>
      <c r="D204" s="52" t="s">
        <v>243</v>
      </c>
      <c r="E204" s="57"/>
      <c r="F204" s="55" t="s">
        <v>11</v>
      </c>
      <c r="G204" s="56"/>
      <c r="H204" s="55" t="n">
        <v>19561</v>
      </c>
      <c r="I204" s="36" t="s">
        <v>11</v>
      </c>
    </row>
    <row r="205" customFormat="false" ht="14.25" hidden="false" customHeight="false" outlineLevel="0" collapsed="false">
      <c r="A205" s="44"/>
      <c r="B205" s="45"/>
      <c r="C205" s="52" t="s">
        <v>13</v>
      </c>
      <c r="D205" s="52" t="s">
        <v>244</v>
      </c>
      <c r="E205" s="57"/>
      <c r="F205" s="55" t="s">
        <v>11</v>
      </c>
      <c r="G205" s="56"/>
      <c r="H205" s="55" t="n">
        <v>19546</v>
      </c>
      <c r="I205" s="36" t="s">
        <v>11</v>
      </c>
    </row>
    <row r="206" customFormat="false" ht="14.25" hidden="false" customHeight="false" outlineLevel="0" collapsed="false">
      <c r="A206" s="44"/>
      <c r="B206" s="45"/>
      <c r="C206" s="52" t="s">
        <v>15</v>
      </c>
      <c r="D206" s="52" t="s">
        <v>245</v>
      </c>
      <c r="E206" s="57"/>
      <c r="F206" s="55" t="s">
        <v>11</v>
      </c>
      <c r="G206" s="56"/>
      <c r="H206" s="55" t="n">
        <v>204574</v>
      </c>
      <c r="I206" s="36" t="s">
        <v>11</v>
      </c>
    </row>
    <row r="207" customFormat="false" ht="14.25" hidden="false" customHeight="false" outlineLevel="0" collapsed="false">
      <c r="A207" s="44"/>
      <c r="B207" s="45"/>
      <c r="C207" s="52" t="s">
        <v>14</v>
      </c>
      <c r="D207" s="52" t="s">
        <v>246</v>
      </c>
      <c r="E207" s="57"/>
      <c r="F207" s="55" t="s">
        <v>11</v>
      </c>
      <c r="G207" s="56"/>
      <c r="H207" s="55" t="n">
        <v>52915</v>
      </c>
      <c r="I207" s="36" t="s">
        <v>11</v>
      </c>
    </row>
    <row r="208" customFormat="false" ht="14.25" hidden="false" customHeight="false" outlineLevel="0" collapsed="false">
      <c r="A208" s="44"/>
      <c r="B208" s="45"/>
      <c r="C208" s="52" t="s">
        <v>15</v>
      </c>
      <c r="D208" s="52" t="s">
        <v>247</v>
      </c>
      <c r="E208" s="57"/>
      <c r="F208" s="55" t="s">
        <v>11</v>
      </c>
      <c r="G208" s="56"/>
      <c r="H208" s="55" t="n">
        <v>13207</v>
      </c>
      <c r="I208" s="36" t="s">
        <v>11</v>
      </c>
    </row>
    <row r="209" customFormat="false" ht="14.25" hidden="false" customHeight="false" outlineLevel="0" collapsed="false">
      <c r="A209" s="44"/>
      <c r="B209" s="45"/>
      <c r="C209" s="59" t="s">
        <v>17</v>
      </c>
      <c r="D209" s="59" t="s">
        <v>248</v>
      </c>
      <c r="E209" s="67"/>
      <c r="F209" s="62" t="s">
        <v>11</v>
      </c>
      <c r="G209" s="68"/>
      <c r="H209" s="62" t="n">
        <v>910451</v>
      </c>
      <c r="I209" s="64" t="s">
        <v>11</v>
      </c>
    </row>
    <row r="210" customFormat="false" ht="14.25" hidden="false" customHeight="false" outlineLevel="0" collapsed="false">
      <c r="A210" s="44"/>
      <c r="B210" s="45" t="s">
        <v>249</v>
      </c>
      <c r="C210" s="52" t="s">
        <v>12</v>
      </c>
      <c r="D210" s="52" t="s">
        <v>236</v>
      </c>
      <c r="E210" s="57"/>
      <c r="F210" s="55" t="s">
        <v>11</v>
      </c>
      <c r="G210" s="56"/>
      <c r="H210" s="55" t="n">
        <v>31050</v>
      </c>
      <c r="I210" s="36" t="s">
        <v>11</v>
      </c>
    </row>
    <row r="211" customFormat="false" ht="14.25" hidden="false" customHeight="false" outlineLevel="0" collapsed="false">
      <c r="A211" s="44"/>
      <c r="B211" s="45"/>
      <c r="C211" s="52" t="s">
        <v>13</v>
      </c>
      <c r="D211" s="53" t="s">
        <v>250</v>
      </c>
      <c r="E211" s="54"/>
      <c r="F211" s="55" t="s">
        <v>11</v>
      </c>
      <c r="G211" s="56"/>
      <c r="H211" s="55" t="n">
        <v>232921</v>
      </c>
      <c r="I211" s="36" t="s">
        <v>11</v>
      </c>
    </row>
    <row r="212" customFormat="false" ht="14.25" hidden="false" customHeight="false" outlineLevel="0" collapsed="false">
      <c r="A212" s="44"/>
      <c r="B212" s="45"/>
      <c r="C212" s="52" t="s">
        <v>13</v>
      </c>
      <c r="D212" s="53" t="s">
        <v>251</v>
      </c>
      <c r="E212" s="54"/>
      <c r="F212" s="55" t="s">
        <v>11</v>
      </c>
      <c r="G212" s="56"/>
      <c r="H212" s="55" t="n">
        <v>24862</v>
      </c>
      <c r="I212" s="36" t="s">
        <v>11</v>
      </c>
    </row>
    <row r="213" customFormat="false" ht="14.25" hidden="false" customHeight="false" outlineLevel="0" collapsed="false">
      <c r="A213" s="44"/>
      <c r="B213" s="45"/>
      <c r="C213" s="52" t="s">
        <v>13</v>
      </c>
      <c r="D213" s="53" t="s">
        <v>252</v>
      </c>
      <c r="E213" s="54"/>
      <c r="F213" s="55" t="s">
        <v>11</v>
      </c>
      <c r="G213" s="56"/>
      <c r="H213" s="55" t="n">
        <v>78521</v>
      </c>
      <c r="I213" s="36" t="s">
        <v>11</v>
      </c>
    </row>
    <row r="214" customFormat="false" ht="14.25" hidden="false" customHeight="false" outlineLevel="0" collapsed="false">
      <c r="A214" s="44"/>
      <c r="B214" s="45"/>
      <c r="C214" s="52" t="s">
        <v>16</v>
      </c>
      <c r="D214" s="53" t="s">
        <v>253</v>
      </c>
      <c r="E214" s="54"/>
      <c r="F214" s="55" t="s">
        <v>11</v>
      </c>
      <c r="G214" s="56"/>
      <c r="H214" s="55" t="n">
        <v>303600</v>
      </c>
      <c r="I214" s="36" t="s">
        <v>11</v>
      </c>
    </row>
    <row r="215" customFormat="false" ht="14.25" hidden="false" customHeight="false" outlineLevel="0" collapsed="false">
      <c r="A215" s="44"/>
      <c r="B215" s="45"/>
      <c r="C215" s="52" t="s">
        <v>15</v>
      </c>
      <c r="D215" s="53" t="s">
        <v>254</v>
      </c>
      <c r="E215" s="54"/>
      <c r="F215" s="55" t="s">
        <v>11</v>
      </c>
      <c r="G215" s="56"/>
      <c r="H215" s="55" t="n">
        <v>212960</v>
      </c>
      <c r="I215" s="36" t="s">
        <v>11</v>
      </c>
    </row>
    <row r="216" customFormat="false" ht="14.25" hidden="false" customHeight="false" outlineLevel="0" collapsed="false">
      <c r="A216" s="44"/>
      <c r="B216" s="45"/>
      <c r="C216" s="52" t="s">
        <v>15</v>
      </c>
      <c r="D216" s="53" t="s">
        <v>255</v>
      </c>
      <c r="E216" s="54"/>
      <c r="F216" s="55" t="s">
        <v>11</v>
      </c>
      <c r="G216" s="56"/>
      <c r="H216" s="55" t="n">
        <v>80406</v>
      </c>
      <c r="I216" s="36" t="s">
        <v>11</v>
      </c>
    </row>
    <row r="217" customFormat="false" ht="14.25" hidden="false" customHeight="false" outlineLevel="0" collapsed="false">
      <c r="A217" s="44"/>
      <c r="B217" s="45"/>
      <c r="C217" s="52" t="s">
        <v>15</v>
      </c>
      <c r="D217" s="53" t="s">
        <v>256</v>
      </c>
      <c r="E217" s="54"/>
      <c r="F217" s="55" t="s">
        <v>11</v>
      </c>
      <c r="G217" s="56"/>
      <c r="H217" s="55" t="n">
        <v>25332</v>
      </c>
      <c r="I217" s="36" t="s">
        <v>11</v>
      </c>
    </row>
    <row r="218" customFormat="false" ht="14.25" hidden="false" customHeight="false" outlineLevel="0" collapsed="false">
      <c r="A218" s="44"/>
      <c r="B218" s="45"/>
      <c r="C218" s="52" t="s">
        <v>15</v>
      </c>
      <c r="D218" s="53" t="s">
        <v>257</v>
      </c>
      <c r="E218" s="54"/>
      <c r="F218" s="55" t="s">
        <v>11</v>
      </c>
      <c r="G218" s="56"/>
      <c r="H218" s="55" t="n">
        <v>175859</v>
      </c>
      <c r="I218" s="36" t="s">
        <v>11</v>
      </c>
    </row>
    <row r="219" customFormat="false" ht="14.25" hidden="false" customHeight="false" outlineLevel="0" collapsed="false">
      <c r="A219" s="44"/>
      <c r="B219" s="45"/>
      <c r="C219" s="52" t="s">
        <v>15</v>
      </c>
      <c r="D219" s="53" t="s">
        <v>258</v>
      </c>
      <c r="E219" s="54"/>
      <c r="F219" s="55" t="s">
        <v>11</v>
      </c>
      <c r="G219" s="56"/>
      <c r="H219" s="55" t="n">
        <v>95197</v>
      </c>
      <c r="I219" s="36" t="s">
        <v>11</v>
      </c>
    </row>
    <row r="220" customFormat="false" ht="14.25" hidden="false" customHeight="false" outlineLevel="0" collapsed="false">
      <c r="A220" s="44"/>
      <c r="B220" s="45"/>
      <c r="C220" s="52" t="s">
        <v>15</v>
      </c>
      <c r="D220" s="53" t="s">
        <v>259</v>
      </c>
      <c r="E220" s="54"/>
      <c r="F220" s="55" t="s">
        <v>11</v>
      </c>
      <c r="G220" s="56"/>
      <c r="H220" s="55" t="n">
        <v>70865</v>
      </c>
      <c r="I220" s="36" t="s">
        <v>11</v>
      </c>
    </row>
    <row r="221" customFormat="false" ht="14.25" hidden="false" customHeight="false" outlineLevel="0" collapsed="false">
      <c r="A221" s="44"/>
      <c r="B221" s="45"/>
      <c r="C221" s="52" t="s">
        <v>15</v>
      </c>
      <c r="D221" s="53" t="s">
        <v>260</v>
      </c>
      <c r="E221" s="54"/>
      <c r="F221" s="55" t="s">
        <v>11</v>
      </c>
      <c r="G221" s="56"/>
      <c r="H221" s="55" t="n">
        <v>64332</v>
      </c>
      <c r="I221" s="36" t="s">
        <v>11</v>
      </c>
    </row>
    <row r="222" customFormat="false" ht="14.25" hidden="false" customHeight="false" outlineLevel="0" collapsed="false">
      <c r="A222" s="44"/>
      <c r="B222" s="45"/>
      <c r="C222" s="52" t="s">
        <v>15</v>
      </c>
      <c r="D222" s="53" t="s">
        <v>261</v>
      </c>
      <c r="E222" s="54"/>
      <c r="F222" s="55" t="s">
        <v>11</v>
      </c>
      <c r="G222" s="56"/>
      <c r="H222" s="55" t="n">
        <v>38010</v>
      </c>
      <c r="I222" s="36" t="s">
        <v>11</v>
      </c>
    </row>
    <row r="223" customFormat="false" ht="14.25" hidden="false" customHeight="false" outlineLevel="0" collapsed="false">
      <c r="A223" s="44"/>
      <c r="B223" s="45"/>
      <c r="C223" s="52" t="s">
        <v>15</v>
      </c>
      <c r="D223" s="53" t="s">
        <v>262</v>
      </c>
      <c r="E223" s="54"/>
      <c r="F223" s="55" t="s">
        <v>11</v>
      </c>
      <c r="G223" s="56"/>
      <c r="H223" s="55" t="n">
        <v>3730</v>
      </c>
      <c r="I223" s="36" t="s">
        <v>11</v>
      </c>
    </row>
    <row r="224" customFormat="false" ht="14.25" hidden="false" customHeight="false" outlineLevel="0" collapsed="false">
      <c r="A224" s="44"/>
      <c r="B224" s="45"/>
      <c r="C224" s="52" t="s">
        <v>14</v>
      </c>
      <c r="D224" s="53" t="s">
        <v>263</v>
      </c>
      <c r="E224" s="54"/>
      <c r="F224" s="55" t="s">
        <v>11</v>
      </c>
      <c r="G224" s="56"/>
      <c r="H224" s="55" t="n">
        <v>17684</v>
      </c>
      <c r="I224" s="36" t="s">
        <v>11</v>
      </c>
    </row>
    <row r="225" customFormat="false" ht="14.25" hidden="false" customHeight="false" outlineLevel="0" collapsed="false">
      <c r="A225" s="44"/>
      <c r="B225" s="45"/>
      <c r="C225" s="52" t="s">
        <v>14</v>
      </c>
      <c r="D225" s="53" t="s">
        <v>264</v>
      </c>
      <c r="E225" s="54"/>
      <c r="F225" s="55" t="s">
        <v>11</v>
      </c>
      <c r="G225" s="56"/>
      <c r="H225" s="55" t="n">
        <v>163321</v>
      </c>
      <c r="I225" s="36" t="s">
        <v>11</v>
      </c>
    </row>
    <row r="226" customFormat="false" ht="14.25" hidden="false" customHeight="false" outlineLevel="0" collapsed="false">
      <c r="A226" s="44"/>
      <c r="B226" s="45"/>
      <c r="C226" s="52" t="s">
        <v>14</v>
      </c>
      <c r="D226" s="53" t="s">
        <v>265</v>
      </c>
      <c r="E226" s="54"/>
      <c r="F226" s="55" t="s">
        <v>11</v>
      </c>
      <c r="G226" s="56"/>
      <c r="H226" s="55" t="n">
        <v>57684</v>
      </c>
      <c r="I226" s="36" t="s">
        <v>11</v>
      </c>
    </row>
    <row r="227" customFormat="false" ht="14.25" hidden="false" customHeight="false" outlineLevel="0" collapsed="false">
      <c r="A227" s="44" t="s">
        <v>266</v>
      </c>
      <c r="B227" s="45" t="s">
        <v>267</v>
      </c>
      <c r="C227" s="46" t="s">
        <v>12</v>
      </c>
      <c r="D227" s="46" t="s">
        <v>268</v>
      </c>
      <c r="E227" s="69"/>
      <c r="F227" s="49" t="s">
        <v>11</v>
      </c>
      <c r="G227" s="50"/>
      <c r="H227" s="49" t="n">
        <v>3784</v>
      </c>
      <c r="I227" s="51" t="s">
        <v>11</v>
      </c>
    </row>
    <row r="228" customFormat="false" ht="14.25" hidden="false" customHeight="false" outlineLevel="0" collapsed="false">
      <c r="A228" s="44"/>
      <c r="B228" s="45"/>
      <c r="C228" s="52" t="s">
        <v>12</v>
      </c>
      <c r="D228" s="52" t="s">
        <v>269</v>
      </c>
      <c r="E228" s="57"/>
      <c r="F228" s="55" t="s">
        <v>11</v>
      </c>
      <c r="G228" s="56"/>
      <c r="H228" s="55" t="n">
        <v>15400</v>
      </c>
      <c r="I228" s="36" t="s">
        <v>11</v>
      </c>
    </row>
    <row r="229" customFormat="false" ht="14.25" hidden="false" customHeight="false" outlineLevel="0" collapsed="false">
      <c r="A229" s="44"/>
      <c r="B229" s="45"/>
      <c r="C229" s="59" t="s">
        <v>13</v>
      </c>
      <c r="D229" s="60" t="s">
        <v>270</v>
      </c>
      <c r="E229" s="61"/>
      <c r="F229" s="62" t="s">
        <v>11</v>
      </c>
      <c r="G229" s="68"/>
      <c r="H229" s="62" t="n">
        <v>1239731</v>
      </c>
      <c r="I229" s="64" t="s">
        <v>11</v>
      </c>
    </row>
    <row r="230" customFormat="false" ht="14.25" hidden="false" customHeight="false" outlineLevel="0" collapsed="false">
      <c r="A230" s="88" t="s">
        <v>266</v>
      </c>
      <c r="B230" s="89" t="s">
        <v>267</v>
      </c>
      <c r="C230" s="52" t="s">
        <v>13</v>
      </c>
      <c r="D230" s="53" t="s">
        <v>271</v>
      </c>
      <c r="E230" s="54"/>
      <c r="F230" s="55" t="s">
        <v>11</v>
      </c>
      <c r="G230" s="56"/>
      <c r="H230" s="55" t="n">
        <v>21173</v>
      </c>
      <c r="I230" s="36" t="s">
        <v>11</v>
      </c>
    </row>
    <row r="231" customFormat="false" ht="14.25" hidden="false" customHeight="false" outlineLevel="0" collapsed="false">
      <c r="A231" s="88"/>
      <c r="B231" s="89"/>
      <c r="C231" s="52" t="s">
        <v>15</v>
      </c>
      <c r="D231" s="52" t="s">
        <v>272</v>
      </c>
      <c r="E231" s="57"/>
      <c r="F231" s="55" t="s">
        <v>11</v>
      </c>
      <c r="G231" s="56"/>
      <c r="H231" s="55" t="n">
        <v>16836</v>
      </c>
      <c r="I231" s="36" t="s">
        <v>11</v>
      </c>
    </row>
    <row r="232" customFormat="false" ht="14.25" hidden="false" customHeight="false" outlineLevel="0" collapsed="false">
      <c r="A232" s="88"/>
      <c r="B232" s="89"/>
      <c r="C232" s="52" t="s">
        <v>14</v>
      </c>
      <c r="D232" s="52" t="s">
        <v>273</v>
      </c>
      <c r="E232" s="57"/>
      <c r="F232" s="55" t="s">
        <v>11</v>
      </c>
      <c r="G232" s="56"/>
      <c r="H232" s="55" t="n">
        <v>44646</v>
      </c>
      <c r="I232" s="36" t="s">
        <v>11</v>
      </c>
    </row>
    <row r="233" customFormat="false" ht="14.25" hidden="false" customHeight="false" outlineLevel="0" collapsed="false">
      <c r="A233" s="88"/>
      <c r="B233" s="89"/>
      <c r="C233" s="52" t="s">
        <v>14</v>
      </c>
      <c r="D233" s="53" t="s">
        <v>274</v>
      </c>
      <c r="E233" s="54"/>
      <c r="F233" s="55" t="s">
        <v>11</v>
      </c>
      <c r="G233" s="56"/>
      <c r="H233" s="55" t="n">
        <v>39844</v>
      </c>
      <c r="I233" s="36" t="s">
        <v>11</v>
      </c>
    </row>
    <row r="234" customFormat="false" ht="14.25" hidden="false" customHeight="false" outlineLevel="0" collapsed="false">
      <c r="A234" s="88"/>
      <c r="B234" s="89"/>
      <c r="C234" s="52" t="s">
        <v>14</v>
      </c>
      <c r="D234" s="53" t="s">
        <v>275</v>
      </c>
      <c r="E234" s="54"/>
      <c r="F234" s="55" t="s">
        <v>11</v>
      </c>
      <c r="G234" s="56"/>
      <c r="H234" s="55" t="n">
        <v>61096</v>
      </c>
      <c r="I234" s="36" t="s">
        <v>11</v>
      </c>
    </row>
    <row r="235" customFormat="false" ht="14.25" hidden="false" customHeight="false" outlineLevel="0" collapsed="false">
      <c r="A235" s="88"/>
      <c r="B235" s="89"/>
      <c r="C235" s="52" t="s">
        <v>17</v>
      </c>
      <c r="D235" s="53" t="s">
        <v>276</v>
      </c>
      <c r="E235" s="54"/>
      <c r="F235" s="55" t="s">
        <v>11</v>
      </c>
      <c r="G235" s="56"/>
      <c r="H235" s="55" t="n">
        <v>424018</v>
      </c>
      <c r="I235" s="36" t="s">
        <v>11</v>
      </c>
    </row>
    <row r="236" customFormat="false" ht="14.25" hidden="false" customHeight="false" outlineLevel="0" collapsed="false">
      <c r="A236" s="88"/>
      <c r="B236" s="89"/>
      <c r="C236" s="52" t="s">
        <v>41</v>
      </c>
      <c r="D236" s="52" t="s">
        <v>277</v>
      </c>
      <c r="E236" s="57"/>
      <c r="F236" s="55" t="s">
        <v>11</v>
      </c>
      <c r="G236" s="56"/>
      <c r="H236" s="55" t="n">
        <v>55000</v>
      </c>
      <c r="I236" s="36" t="s">
        <v>11</v>
      </c>
    </row>
    <row r="237" customFormat="false" ht="14.25" hidden="false" customHeight="false" outlineLevel="0" collapsed="false">
      <c r="A237" s="88"/>
      <c r="B237" s="89"/>
      <c r="C237" s="90" t="s">
        <v>41</v>
      </c>
      <c r="D237" s="38" t="s">
        <v>278</v>
      </c>
      <c r="E237" s="91"/>
      <c r="F237" s="55" t="s">
        <v>11</v>
      </c>
      <c r="G237" s="92"/>
      <c r="H237" s="55" t="n">
        <v>80000</v>
      </c>
      <c r="I237" s="93" t="s">
        <v>11</v>
      </c>
    </row>
    <row r="238" customFormat="false" ht="14.25" hidden="false" customHeight="false" outlineLevel="0" collapsed="false">
      <c r="A238" s="88"/>
      <c r="B238" s="89"/>
      <c r="C238" s="90" t="s">
        <v>41</v>
      </c>
      <c r="D238" s="38" t="s">
        <v>279</v>
      </c>
      <c r="E238" s="91"/>
      <c r="F238" s="55" t="s">
        <v>11</v>
      </c>
      <c r="G238" s="92"/>
      <c r="H238" s="55" t="n">
        <v>34300</v>
      </c>
      <c r="I238" s="36" t="s">
        <v>11</v>
      </c>
    </row>
    <row r="239" customFormat="false" ht="14.25" hidden="false" customHeight="false" outlineLevel="0" collapsed="false">
      <c r="A239" s="88"/>
      <c r="B239" s="89"/>
      <c r="C239" s="90" t="s">
        <v>41</v>
      </c>
      <c r="D239" s="38" t="s">
        <v>280</v>
      </c>
      <c r="E239" s="91"/>
      <c r="F239" s="55" t="s">
        <v>11</v>
      </c>
      <c r="G239" s="92"/>
      <c r="H239" s="55" t="n">
        <v>3000</v>
      </c>
      <c r="I239" s="36" t="s">
        <v>11</v>
      </c>
    </row>
    <row r="240" customFormat="false" ht="14.25" hidden="false" customHeight="false" outlineLevel="0" collapsed="false">
      <c r="A240" s="88"/>
      <c r="B240" s="89"/>
      <c r="C240" s="90" t="s">
        <v>41</v>
      </c>
      <c r="D240" s="38" t="s">
        <v>281</v>
      </c>
      <c r="E240" s="91"/>
      <c r="F240" s="55" t="s">
        <v>11</v>
      </c>
      <c r="G240" s="92"/>
      <c r="H240" s="55" t="n">
        <v>6000</v>
      </c>
      <c r="I240" s="36" t="s">
        <v>11</v>
      </c>
    </row>
    <row r="241" customFormat="false" ht="14.25" hidden="false" customHeight="false" outlineLevel="0" collapsed="false">
      <c r="A241" s="88"/>
      <c r="B241" s="89"/>
      <c r="C241" s="90" t="s">
        <v>41</v>
      </c>
      <c r="D241" s="38" t="s">
        <v>282</v>
      </c>
      <c r="E241" s="91"/>
      <c r="F241" s="55" t="s">
        <v>11</v>
      </c>
      <c r="G241" s="92"/>
      <c r="H241" s="55" t="n">
        <v>60000</v>
      </c>
      <c r="I241" s="36" t="s">
        <v>11</v>
      </c>
    </row>
    <row r="242" customFormat="false" ht="14.25" hidden="false" customHeight="false" outlineLevel="0" collapsed="false">
      <c r="A242" s="88"/>
      <c r="B242" s="89"/>
      <c r="C242" s="90" t="s">
        <v>41</v>
      </c>
      <c r="D242" s="38" t="s">
        <v>283</v>
      </c>
      <c r="E242" s="91"/>
      <c r="F242" s="55" t="s">
        <v>11</v>
      </c>
      <c r="G242" s="92"/>
      <c r="H242" s="55" t="n">
        <v>8000</v>
      </c>
      <c r="I242" s="36" t="s">
        <v>11</v>
      </c>
    </row>
    <row r="243" customFormat="false" ht="14.25" hidden="false" customHeight="false" outlineLevel="0" collapsed="false">
      <c r="A243" s="88"/>
      <c r="B243" s="89"/>
      <c r="C243" s="90" t="s">
        <v>41</v>
      </c>
      <c r="D243" s="38" t="s">
        <v>284</v>
      </c>
      <c r="E243" s="91"/>
      <c r="F243" s="55" t="s">
        <v>11</v>
      </c>
      <c r="G243" s="92"/>
      <c r="H243" s="55" t="n">
        <v>160000</v>
      </c>
      <c r="I243" s="36" t="s">
        <v>11</v>
      </c>
    </row>
    <row r="244" customFormat="false" ht="14.25" hidden="false" customHeight="false" outlineLevel="0" collapsed="false">
      <c r="A244" s="88"/>
      <c r="B244" s="89"/>
      <c r="C244" s="94" t="s">
        <v>13</v>
      </c>
      <c r="D244" s="95" t="s">
        <v>285</v>
      </c>
      <c r="E244" s="96"/>
      <c r="F244" s="62" t="s">
        <v>11</v>
      </c>
      <c r="G244" s="97"/>
      <c r="H244" s="62" t="n">
        <v>58190</v>
      </c>
      <c r="I244" s="64" t="s">
        <v>11</v>
      </c>
    </row>
    <row r="245" customFormat="false" ht="14.25" hidden="false" customHeight="false" outlineLevel="0" collapsed="false">
      <c r="A245" s="88"/>
      <c r="B245" s="45" t="s">
        <v>286</v>
      </c>
      <c r="C245" s="52" t="s">
        <v>13</v>
      </c>
      <c r="D245" s="52" t="s">
        <v>287</v>
      </c>
      <c r="E245" s="57"/>
      <c r="F245" s="55" t="s">
        <v>11</v>
      </c>
      <c r="G245" s="56"/>
      <c r="H245" s="55" t="n">
        <v>153470</v>
      </c>
      <c r="I245" s="36" t="s">
        <v>11</v>
      </c>
    </row>
    <row r="246" customFormat="false" ht="14.25" hidden="false" customHeight="false" outlineLevel="0" collapsed="false">
      <c r="A246" s="88"/>
      <c r="B246" s="45"/>
      <c r="C246" s="52" t="s">
        <v>14</v>
      </c>
      <c r="D246" s="52" t="s">
        <v>288</v>
      </c>
      <c r="E246" s="57"/>
      <c r="F246" s="55" t="s">
        <v>11</v>
      </c>
      <c r="G246" s="56"/>
      <c r="H246" s="55" t="n">
        <v>62394</v>
      </c>
      <c r="I246" s="36" t="s">
        <v>11</v>
      </c>
    </row>
    <row r="247" customFormat="false" ht="14.25" hidden="false" customHeight="false" outlineLevel="0" collapsed="false">
      <c r="A247" s="88"/>
      <c r="B247" s="45"/>
      <c r="C247" s="52" t="s">
        <v>17</v>
      </c>
      <c r="D247" s="52" t="s">
        <v>289</v>
      </c>
      <c r="E247" s="57"/>
      <c r="F247" s="55" t="s">
        <v>11</v>
      </c>
      <c r="G247" s="56"/>
      <c r="H247" s="55" t="n">
        <v>373128</v>
      </c>
      <c r="I247" s="36" t="s">
        <v>11</v>
      </c>
    </row>
    <row r="248" customFormat="false" ht="14.25" hidden="false" customHeight="false" outlineLevel="0" collapsed="false">
      <c r="A248" s="88"/>
      <c r="B248" s="45"/>
      <c r="C248" s="52" t="s">
        <v>41</v>
      </c>
      <c r="D248" s="53" t="s">
        <v>290</v>
      </c>
      <c r="E248" s="54"/>
      <c r="F248" s="55" t="s">
        <v>11</v>
      </c>
      <c r="G248" s="56"/>
      <c r="H248" s="55" t="n">
        <v>21000</v>
      </c>
      <c r="I248" s="36" t="s">
        <v>11</v>
      </c>
    </row>
    <row r="249" customFormat="false" ht="14.25" hidden="false" customHeight="false" outlineLevel="0" collapsed="false">
      <c r="A249" s="88"/>
      <c r="B249" s="45"/>
      <c r="C249" s="52" t="s">
        <v>41</v>
      </c>
      <c r="D249" s="53" t="s">
        <v>291</v>
      </c>
      <c r="E249" s="54"/>
      <c r="F249" s="55" t="s">
        <v>11</v>
      </c>
      <c r="G249" s="56"/>
      <c r="H249" s="55" t="n">
        <v>11000</v>
      </c>
      <c r="I249" s="75" t="s">
        <v>11</v>
      </c>
    </row>
    <row r="250" customFormat="false" ht="14.25" hidden="false" customHeight="false" outlineLevel="0" collapsed="false">
      <c r="A250" s="44" t="s">
        <v>292</v>
      </c>
      <c r="B250" s="45" t="s">
        <v>293</v>
      </c>
      <c r="C250" s="46" t="s">
        <v>13</v>
      </c>
      <c r="D250" s="47" t="s">
        <v>294</v>
      </c>
      <c r="E250" s="48"/>
      <c r="F250" s="78" t="s">
        <v>11</v>
      </c>
      <c r="G250" s="50"/>
      <c r="H250" s="78" t="n">
        <v>750290</v>
      </c>
      <c r="I250" s="51" t="s">
        <v>11</v>
      </c>
    </row>
    <row r="251" customFormat="false" ht="14.25" hidden="false" customHeight="false" outlineLevel="0" collapsed="false">
      <c r="A251" s="44"/>
      <c r="B251" s="45"/>
      <c r="C251" s="52" t="s">
        <v>13</v>
      </c>
      <c r="D251" s="53" t="s">
        <v>295</v>
      </c>
      <c r="E251" s="54"/>
      <c r="F251" s="55" t="s">
        <v>11</v>
      </c>
      <c r="G251" s="56"/>
      <c r="H251" s="55" t="n">
        <v>500510</v>
      </c>
      <c r="I251" s="36" t="s">
        <v>11</v>
      </c>
    </row>
    <row r="252" customFormat="false" ht="14.25" hidden="false" customHeight="false" outlineLevel="0" collapsed="false">
      <c r="A252" s="44"/>
      <c r="B252" s="45"/>
      <c r="C252" s="52" t="s">
        <v>13</v>
      </c>
      <c r="D252" s="53" t="s">
        <v>296</v>
      </c>
      <c r="E252" s="54"/>
      <c r="F252" s="55" t="s">
        <v>11</v>
      </c>
      <c r="G252" s="56"/>
      <c r="H252" s="55" t="n">
        <v>315662</v>
      </c>
      <c r="I252" s="36" t="s">
        <v>11</v>
      </c>
    </row>
    <row r="253" customFormat="false" ht="14.25" hidden="false" customHeight="false" outlineLevel="0" collapsed="false">
      <c r="A253" s="44"/>
      <c r="B253" s="45"/>
      <c r="C253" s="52" t="s">
        <v>13</v>
      </c>
      <c r="D253" s="53" t="s">
        <v>297</v>
      </c>
      <c r="E253" s="54"/>
      <c r="F253" s="55" t="s">
        <v>11</v>
      </c>
      <c r="G253" s="56"/>
      <c r="H253" s="55" t="n">
        <v>52003</v>
      </c>
      <c r="I253" s="36" t="s">
        <v>11</v>
      </c>
    </row>
    <row r="254" customFormat="false" ht="14.25" hidden="false" customHeight="false" outlineLevel="0" collapsed="false">
      <c r="A254" s="44"/>
      <c r="B254" s="45"/>
      <c r="C254" s="52" t="s">
        <v>13</v>
      </c>
      <c r="D254" s="53" t="s">
        <v>298</v>
      </c>
      <c r="E254" s="54"/>
      <c r="F254" s="55" t="s">
        <v>11</v>
      </c>
      <c r="G254" s="56"/>
      <c r="H254" s="55" t="n">
        <v>95888</v>
      </c>
      <c r="I254" s="36" t="s">
        <v>11</v>
      </c>
    </row>
    <row r="255" customFormat="false" ht="14.25" hidden="false" customHeight="false" outlineLevel="0" collapsed="false">
      <c r="A255" s="44"/>
      <c r="B255" s="45"/>
      <c r="C255" s="52" t="s">
        <v>13</v>
      </c>
      <c r="D255" s="53" t="s">
        <v>299</v>
      </c>
      <c r="E255" s="54"/>
      <c r="F255" s="55" t="s">
        <v>11</v>
      </c>
      <c r="G255" s="56"/>
      <c r="H255" s="55" t="n">
        <v>15482</v>
      </c>
      <c r="I255" s="36" t="s">
        <v>11</v>
      </c>
    </row>
    <row r="256" customFormat="false" ht="14.25" hidden="false" customHeight="false" outlineLevel="0" collapsed="false">
      <c r="A256" s="44"/>
      <c r="B256" s="45"/>
      <c r="C256" s="52" t="s">
        <v>14</v>
      </c>
      <c r="D256" s="53" t="s">
        <v>300</v>
      </c>
      <c r="E256" s="54"/>
      <c r="F256" s="55" t="s">
        <v>11</v>
      </c>
      <c r="G256" s="56"/>
      <c r="H256" s="55" t="n">
        <v>543814</v>
      </c>
      <c r="I256" s="36" t="s">
        <v>11</v>
      </c>
    </row>
    <row r="257" customFormat="false" ht="14.25" hidden="false" customHeight="false" outlineLevel="0" collapsed="false">
      <c r="A257" s="44"/>
      <c r="B257" s="45"/>
      <c r="C257" s="52" t="s">
        <v>14</v>
      </c>
      <c r="D257" s="53" t="s">
        <v>301</v>
      </c>
      <c r="E257" s="54"/>
      <c r="F257" s="55" t="s">
        <v>11</v>
      </c>
      <c r="G257" s="56"/>
      <c r="H257" s="55" t="n">
        <v>305075</v>
      </c>
      <c r="I257" s="36" t="s">
        <v>11</v>
      </c>
    </row>
    <row r="258" customFormat="false" ht="14.25" hidden="false" customHeight="false" outlineLevel="0" collapsed="false">
      <c r="A258" s="44"/>
      <c r="B258" s="45"/>
      <c r="C258" s="52" t="s">
        <v>41</v>
      </c>
      <c r="D258" s="53" t="s">
        <v>302</v>
      </c>
      <c r="E258" s="54"/>
      <c r="F258" s="55" t="s">
        <v>11</v>
      </c>
      <c r="G258" s="56"/>
      <c r="H258" s="55" t="n">
        <v>35000</v>
      </c>
      <c r="I258" s="36" t="s">
        <v>11</v>
      </c>
    </row>
    <row r="259" customFormat="false" ht="14.25" hidden="false" customHeight="false" outlineLevel="0" collapsed="false">
      <c r="A259" s="44"/>
      <c r="B259" s="45"/>
      <c r="C259" s="52" t="s">
        <v>41</v>
      </c>
      <c r="D259" s="53" t="s">
        <v>303</v>
      </c>
      <c r="E259" s="54"/>
      <c r="F259" s="55" t="s">
        <v>11</v>
      </c>
      <c r="G259" s="56"/>
      <c r="H259" s="55" t="n">
        <v>63300</v>
      </c>
      <c r="I259" s="36" t="s">
        <v>11</v>
      </c>
    </row>
    <row r="260" customFormat="false" ht="14.25" hidden="false" customHeight="false" outlineLevel="0" collapsed="false">
      <c r="A260" s="44"/>
      <c r="B260" s="45"/>
      <c r="C260" s="59" t="s">
        <v>41</v>
      </c>
      <c r="D260" s="85" t="s">
        <v>304</v>
      </c>
      <c r="E260" s="86"/>
      <c r="F260" s="62" t="s">
        <v>11</v>
      </c>
      <c r="G260" s="68"/>
      <c r="H260" s="62" t="n">
        <v>25700</v>
      </c>
      <c r="I260" s="64" t="s">
        <v>11</v>
      </c>
    </row>
    <row r="261" customFormat="false" ht="14.25" hidden="false" customHeight="false" outlineLevel="0" collapsed="false">
      <c r="A261" s="44"/>
      <c r="B261" s="45" t="s">
        <v>305</v>
      </c>
      <c r="C261" s="52" t="s">
        <v>13</v>
      </c>
      <c r="D261" s="53" t="s">
        <v>306</v>
      </c>
      <c r="E261" s="54"/>
      <c r="F261" s="55" t="s">
        <v>11</v>
      </c>
      <c r="G261" s="56"/>
      <c r="H261" s="55" t="n">
        <v>186159</v>
      </c>
      <c r="I261" s="36" t="s">
        <v>11</v>
      </c>
    </row>
    <row r="262" customFormat="false" ht="14.25" hidden="false" customHeight="false" outlineLevel="0" collapsed="false">
      <c r="A262" s="44"/>
      <c r="B262" s="45"/>
      <c r="C262" s="52" t="s">
        <v>13</v>
      </c>
      <c r="D262" s="53" t="s">
        <v>307</v>
      </c>
      <c r="E262" s="54"/>
      <c r="F262" s="55" t="s">
        <v>11</v>
      </c>
      <c r="G262" s="56"/>
      <c r="H262" s="55" t="n">
        <v>17255</v>
      </c>
      <c r="I262" s="36" t="s">
        <v>11</v>
      </c>
    </row>
    <row r="263" customFormat="false" ht="14.25" hidden="false" customHeight="false" outlineLevel="0" collapsed="false">
      <c r="A263" s="44"/>
      <c r="B263" s="45"/>
      <c r="C263" s="52" t="s">
        <v>14</v>
      </c>
      <c r="D263" s="53" t="s">
        <v>308</v>
      </c>
      <c r="E263" s="54"/>
      <c r="F263" s="55" t="s">
        <v>11</v>
      </c>
      <c r="G263" s="56"/>
      <c r="H263" s="55" t="n">
        <v>101247</v>
      </c>
      <c r="I263" s="36" t="s">
        <v>11</v>
      </c>
    </row>
    <row r="264" customFormat="false" ht="14.25" hidden="false" customHeight="false" outlineLevel="0" collapsed="false">
      <c r="A264" s="44"/>
      <c r="B264" s="45"/>
      <c r="C264" s="52" t="s">
        <v>41</v>
      </c>
      <c r="D264" s="53" t="s">
        <v>309</v>
      </c>
      <c r="E264" s="54"/>
      <c r="F264" s="55" t="s">
        <v>11</v>
      </c>
      <c r="G264" s="56"/>
      <c r="H264" s="55" t="n">
        <v>18000</v>
      </c>
      <c r="I264" s="36" t="s">
        <v>11</v>
      </c>
    </row>
    <row r="265" customFormat="false" ht="14.25" hidden="false" customHeight="false" outlineLevel="0" collapsed="false">
      <c r="A265" s="44"/>
      <c r="B265" s="45"/>
      <c r="C265" s="52" t="s">
        <v>41</v>
      </c>
      <c r="D265" s="53" t="s">
        <v>310</v>
      </c>
      <c r="E265" s="54"/>
      <c r="F265" s="55" t="s">
        <v>11</v>
      </c>
      <c r="G265" s="56"/>
      <c r="H265" s="55" t="n">
        <v>9000</v>
      </c>
      <c r="I265" s="36" t="s">
        <v>11</v>
      </c>
    </row>
    <row r="266" customFormat="false" ht="14.25" hidden="false" customHeight="false" outlineLevel="0" collapsed="false">
      <c r="A266" s="44"/>
      <c r="B266" s="45"/>
      <c r="C266" s="52" t="s">
        <v>41</v>
      </c>
      <c r="D266" s="53" t="s">
        <v>311</v>
      </c>
      <c r="E266" s="54"/>
      <c r="F266" s="55" t="s">
        <v>11</v>
      </c>
      <c r="G266" s="56"/>
      <c r="H266" s="55" t="n">
        <v>30000</v>
      </c>
      <c r="I266" s="36" t="s">
        <v>11</v>
      </c>
    </row>
    <row r="267" customFormat="false" ht="14.25" hidden="false" customHeight="false" outlineLevel="0" collapsed="false">
      <c r="A267" s="44"/>
      <c r="B267" s="45"/>
      <c r="C267" s="52" t="s">
        <v>41</v>
      </c>
      <c r="D267" s="53" t="s">
        <v>312</v>
      </c>
      <c r="E267" s="54"/>
      <c r="F267" s="55" t="s">
        <v>11</v>
      </c>
      <c r="G267" s="56"/>
      <c r="H267" s="55" t="n">
        <v>27000</v>
      </c>
      <c r="I267" s="36" t="s">
        <v>11</v>
      </c>
    </row>
    <row r="268" customFormat="false" ht="14.25" hidden="false" customHeight="false" outlineLevel="0" collapsed="false">
      <c r="A268" s="44"/>
      <c r="B268" s="45" t="s">
        <v>313</v>
      </c>
      <c r="C268" s="46" t="s">
        <v>13</v>
      </c>
      <c r="D268" s="47" t="s">
        <v>314</v>
      </c>
      <c r="E268" s="48"/>
      <c r="F268" s="49" t="s">
        <v>11</v>
      </c>
      <c r="G268" s="50"/>
      <c r="H268" s="49" t="n">
        <v>711400</v>
      </c>
      <c r="I268" s="51" t="s">
        <v>11</v>
      </c>
    </row>
    <row r="269" customFormat="false" ht="14.25" hidden="false" customHeight="false" outlineLevel="0" collapsed="false">
      <c r="A269" s="44"/>
      <c r="B269" s="45"/>
      <c r="C269" s="52" t="s">
        <v>13</v>
      </c>
      <c r="D269" s="53" t="s">
        <v>315</v>
      </c>
      <c r="E269" s="54"/>
      <c r="F269" s="55" t="s">
        <v>11</v>
      </c>
      <c r="G269" s="56"/>
      <c r="H269" s="55" t="n">
        <v>17196</v>
      </c>
      <c r="I269" s="36" t="s">
        <v>11</v>
      </c>
    </row>
    <row r="270" customFormat="false" ht="14.25" hidden="false" customHeight="false" outlineLevel="0" collapsed="false">
      <c r="A270" s="44"/>
      <c r="B270" s="45"/>
      <c r="C270" s="52" t="s">
        <v>13</v>
      </c>
      <c r="D270" s="52" t="s">
        <v>316</v>
      </c>
      <c r="E270" s="57"/>
      <c r="F270" s="55" t="s">
        <v>11</v>
      </c>
      <c r="G270" s="56"/>
      <c r="H270" s="55" t="n">
        <v>13472</v>
      </c>
      <c r="I270" s="36" t="s">
        <v>11</v>
      </c>
    </row>
    <row r="271" customFormat="false" ht="14.25" hidden="false" customHeight="false" outlineLevel="0" collapsed="false">
      <c r="A271" s="44"/>
      <c r="B271" s="45"/>
      <c r="C271" s="52" t="s">
        <v>14</v>
      </c>
      <c r="D271" s="52" t="s">
        <v>317</v>
      </c>
      <c r="E271" s="57"/>
      <c r="F271" s="55" t="s">
        <v>11</v>
      </c>
      <c r="G271" s="56"/>
      <c r="H271" s="55" t="n">
        <v>44270</v>
      </c>
      <c r="I271" s="36" t="s">
        <v>11</v>
      </c>
    </row>
    <row r="272" customFormat="false" ht="14.25" hidden="false" customHeight="false" outlineLevel="0" collapsed="false">
      <c r="A272" s="44"/>
      <c r="B272" s="45"/>
      <c r="C272" s="52" t="s">
        <v>14</v>
      </c>
      <c r="D272" s="52" t="s">
        <v>318</v>
      </c>
      <c r="E272" s="57"/>
      <c r="F272" s="55" t="s">
        <v>11</v>
      </c>
      <c r="G272" s="56"/>
      <c r="H272" s="55" t="n">
        <v>27544</v>
      </c>
      <c r="I272" s="36" t="s">
        <v>11</v>
      </c>
    </row>
    <row r="273" customFormat="false" ht="14.25" hidden="false" customHeight="false" outlineLevel="0" collapsed="false">
      <c r="A273" s="44"/>
      <c r="B273" s="45"/>
      <c r="C273" s="52" t="s">
        <v>16</v>
      </c>
      <c r="D273" s="52" t="s">
        <v>319</v>
      </c>
      <c r="E273" s="57"/>
      <c r="F273" s="55" t="s">
        <v>11</v>
      </c>
      <c r="G273" s="56"/>
      <c r="H273" s="55" t="n">
        <v>64554</v>
      </c>
      <c r="I273" s="36" t="s">
        <v>11</v>
      </c>
    </row>
    <row r="274" customFormat="false" ht="14.25" hidden="false" customHeight="false" outlineLevel="0" collapsed="false">
      <c r="A274" s="44"/>
      <c r="B274" s="45"/>
      <c r="C274" s="52" t="s">
        <v>17</v>
      </c>
      <c r="D274" s="52" t="s">
        <v>320</v>
      </c>
      <c r="E274" s="57"/>
      <c r="F274" s="55" t="s">
        <v>11</v>
      </c>
      <c r="G274" s="56"/>
      <c r="H274" s="55" t="n">
        <v>117754</v>
      </c>
      <c r="I274" s="36" t="s">
        <v>11</v>
      </c>
    </row>
    <row r="275" customFormat="false" ht="14.25" hidden="false" customHeight="false" outlineLevel="0" collapsed="false">
      <c r="A275" s="44"/>
      <c r="B275" s="45"/>
      <c r="C275" s="59" t="s">
        <v>41</v>
      </c>
      <c r="D275" s="60" t="s">
        <v>321</v>
      </c>
      <c r="E275" s="61"/>
      <c r="F275" s="62" t="s">
        <v>11</v>
      </c>
      <c r="G275" s="68"/>
      <c r="H275" s="62" t="n">
        <v>55000</v>
      </c>
      <c r="I275" s="64" t="s">
        <v>11</v>
      </c>
    </row>
    <row r="276" customFormat="false" ht="14.25" hidden="false" customHeight="false" outlineLevel="0" collapsed="false">
      <c r="A276" s="44"/>
      <c r="B276" s="45" t="s">
        <v>322</v>
      </c>
      <c r="C276" s="46" t="s">
        <v>13</v>
      </c>
      <c r="D276" s="47" t="s">
        <v>323</v>
      </c>
      <c r="E276" s="48"/>
      <c r="F276" s="49" t="s">
        <v>11</v>
      </c>
      <c r="G276" s="50"/>
      <c r="H276" s="49" t="n">
        <v>52552</v>
      </c>
      <c r="I276" s="51" t="s">
        <v>11</v>
      </c>
    </row>
    <row r="277" customFormat="false" ht="14.25" hidden="false" customHeight="false" outlineLevel="0" collapsed="false">
      <c r="A277" s="44"/>
      <c r="B277" s="45"/>
      <c r="C277" s="52" t="s">
        <v>13</v>
      </c>
      <c r="D277" s="53" t="s">
        <v>324</v>
      </c>
      <c r="E277" s="54"/>
      <c r="F277" s="98" t="s">
        <v>11</v>
      </c>
      <c r="G277" s="56"/>
      <c r="H277" s="98" t="n">
        <v>1453800</v>
      </c>
      <c r="I277" s="36" t="s">
        <v>11</v>
      </c>
    </row>
    <row r="278" customFormat="false" ht="14.25" hidden="false" customHeight="false" outlineLevel="0" collapsed="false">
      <c r="A278" s="44"/>
      <c r="B278" s="45"/>
      <c r="C278" s="52" t="s">
        <v>13</v>
      </c>
      <c r="D278" s="53" t="s">
        <v>325</v>
      </c>
      <c r="E278" s="54"/>
      <c r="F278" s="55" t="s">
        <v>11</v>
      </c>
      <c r="G278" s="56"/>
      <c r="H278" s="55" t="n">
        <v>60704</v>
      </c>
      <c r="I278" s="36" t="s">
        <v>11</v>
      </c>
    </row>
    <row r="279" customFormat="false" ht="14.25" hidden="false" customHeight="false" outlineLevel="0" collapsed="false">
      <c r="A279" s="44"/>
      <c r="B279" s="45"/>
      <c r="C279" s="52" t="s">
        <v>14</v>
      </c>
      <c r="D279" s="53" t="s">
        <v>326</v>
      </c>
      <c r="E279" s="54"/>
      <c r="F279" s="55" t="s">
        <v>11</v>
      </c>
      <c r="G279" s="56"/>
      <c r="H279" s="55" t="n">
        <v>66166</v>
      </c>
      <c r="I279" s="36" t="s">
        <v>11</v>
      </c>
    </row>
    <row r="280" customFormat="false" ht="14.25" hidden="false" customHeight="false" outlineLevel="0" collapsed="false">
      <c r="A280" s="44"/>
      <c r="B280" s="45"/>
      <c r="C280" s="52" t="s">
        <v>14</v>
      </c>
      <c r="D280" s="99" t="s">
        <v>327</v>
      </c>
      <c r="E280" s="100"/>
      <c r="F280" s="55" t="s">
        <v>11</v>
      </c>
      <c r="G280" s="56"/>
      <c r="H280" s="55" t="n">
        <v>85758</v>
      </c>
      <c r="I280" s="36" t="s">
        <v>11</v>
      </c>
    </row>
    <row r="281" customFormat="false" ht="14.25" hidden="false" customHeight="false" outlineLevel="0" collapsed="false">
      <c r="A281" s="44"/>
      <c r="B281" s="45"/>
      <c r="C281" s="52" t="s">
        <v>14</v>
      </c>
      <c r="D281" s="53" t="s">
        <v>328</v>
      </c>
      <c r="E281" s="54"/>
      <c r="F281" s="55" t="s">
        <v>11</v>
      </c>
      <c r="G281" s="56"/>
      <c r="H281" s="55" t="n">
        <v>121336</v>
      </c>
      <c r="I281" s="36" t="s">
        <v>11</v>
      </c>
    </row>
    <row r="282" customFormat="false" ht="14.25" hidden="false" customHeight="false" outlineLevel="0" collapsed="false">
      <c r="A282" s="44"/>
      <c r="B282" s="45"/>
      <c r="C282" s="52" t="s">
        <v>41</v>
      </c>
      <c r="D282" s="53" t="s">
        <v>329</v>
      </c>
      <c r="E282" s="54"/>
      <c r="F282" s="98" t="s">
        <v>11</v>
      </c>
      <c r="G282" s="56"/>
      <c r="H282" s="98" t="n">
        <v>148000</v>
      </c>
      <c r="I282" s="36" t="s">
        <v>11</v>
      </c>
    </row>
    <row r="283" customFormat="false" ht="14.25" hidden="false" customHeight="false" outlineLevel="0" collapsed="false">
      <c r="A283" s="44"/>
      <c r="B283" s="45"/>
      <c r="C283" s="52" t="s">
        <v>41</v>
      </c>
      <c r="D283" s="99" t="s">
        <v>330</v>
      </c>
      <c r="E283" s="100"/>
      <c r="F283" s="55" t="s">
        <v>11</v>
      </c>
      <c r="G283" s="56"/>
      <c r="H283" s="55" t="n">
        <v>8000</v>
      </c>
      <c r="I283" s="36" t="s">
        <v>11</v>
      </c>
    </row>
    <row r="284" customFormat="false" ht="14.25" hidden="false" customHeight="false" outlineLevel="0" collapsed="false">
      <c r="A284" s="44"/>
      <c r="B284" s="45"/>
      <c r="C284" s="52" t="s">
        <v>41</v>
      </c>
      <c r="D284" s="53" t="s">
        <v>331</v>
      </c>
      <c r="E284" s="54"/>
      <c r="F284" s="55" t="s">
        <v>11</v>
      </c>
      <c r="G284" s="56"/>
      <c r="H284" s="55" t="n">
        <v>30000</v>
      </c>
      <c r="I284" s="36" t="s">
        <v>11</v>
      </c>
    </row>
    <row r="285" customFormat="false" ht="14.25" hidden="false" customHeight="false" outlineLevel="0" collapsed="false">
      <c r="A285" s="44"/>
      <c r="B285" s="45"/>
      <c r="C285" s="94" t="s">
        <v>41</v>
      </c>
      <c r="D285" s="95" t="s">
        <v>332</v>
      </c>
      <c r="E285" s="96"/>
      <c r="F285" s="62" t="s">
        <v>11</v>
      </c>
      <c r="G285" s="97"/>
      <c r="H285" s="62" t="n">
        <v>50000</v>
      </c>
      <c r="I285" s="75" t="s">
        <v>11</v>
      </c>
    </row>
    <row r="286" customFormat="false" ht="14.25" hidden="false" customHeight="false" outlineLevel="0" collapsed="false">
      <c r="A286" s="44" t="s">
        <v>292</v>
      </c>
      <c r="B286" s="45" t="s">
        <v>333</v>
      </c>
      <c r="C286" s="46" t="s">
        <v>13</v>
      </c>
      <c r="D286" s="47" t="s">
        <v>334</v>
      </c>
      <c r="E286" s="48"/>
      <c r="F286" s="49" t="s">
        <v>11</v>
      </c>
      <c r="G286" s="50"/>
      <c r="H286" s="49" t="n">
        <v>4804</v>
      </c>
      <c r="I286" s="51" t="s">
        <v>11</v>
      </c>
    </row>
    <row r="287" customFormat="false" ht="14.25" hidden="false" customHeight="false" outlineLevel="0" collapsed="false">
      <c r="A287" s="44"/>
      <c r="B287" s="45"/>
      <c r="C287" s="52" t="s">
        <v>14</v>
      </c>
      <c r="D287" s="53" t="s">
        <v>335</v>
      </c>
      <c r="E287" s="54"/>
      <c r="F287" s="55" t="s">
        <v>11</v>
      </c>
      <c r="G287" s="56"/>
      <c r="H287" s="55" t="n">
        <v>89244</v>
      </c>
      <c r="I287" s="36" t="s">
        <v>11</v>
      </c>
    </row>
    <row r="288" customFormat="false" ht="14.25" hidden="false" customHeight="false" outlineLevel="0" collapsed="false">
      <c r="A288" s="44"/>
      <c r="B288" s="45"/>
      <c r="C288" s="59" t="s">
        <v>17</v>
      </c>
      <c r="D288" s="60" t="s">
        <v>336</v>
      </c>
      <c r="E288" s="61"/>
      <c r="F288" s="62" t="s">
        <v>11</v>
      </c>
      <c r="G288" s="68"/>
      <c r="H288" s="62" t="n">
        <v>238443</v>
      </c>
      <c r="I288" s="64" t="s">
        <v>11</v>
      </c>
    </row>
    <row r="289" customFormat="false" ht="14.25" hidden="false" customHeight="false" outlineLevel="0" collapsed="false">
      <c r="A289" s="44"/>
      <c r="B289" s="45" t="s">
        <v>337</v>
      </c>
      <c r="C289" s="52" t="s">
        <v>12</v>
      </c>
      <c r="D289" s="53" t="s">
        <v>338</v>
      </c>
      <c r="E289" s="54"/>
      <c r="F289" s="55" t="s">
        <v>11</v>
      </c>
      <c r="G289" s="56"/>
      <c r="H289" s="55" t="n">
        <v>73920</v>
      </c>
      <c r="I289" s="36" t="s">
        <v>11</v>
      </c>
    </row>
    <row r="290" customFormat="false" ht="14.25" hidden="false" customHeight="false" outlineLevel="0" collapsed="false">
      <c r="A290" s="44"/>
      <c r="B290" s="45"/>
      <c r="C290" s="59" t="s">
        <v>41</v>
      </c>
      <c r="D290" s="60" t="s">
        <v>339</v>
      </c>
      <c r="E290" s="61"/>
      <c r="F290" s="101" t="s">
        <v>11</v>
      </c>
      <c r="G290" s="68"/>
      <c r="H290" s="101" t="n">
        <v>13000</v>
      </c>
      <c r="I290" s="64" t="s">
        <v>11</v>
      </c>
    </row>
    <row r="291" customFormat="false" ht="14.25" hidden="false" customHeight="false" outlineLevel="0" collapsed="false">
      <c r="A291" s="44"/>
      <c r="B291" s="45" t="s">
        <v>340</v>
      </c>
      <c r="C291" s="52" t="s">
        <v>13</v>
      </c>
      <c r="D291" s="53" t="s">
        <v>341</v>
      </c>
      <c r="E291" s="54"/>
      <c r="F291" s="65" t="s">
        <v>11</v>
      </c>
      <c r="G291" s="56"/>
      <c r="H291" s="65" t="n">
        <v>61424</v>
      </c>
      <c r="I291" s="36" t="s">
        <v>11</v>
      </c>
    </row>
    <row r="292" customFormat="false" ht="14.25" hidden="false" customHeight="false" outlineLevel="0" collapsed="false">
      <c r="A292" s="44"/>
      <c r="B292" s="45"/>
      <c r="C292" s="52" t="s">
        <v>16</v>
      </c>
      <c r="D292" s="53" t="s">
        <v>342</v>
      </c>
      <c r="E292" s="54"/>
      <c r="F292" s="55" t="s">
        <v>11</v>
      </c>
      <c r="G292" s="56"/>
      <c r="H292" s="55" t="n">
        <v>11310</v>
      </c>
      <c r="I292" s="36" t="s">
        <v>11</v>
      </c>
    </row>
    <row r="293" customFormat="false" ht="14.25" hidden="false" customHeight="false" outlineLevel="0" collapsed="false">
      <c r="A293" s="44" t="s">
        <v>343</v>
      </c>
      <c r="B293" s="45" t="s">
        <v>344</v>
      </c>
      <c r="C293" s="46" t="s">
        <v>12</v>
      </c>
      <c r="D293" s="47" t="s">
        <v>345</v>
      </c>
      <c r="E293" s="48"/>
      <c r="F293" s="49" t="s">
        <v>11</v>
      </c>
      <c r="G293" s="50"/>
      <c r="H293" s="49" t="n">
        <v>51106</v>
      </c>
      <c r="I293" s="51" t="s">
        <v>11</v>
      </c>
    </row>
    <row r="294" customFormat="false" ht="14.25" hidden="false" customHeight="false" outlineLevel="0" collapsed="false">
      <c r="A294" s="44"/>
      <c r="B294" s="45"/>
      <c r="C294" s="52" t="s">
        <v>12</v>
      </c>
      <c r="D294" s="53" t="s">
        <v>346</v>
      </c>
      <c r="E294" s="54"/>
      <c r="F294" s="55" t="s">
        <v>11</v>
      </c>
      <c r="G294" s="56"/>
      <c r="H294" s="55" t="n">
        <v>20444</v>
      </c>
      <c r="I294" s="36" t="s">
        <v>11</v>
      </c>
    </row>
    <row r="295" customFormat="false" ht="14.25" hidden="false" customHeight="false" outlineLevel="0" collapsed="false">
      <c r="A295" s="44"/>
      <c r="B295" s="45"/>
      <c r="C295" s="52" t="s">
        <v>13</v>
      </c>
      <c r="D295" s="53" t="s">
        <v>347</v>
      </c>
      <c r="E295" s="54"/>
      <c r="F295" s="55" t="s">
        <v>11</v>
      </c>
      <c r="G295" s="56"/>
      <c r="H295" s="55" t="n">
        <v>14772</v>
      </c>
      <c r="I295" s="36" t="s">
        <v>11</v>
      </c>
    </row>
    <row r="296" customFormat="false" ht="14.25" hidden="false" customHeight="false" outlineLevel="0" collapsed="false">
      <c r="A296" s="44"/>
      <c r="B296" s="45"/>
      <c r="C296" s="52" t="s">
        <v>13</v>
      </c>
      <c r="D296" s="53" t="s">
        <v>348</v>
      </c>
      <c r="E296" s="54"/>
      <c r="F296" s="55" t="s">
        <v>11</v>
      </c>
      <c r="G296" s="56"/>
      <c r="H296" s="55" t="n">
        <v>23706</v>
      </c>
      <c r="I296" s="36" t="s">
        <v>11</v>
      </c>
    </row>
    <row r="297" customFormat="false" ht="14.25" hidden="false" customHeight="false" outlineLevel="0" collapsed="false">
      <c r="A297" s="44"/>
      <c r="B297" s="45"/>
      <c r="C297" s="52" t="s">
        <v>15</v>
      </c>
      <c r="D297" s="53" t="s">
        <v>349</v>
      </c>
      <c r="E297" s="54"/>
      <c r="F297" s="55" t="s">
        <v>11</v>
      </c>
      <c r="G297" s="56"/>
      <c r="H297" s="55" t="n">
        <v>80643</v>
      </c>
      <c r="I297" s="36" t="s">
        <v>11</v>
      </c>
    </row>
    <row r="298" customFormat="false" ht="14.25" hidden="false" customHeight="false" outlineLevel="0" collapsed="false">
      <c r="A298" s="44"/>
      <c r="B298" s="45"/>
      <c r="C298" s="52" t="s">
        <v>15</v>
      </c>
      <c r="D298" s="53" t="s">
        <v>350</v>
      </c>
      <c r="E298" s="54"/>
      <c r="F298" s="55" t="s">
        <v>11</v>
      </c>
      <c r="G298" s="56"/>
      <c r="H298" s="55" t="n">
        <v>242750</v>
      </c>
      <c r="I298" s="36" t="s">
        <v>11</v>
      </c>
    </row>
    <row r="299" customFormat="false" ht="14.25" hidden="false" customHeight="false" outlineLevel="0" collapsed="false">
      <c r="A299" s="44"/>
      <c r="B299" s="45"/>
      <c r="C299" s="52" t="s">
        <v>15</v>
      </c>
      <c r="D299" s="53" t="s">
        <v>351</v>
      </c>
      <c r="E299" s="54"/>
      <c r="F299" s="55" t="s">
        <v>11</v>
      </c>
      <c r="G299" s="56"/>
      <c r="H299" s="55" t="n">
        <v>53488</v>
      </c>
      <c r="I299" s="36" t="s">
        <v>11</v>
      </c>
    </row>
    <row r="300" customFormat="false" ht="14.25" hidden="false" customHeight="false" outlineLevel="0" collapsed="false">
      <c r="A300" s="44"/>
      <c r="B300" s="45"/>
      <c r="C300" s="52" t="s">
        <v>15</v>
      </c>
      <c r="D300" s="53" t="s">
        <v>352</v>
      </c>
      <c r="E300" s="54"/>
      <c r="F300" s="55" t="s">
        <v>11</v>
      </c>
      <c r="G300" s="56"/>
      <c r="H300" s="55" t="n">
        <v>47537</v>
      </c>
      <c r="I300" s="36" t="s">
        <v>11</v>
      </c>
    </row>
    <row r="301" customFormat="false" ht="14.25" hidden="false" customHeight="false" outlineLevel="0" collapsed="false">
      <c r="A301" s="44"/>
      <c r="B301" s="45"/>
      <c r="C301" s="52" t="s">
        <v>14</v>
      </c>
      <c r="D301" s="53" t="s">
        <v>353</v>
      </c>
      <c r="E301" s="54"/>
      <c r="F301" s="55" t="s">
        <v>11</v>
      </c>
      <c r="G301" s="56"/>
      <c r="H301" s="55" t="n">
        <v>178736</v>
      </c>
      <c r="I301" s="36" t="s">
        <v>11</v>
      </c>
    </row>
    <row r="302" customFormat="false" ht="14.25" hidden="false" customHeight="false" outlineLevel="0" collapsed="false">
      <c r="A302" s="44"/>
      <c r="B302" s="45"/>
      <c r="C302" s="52" t="s">
        <v>14</v>
      </c>
      <c r="D302" s="53" t="s">
        <v>354</v>
      </c>
      <c r="E302" s="54"/>
      <c r="F302" s="55" t="s">
        <v>11</v>
      </c>
      <c r="G302" s="56"/>
      <c r="H302" s="55" t="n">
        <v>51329</v>
      </c>
      <c r="I302" s="36" t="s">
        <v>11</v>
      </c>
    </row>
    <row r="303" customFormat="false" ht="14.25" hidden="false" customHeight="false" outlineLevel="0" collapsed="false">
      <c r="A303" s="44"/>
      <c r="B303" s="45"/>
      <c r="C303" s="52" t="s">
        <v>14</v>
      </c>
      <c r="D303" s="52" t="s">
        <v>355</v>
      </c>
      <c r="E303" s="57"/>
      <c r="F303" s="55" t="s">
        <v>11</v>
      </c>
      <c r="G303" s="56"/>
      <c r="H303" s="55" t="n">
        <v>84721</v>
      </c>
      <c r="I303" s="36" t="s">
        <v>11</v>
      </c>
    </row>
    <row r="304" customFormat="false" ht="14.25" hidden="false" customHeight="false" outlineLevel="0" collapsed="false">
      <c r="A304" s="44"/>
      <c r="B304" s="45"/>
      <c r="C304" s="52" t="s">
        <v>17</v>
      </c>
      <c r="D304" s="53" t="s">
        <v>356</v>
      </c>
      <c r="E304" s="54"/>
      <c r="F304" s="55" t="s">
        <v>11</v>
      </c>
      <c r="G304" s="56"/>
      <c r="H304" s="55" t="n">
        <v>364405</v>
      </c>
      <c r="I304" s="36" t="s">
        <v>11</v>
      </c>
    </row>
    <row r="305" customFormat="false" ht="14.25" hidden="false" customHeight="false" outlineLevel="0" collapsed="false">
      <c r="A305" s="44"/>
      <c r="B305" s="45"/>
      <c r="C305" s="52" t="s">
        <v>41</v>
      </c>
      <c r="D305" s="53" t="s">
        <v>357</v>
      </c>
      <c r="E305" s="54"/>
      <c r="F305" s="55" t="s">
        <v>11</v>
      </c>
      <c r="G305" s="56"/>
      <c r="H305" s="55" t="n">
        <v>80000</v>
      </c>
      <c r="I305" s="36" t="s">
        <v>11</v>
      </c>
    </row>
    <row r="306" customFormat="false" ht="14.25" hidden="false" customHeight="false" outlineLevel="0" collapsed="false">
      <c r="A306" s="44"/>
      <c r="B306" s="45"/>
      <c r="C306" s="59" t="s">
        <v>41</v>
      </c>
      <c r="D306" s="60" t="s">
        <v>358</v>
      </c>
      <c r="E306" s="61"/>
      <c r="F306" s="62" t="s">
        <v>11</v>
      </c>
      <c r="G306" s="68"/>
      <c r="H306" s="62" t="n">
        <v>12500</v>
      </c>
      <c r="I306" s="64" t="s">
        <v>11</v>
      </c>
    </row>
    <row r="307" customFormat="false" ht="14.25" hidden="false" customHeight="false" outlineLevel="0" collapsed="false">
      <c r="A307" s="44"/>
      <c r="B307" s="45" t="s">
        <v>359</v>
      </c>
      <c r="C307" s="52" t="s">
        <v>12</v>
      </c>
      <c r="D307" s="53" t="s">
        <v>360</v>
      </c>
      <c r="E307" s="54"/>
      <c r="F307" s="102" t="s">
        <v>11</v>
      </c>
      <c r="G307" s="56"/>
      <c r="H307" s="102" t="n">
        <v>438451</v>
      </c>
      <c r="I307" s="36" t="s">
        <v>11</v>
      </c>
    </row>
    <row r="308" customFormat="false" ht="14.25" hidden="false" customHeight="false" outlineLevel="0" collapsed="false">
      <c r="A308" s="44"/>
      <c r="B308" s="45"/>
      <c r="C308" s="52" t="s">
        <v>12</v>
      </c>
      <c r="D308" s="53" t="s">
        <v>361</v>
      </c>
      <c r="E308" s="54"/>
      <c r="F308" s="102" t="s">
        <v>11</v>
      </c>
      <c r="G308" s="56"/>
      <c r="H308" s="102" t="n">
        <v>97448</v>
      </c>
      <c r="I308" s="36" t="s">
        <v>11</v>
      </c>
    </row>
    <row r="309" customFormat="false" ht="14.25" hidden="false" customHeight="false" outlineLevel="0" collapsed="false">
      <c r="A309" s="44"/>
      <c r="B309" s="45"/>
      <c r="C309" s="52" t="s">
        <v>13</v>
      </c>
      <c r="D309" s="53" t="s">
        <v>362</v>
      </c>
      <c r="E309" s="54"/>
      <c r="F309" s="102" t="s">
        <v>11</v>
      </c>
      <c r="G309" s="56"/>
      <c r="H309" s="102" t="n">
        <v>1009904</v>
      </c>
      <c r="I309" s="36" t="s">
        <v>11</v>
      </c>
    </row>
    <row r="310" customFormat="false" ht="14.25" hidden="false" customHeight="false" outlineLevel="0" collapsed="false">
      <c r="A310" s="44"/>
      <c r="B310" s="45"/>
      <c r="C310" s="52" t="s">
        <v>15</v>
      </c>
      <c r="D310" s="53" t="s">
        <v>363</v>
      </c>
      <c r="E310" s="54"/>
      <c r="F310" s="102" t="s">
        <v>11</v>
      </c>
      <c r="G310" s="56"/>
      <c r="H310" s="102" t="n">
        <v>26365</v>
      </c>
      <c r="I310" s="36" t="s">
        <v>11</v>
      </c>
    </row>
    <row r="311" customFormat="false" ht="14.25" hidden="false" customHeight="false" outlineLevel="0" collapsed="false">
      <c r="A311" s="44"/>
      <c r="B311" s="45"/>
      <c r="C311" s="52" t="s">
        <v>14</v>
      </c>
      <c r="D311" s="53" t="s">
        <v>364</v>
      </c>
      <c r="E311" s="54"/>
      <c r="F311" s="102" t="s">
        <v>11</v>
      </c>
      <c r="G311" s="56"/>
      <c r="H311" s="102" t="n">
        <v>39755</v>
      </c>
      <c r="I311" s="36" t="s">
        <v>11</v>
      </c>
    </row>
    <row r="312" customFormat="false" ht="14.25" hidden="false" customHeight="false" outlineLevel="0" collapsed="false">
      <c r="A312" s="44"/>
      <c r="B312" s="45"/>
      <c r="C312" s="52" t="s">
        <v>17</v>
      </c>
      <c r="D312" s="53" t="s">
        <v>365</v>
      </c>
      <c r="E312" s="54"/>
      <c r="F312" s="102" t="s">
        <v>11</v>
      </c>
      <c r="G312" s="56"/>
      <c r="H312" s="102" t="n">
        <v>435672</v>
      </c>
      <c r="I312" s="36" t="s">
        <v>11</v>
      </c>
    </row>
    <row r="313" customFormat="false" ht="14.25" hidden="false" customHeight="false" outlineLevel="0" collapsed="false">
      <c r="A313" s="44"/>
      <c r="B313" s="45" t="s">
        <v>366</v>
      </c>
      <c r="C313" s="46" t="s">
        <v>14</v>
      </c>
      <c r="D313" s="47" t="s">
        <v>367</v>
      </c>
      <c r="E313" s="48"/>
      <c r="F313" s="49" t="s">
        <v>11</v>
      </c>
      <c r="G313" s="50"/>
      <c r="H313" s="49" t="n">
        <v>119128</v>
      </c>
      <c r="I313" s="51" t="s">
        <v>11</v>
      </c>
    </row>
    <row r="314" customFormat="false" ht="14.25" hidden="false" customHeight="false" outlineLevel="0" collapsed="false">
      <c r="A314" s="44"/>
      <c r="B314" s="45"/>
      <c r="C314" s="59" t="s">
        <v>12</v>
      </c>
      <c r="D314" s="60" t="s">
        <v>368</v>
      </c>
      <c r="E314" s="61"/>
      <c r="F314" s="62" t="s">
        <v>11</v>
      </c>
      <c r="G314" s="68"/>
      <c r="H314" s="62" t="n">
        <v>104300</v>
      </c>
      <c r="I314" s="64" t="s">
        <v>11</v>
      </c>
    </row>
    <row r="315" customFormat="false" ht="14.25" hidden="false" customHeight="false" outlineLevel="0" collapsed="false">
      <c r="A315" s="44"/>
      <c r="B315" s="45" t="s">
        <v>369</v>
      </c>
      <c r="C315" s="52" t="s">
        <v>12</v>
      </c>
      <c r="D315" s="53" t="s">
        <v>370</v>
      </c>
      <c r="E315" s="54"/>
      <c r="F315" s="55" t="s">
        <v>11</v>
      </c>
      <c r="G315" s="56"/>
      <c r="H315" s="55" t="n">
        <v>35926</v>
      </c>
      <c r="I315" s="36" t="s">
        <v>11</v>
      </c>
    </row>
    <row r="316" customFormat="false" ht="14.25" hidden="false" customHeight="false" outlineLevel="0" collapsed="false">
      <c r="A316" s="44"/>
      <c r="B316" s="45"/>
      <c r="C316" s="52" t="s">
        <v>14</v>
      </c>
      <c r="D316" s="52" t="s">
        <v>371</v>
      </c>
      <c r="E316" s="57"/>
      <c r="F316" s="55" t="s">
        <v>11</v>
      </c>
      <c r="G316" s="56"/>
      <c r="H316" s="55" t="n">
        <v>57173</v>
      </c>
      <c r="I316" s="36" t="s">
        <v>11</v>
      </c>
    </row>
    <row r="317" customFormat="false" ht="14.25" hidden="false" customHeight="false" outlineLevel="0" collapsed="false">
      <c r="A317" s="44"/>
      <c r="B317" s="45"/>
      <c r="C317" s="52" t="s">
        <v>41</v>
      </c>
      <c r="D317" s="52" t="s">
        <v>372</v>
      </c>
      <c r="E317" s="57"/>
      <c r="F317" s="55" t="s">
        <v>11</v>
      </c>
      <c r="G317" s="56"/>
      <c r="H317" s="55" t="n">
        <v>21000</v>
      </c>
      <c r="I317" s="36" t="s">
        <v>11</v>
      </c>
    </row>
    <row r="318" customFormat="false" ht="14.25" hidden="false" customHeight="false" outlineLevel="0" collapsed="false">
      <c r="A318" s="44" t="s">
        <v>373</v>
      </c>
      <c r="B318" s="45" t="s">
        <v>374</v>
      </c>
      <c r="C318" s="46" t="s">
        <v>15</v>
      </c>
      <c r="D318" s="47" t="s">
        <v>375</v>
      </c>
      <c r="E318" s="48"/>
      <c r="F318" s="49" t="s">
        <v>11</v>
      </c>
      <c r="G318" s="50"/>
      <c r="H318" s="49" t="n">
        <v>84116</v>
      </c>
      <c r="I318" s="51" t="s">
        <v>11</v>
      </c>
    </row>
    <row r="319" customFormat="false" ht="14.25" hidden="false" customHeight="false" outlineLevel="0" collapsed="false">
      <c r="A319" s="44"/>
      <c r="B319" s="45"/>
      <c r="C319" s="52" t="s">
        <v>12</v>
      </c>
      <c r="D319" s="103" t="s">
        <v>376</v>
      </c>
      <c r="E319" s="104"/>
      <c r="F319" s="55" t="s">
        <v>11</v>
      </c>
      <c r="G319" s="56"/>
      <c r="H319" s="55" t="n">
        <v>31934</v>
      </c>
      <c r="I319" s="36" t="s">
        <v>11</v>
      </c>
    </row>
    <row r="320" customFormat="false" ht="14.25" hidden="false" customHeight="false" outlineLevel="0" collapsed="false">
      <c r="A320" s="44"/>
      <c r="B320" s="45"/>
      <c r="C320" s="52" t="s">
        <v>15</v>
      </c>
      <c r="D320" s="103" t="s">
        <v>377</v>
      </c>
      <c r="E320" s="104"/>
      <c r="F320" s="55" t="s">
        <v>11</v>
      </c>
      <c r="G320" s="56"/>
      <c r="H320" s="55" t="n">
        <v>38740</v>
      </c>
      <c r="I320" s="36" t="s">
        <v>11</v>
      </c>
    </row>
    <row r="321" customFormat="false" ht="14.25" hidden="false" customHeight="false" outlineLevel="0" collapsed="false">
      <c r="A321" s="44"/>
      <c r="B321" s="45"/>
      <c r="C321" s="52" t="s">
        <v>14</v>
      </c>
      <c r="D321" s="103" t="s">
        <v>378</v>
      </c>
      <c r="E321" s="104"/>
      <c r="F321" s="55" t="s">
        <v>11</v>
      </c>
      <c r="G321" s="56"/>
      <c r="H321" s="55" t="n">
        <v>94225</v>
      </c>
      <c r="I321" s="36" t="s">
        <v>11</v>
      </c>
    </row>
    <row r="322" customFormat="false" ht="14.25" hidden="false" customHeight="false" outlineLevel="0" collapsed="false">
      <c r="A322" s="44"/>
      <c r="B322" s="45"/>
      <c r="C322" s="52" t="s">
        <v>41</v>
      </c>
      <c r="D322" s="103" t="s">
        <v>379</v>
      </c>
      <c r="E322" s="104"/>
      <c r="F322" s="55" t="s">
        <v>11</v>
      </c>
      <c r="G322" s="56"/>
      <c r="H322" s="55" t="n">
        <v>189900</v>
      </c>
      <c r="I322" s="36" t="s">
        <v>11</v>
      </c>
    </row>
    <row r="323" customFormat="false" ht="14.25" hidden="false" customHeight="false" outlineLevel="0" collapsed="false">
      <c r="A323" s="44"/>
      <c r="B323" s="45"/>
      <c r="C323" s="52" t="s">
        <v>41</v>
      </c>
      <c r="D323" s="103" t="s">
        <v>380</v>
      </c>
      <c r="E323" s="104"/>
      <c r="F323" s="55" t="s">
        <v>11</v>
      </c>
      <c r="G323" s="56"/>
      <c r="H323" s="55" t="n">
        <v>41000</v>
      </c>
      <c r="I323" s="36" t="s">
        <v>11</v>
      </c>
    </row>
    <row r="324" customFormat="false" ht="14.25" hidden="false" customHeight="false" outlineLevel="0" collapsed="false">
      <c r="A324" s="44"/>
      <c r="B324" s="45"/>
      <c r="C324" s="52" t="s">
        <v>16</v>
      </c>
      <c r="D324" s="53" t="s">
        <v>381</v>
      </c>
      <c r="E324" s="54"/>
      <c r="F324" s="55" t="s">
        <v>11</v>
      </c>
      <c r="G324" s="56"/>
      <c r="H324" s="55" t="n">
        <v>39142</v>
      </c>
      <c r="I324" s="36" t="s">
        <v>11</v>
      </c>
    </row>
    <row r="325" customFormat="false" ht="14.25" hidden="false" customHeight="false" outlineLevel="0" collapsed="false">
      <c r="A325" s="44"/>
      <c r="B325" s="45"/>
      <c r="C325" s="59" t="s">
        <v>17</v>
      </c>
      <c r="D325" s="105" t="s">
        <v>382</v>
      </c>
      <c r="E325" s="106"/>
      <c r="F325" s="62" t="s">
        <v>11</v>
      </c>
      <c r="G325" s="68"/>
      <c r="H325" s="62" t="n">
        <v>809664</v>
      </c>
      <c r="I325" s="75" t="s">
        <v>11</v>
      </c>
    </row>
    <row r="326" customFormat="false" ht="14.25" hidden="false" customHeight="false" outlineLevel="0" collapsed="false">
      <c r="A326" s="44"/>
      <c r="B326" s="45" t="s">
        <v>383</v>
      </c>
      <c r="C326" s="52" t="s">
        <v>12</v>
      </c>
      <c r="D326" s="103" t="s">
        <v>384</v>
      </c>
      <c r="E326" s="104"/>
      <c r="F326" s="55" t="s">
        <v>11</v>
      </c>
      <c r="G326" s="56"/>
      <c r="H326" s="55" t="n">
        <v>969000</v>
      </c>
      <c r="I326" s="36" t="s">
        <v>11</v>
      </c>
    </row>
    <row r="327" customFormat="false" ht="14.25" hidden="false" customHeight="false" outlineLevel="0" collapsed="false">
      <c r="A327" s="44"/>
      <c r="B327" s="45"/>
      <c r="C327" s="52" t="s">
        <v>13</v>
      </c>
      <c r="D327" s="53" t="s">
        <v>385</v>
      </c>
      <c r="E327" s="54"/>
      <c r="F327" s="55" t="s">
        <v>11</v>
      </c>
      <c r="G327" s="56"/>
      <c r="H327" s="55" t="n">
        <v>30928</v>
      </c>
      <c r="I327" s="36" t="s">
        <v>11</v>
      </c>
    </row>
    <row r="328" customFormat="false" ht="14.25" hidden="false" customHeight="false" outlineLevel="0" collapsed="false">
      <c r="A328" s="44"/>
      <c r="B328" s="45"/>
      <c r="C328" s="52" t="s">
        <v>41</v>
      </c>
      <c r="D328" s="53" t="s">
        <v>379</v>
      </c>
      <c r="E328" s="54"/>
      <c r="F328" s="55" t="s">
        <v>11</v>
      </c>
      <c r="G328" s="56"/>
      <c r="H328" s="55" t="n">
        <v>25000</v>
      </c>
      <c r="I328" s="36" t="s">
        <v>11</v>
      </c>
    </row>
    <row r="329" customFormat="false" ht="14.25" hidden="false" customHeight="false" outlineLevel="0" collapsed="false">
      <c r="A329" s="44"/>
      <c r="B329" s="45"/>
      <c r="C329" s="52" t="s">
        <v>13</v>
      </c>
      <c r="D329" s="53" t="s">
        <v>386</v>
      </c>
      <c r="E329" s="54"/>
      <c r="F329" s="55" t="s">
        <v>11</v>
      </c>
      <c r="G329" s="56"/>
      <c r="H329" s="55" t="n">
        <v>25971</v>
      </c>
      <c r="I329" s="36" t="s">
        <v>11</v>
      </c>
    </row>
    <row r="330" customFormat="false" ht="14.25" hidden="false" customHeight="false" outlineLevel="0" collapsed="false">
      <c r="A330" s="44"/>
      <c r="B330" s="45"/>
      <c r="C330" s="52" t="s">
        <v>15</v>
      </c>
      <c r="D330" s="53" t="s">
        <v>387</v>
      </c>
      <c r="E330" s="54"/>
      <c r="F330" s="55" t="s">
        <v>11</v>
      </c>
      <c r="G330" s="56"/>
      <c r="H330" s="55" t="n">
        <v>56524</v>
      </c>
      <c r="I330" s="36" t="s">
        <v>11</v>
      </c>
    </row>
    <row r="331" customFormat="false" ht="14.25" hidden="false" customHeight="false" outlineLevel="0" collapsed="false">
      <c r="A331" s="44"/>
      <c r="B331" s="45"/>
      <c r="C331" s="52" t="s">
        <v>17</v>
      </c>
      <c r="D331" s="103" t="s">
        <v>388</v>
      </c>
      <c r="E331" s="104"/>
      <c r="F331" s="55" t="s">
        <v>11</v>
      </c>
      <c r="G331" s="56"/>
      <c r="H331" s="55" t="n">
        <v>616503</v>
      </c>
      <c r="I331" s="36" t="s">
        <v>11</v>
      </c>
    </row>
    <row r="332" customFormat="false" ht="14.25" hidden="false" customHeight="false" outlineLevel="0" collapsed="false">
      <c r="A332" s="44"/>
      <c r="B332" s="45"/>
      <c r="C332" s="52" t="s">
        <v>15</v>
      </c>
      <c r="D332" s="103" t="s">
        <v>389</v>
      </c>
      <c r="E332" s="104"/>
      <c r="F332" s="55" t="s">
        <v>11</v>
      </c>
      <c r="G332" s="56"/>
      <c r="H332" s="55" t="n">
        <v>82988</v>
      </c>
      <c r="I332" s="36" t="s">
        <v>11</v>
      </c>
    </row>
    <row r="333" customFormat="false" ht="14.25" hidden="false" customHeight="false" outlineLevel="0" collapsed="false">
      <c r="A333" s="44"/>
      <c r="B333" s="45" t="s">
        <v>390</v>
      </c>
      <c r="C333" s="46" t="s">
        <v>15</v>
      </c>
      <c r="D333" s="107" t="s">
        <v>391</v>
      </c>
      <c r="E333" s="108"/>
      <c r="F333" s="49" t="s">
        <v>11</v>
      </c>
      <c r="G333" s="50"/>
      <c r="H333" s="49" t="n">
        <v>22548</v>
      </c>
      <c r="I333" s="51" t="s">
        <v>11</v>
      </c>
    </row>
    <row r="334" customFormat="false" ht="14.25" hidden="false" customHeight="false" outlineLevel="0" collapsed="false">
      <c r="A334" s="44"/>
      <c r="B334" s="45"/>
      <c r="C334" s="52" t="s">
        <v>16</v>
      </c>
      <c r="D334" s="103" t="s">
        <v>392</v>
      </c>
      <c r="E334" s="104"/>
      <c r="F334" s="55" t="s">
        <v>11</v>
      </c>
      <c r="G334" s="56"/>
      <c r="H334" s="55" t="n">
        <v>53628</v>
      </c>
      <c r="I334" s="36" t="s">
        <v>11</v>
      </c>
    </row>
    <row r="335" customFormat="false" ht="14.25" hidden="false" customHeight="false" outlineLevel="0" collapsed="false">
      <c r="A335" s="44"/>
      <c r="B335" s="45"/>
      <c r="C335" s="59" t="s">
        <v>41</v>
      </c>
      <c r="D335" s="105" t="s">
        <v>393</v>
      </c>
      <c r="E335" s="106"/>
      <c r="F335" s="62" t="s">
        <v>11</v>
      </c>
      <c r="G335" s="68"/>
      <c r="H335" s="62" t="n">
        <v>20000</v>
      </c>
      <c r="I335" s="64" t="s">
        <v>11</v>
      </c>
    </row>
    <row r="336" customFormat="false" ht="14.25" hidden="false" customHeight="false" outlineLevel="0" collapsed="false">
      <c r="A336" s="44"/>
      <c r="B336" s="45" t="s">
        <v>394</v>
      </c>
      <c r="C336" s="46" t="s">
        <v>15</v>
      </c>
      <c r="D336" s="107" t="s">
        <v>395</v>
      </c>
      <c r="E336" s="108"/>
      <c r="F336" s="49" t="s">
        <v>11</v>
      </c>
      <c r="G336" s="50"/>
      <c r="H336" s="49" t="n">
        <v>64458</v>
      </c>
      <c r="I336" s="51" t="s">
        <v>11</v>
      </c>
    </row>
    <row r="337" customFormat="false" ht="14.25" hidden="false" customHeight="false" outlineLevel="0" collapsed="false">
      <c r="A337" s="44"/>
      <c r="B337" s="45" t="s">
        <v>396</v>
      </c>
      <c r="C337" s="46" t="s">
        <v>15</v>
      </c>
      <c r="D337" s="47" t="s">
        <v>397</v>
      </c>
      <c r="E337" s="48"/>
      <c r="F337" s="49" t="s">
        <v>11</v>
      </c>
      <c r="G337" s="50"/>
      <c r="H337" s="49" t="n">
        <v>180911</v>
      </c>
      <c r="I337" s="51" t="s">
        <v>11</v>
      </c>
    </row>
    <row r="338" customFormat="false" ht="14.25" hidden="false" customHeight="false" outlineLevel="0" collapsed="false">
      <c r="A338" s="44"/>
      <c r="B338" s="45"/>
      <c r="C338" s="52" t="s">
        <v>15</v>
      </c>
      <c r="D338" s="109" t="s">
        <v>398</v>
      </c>
      <c r="E338" s="54"/>
      <c r="F338" s="55" t="s">
        <v>11</v>
      </c>
      <c r="G338" s="56"/>
      <c r="H338" s="55" t="n">
        <v>451555</v>
      </c>
      <c r="I338" s="36" t="s">
        <v>11</v>
      </c>
    </row>
    <row r="339" customFormat="false" ht="14.25" hidden="false" customHeight="false" outlineLevel="0" collapsed="false">
      <c r="A339" s="44"/>
      <c r="B339" s="45"/>
      <c r="C339" s="52" t="s">
        <v>15</v>
      </c>
      <c r="D339" s="53" t="s">
        <v>399</v>
      </c>
      <c r="E339" s="54"/>
      <c r="F339" s="55" t="s">
        <v>11</v>
      </c>
      <c r="G339" s="56"/>
      <c r="H339" s="55" t="n">
        <v>36899</v>
      </c>
      <c r="I339" s="36" t="s">
        <v>11</v>
      </c>
    </row>
    <row r="340" customFormat="false" ht="14.25" hidden="false" customHeight="false" outlineLevel="0" collapsed="false">
      <c r="A340" s="44"/>
      <c r="B340" s="45"/>
      <c r="C340" s="59" t="s">
        <v>17</v>
      </c>
      <c r="D340" s="105" t="s">
        <v>400</v>
      </c>
      <c r="E340" s="106"/>
      <c r="F340" s="62" t="s">
        <v>11</v>
      </c>
      <c r="G340" s="68"/>
      <c r="H340" s="62" t="n">
        <v>301014</v>
      </c>
      <c r="I340" s="64" t="s">
        <v>11</v>
      </c>
    </row>
    <row r="341" customFormat="false" ht="14.25" hidden="false" customHeight="false" outlineLevel="0" collapsed="false">
      <c r="A341" s="44"/>
      <c r="B341" s="87" t="s">
        <v>401</v>
      </c>
      <c r="C341" s="70" t="s">
        <v>15</v>
      </c>
      <c r="D341" s="110" t="s">
        <v>402</v>
      </c>
      <c r="E341" s="111"/>
      <c r="F341" s="72" t="s">
        <v>11</v>
      </c>
      <c r="G341" s="73"/>
      <c r="H341" s="72" t="n">
        <v>167842</v>
      </c>
      <c r="I341" s="74" t="s">
        <v>11</v>
      </c>
    </row>
    <row r="342" customFormat="false" ht="14.25" hidden="false" customHeight="false" outlineLevel="0" collapsed="false">
      <c r="A342" s="44" t="s">
        <v>373</v>
      </c>
      <c r="B342" s="89" t="s">
        <v>401</v>
      </c>
      <c r="C342" s="52" t="s">
        <v>14</v>
      </c>
      <c r="D342" s="103" t="s">
        <v>403</v>
      </c>
      <c r="E342" s="104"/>
      <c r="F342" s="55" t="s">
        <v>11</v>
      </c>
      <c r="G342" s="56"/>
      <c r="H342" s="55" t="n">
        <v>183468</v>
      </c>
      <c r="I342" s="36" t="s">
        <v>11</v>
      </c>
    </row>
    <row r="343" customFormat="false" ht="14.25" hidden="false" customHeight="false" outlineLevel="0" collapsed="false">
      <c r="A343" s="44"/>
      <c r="B343" s="89"/>
      <c r="C343" s="59" t="s">
        <v>41</v>
      </c>
      <c r="D343" s="105" t="s">
        <v>404</v>
      </c>
      <c r="E343" s="106"/>
      <c r="F343" s="62" t="s">
        <v>11</v>
      </c>
      <c r="G343" s="68"/>
      <c r="H343" s="62" t="n">
        <v>100000</v>
      </c>
      <c r="I343" s="64" t="s">
        <v>11</v>
      </c>
    </row>
    <row r="344" customFormat="false" ht="14.25" hidden="false" customHeight="false" outlineLevel="0" collapsed="false">
      <c r="A344" s="44"/>
      <c r="B344" s="45" t="s">
        <v>405</v>
      </c>
      <c r="C344" s="52" t="s">
        <v>13</v>
      </c>
      <c r="D344" s="103" t="s">
        <v>406</v>
      </c>
      <c r="E344" s="104"/>
      <c r="F344" s="55" t="s">
        <v>11</v>
      </c>
      <c r="G344" s="56"/>
      <c r="H344" s="55" t="n">
        <v>19270</v>
      </c>
      <c r="I344" s="36" t="s">
        <v>11</v>
      </c>
      <c r="J344" s="112"/>
    </row>
    <row r="345" customFormat="false" ht="14.25" hidden="false" customHeight="false" outlineLevel="0" collapsed="false">
      <c r="A345" s="44"/>
      <c r="B345" s="45"/>
      <c r="C345" s="59" t="s">
        <v>14</v>
      </c>
      <c r="D345" s="105" t="s">
        <v>407</v>
      </c>
      <c r="E345" s="106"/>
      <c r="F345" s="62" t="s">
        <v>11</v>
      </c>
      <c r="G345" s="68"/>
      <c r="H345" s="62" t="n">
        <v>85464</v>
      </c>
      <c r="I345" s="64" t="s">
        <v>11</v>
      </c>
      <c r="J345" s="112"/>
    </row>
    <row r="346" customFormat="false" ht="14.25" hidden="false" customHeight="false" outlineLevel="0" collapsed="false">
      <c r="A346" s="44"/>
      <c r="B346" s="45" t="s">
        <v>408</v>
      </c>
      <c r="C346" s="46" t="s">
        <v>13</v>
      </c>
      <c r="D346" s="107" t="s">
        <v>409</v>
      </c>
      <c r="E346" s="108"/>
      <c r="F346" s="49" t="s">
        <v>11</v>
      </c>
      <c r="G346" s="50"/>
      <c r="H346" s="49" t="n">
        <v>29611</v>
      </c>
      <c r="I346" s="51" t="s">
        <v>11</v>
      </c>
      <c r="J346" s="112"/>
    </row>
    <row r="347" customFormat="false" ht="14.25" hidden="false" customHeight="false" outlineLevel="0" collapsed="false">
      <c r="A347" s="44"/>
      <c r="B347" s="45"/>
      <c r="C347" s="59" t="s">
        <v>15</v>
      </c>
      <c r="D347" s="105" t="s">
        <v>410</v>
      </c>
      <c r="E347" s="106"/>
      <c r="F347" s="62" t="s">
        <v>11</v>
      </c>
      <c r="G347" s="68"/>
      <c r="H347" s="62" t="n">
        <v>72194</v>
      </c>
      <c r="I347" s="64" t="s">
        <v>11</v>
      </c>
    </row>
    <row r="348" customFormat="false" ht="14.25" hidden="false" customHeight="false" outlineLevel="0" collapsed="false">
      <c r="A348" s="44"/>
      <c r="B348" s="45" t="s">
        <v>411</v>
      </c>
      <c r="C348" s="52" t="s">
        <v>15</v>
      </c>
      <c r="D348" s="103" t="s">
        <v>412</v>
      </c>
      <c r="E348" s="104"/>
      <c r="F348" s="55" t="s">
        <v>11</v>
      </c>
      <c r="G348" s="56"/>
      <c r="H348" s="55" t="n">
        <v>85873</v>
      </c>
      <c r="I348" s="36" t="s">
        <v>11</v>
      </c>
    </row>
    <row r="349" customFormat="false" ht="14.25" hidden="false" customHeight="false" outlineLevel="0" collapsed="false">
      <c r="A349" s="44"/>
      <c r="B349" s="45" t="s">
        <v>413</v>
      </c>
      <c r="C349" s="46" t="s">
        <v>12</v>
      </c>
      <c r="D349" s="107" t="s">
        <v>414</v>
      </c>
      <c r="E349" s="108"/>
      <c r="F349" s="49" t="s">
        <v>11</v>
      </c>
      <c r="G349" s="50"/>
      <c r="H349" s="49" t="n">
        <v>20985</v>
      </c>
      <c r="I349" s="51" t="s">
        <v>11</v>
      </c>
    </row>
    <row r="350" customFormat="false" ht="14.25" hidden="false" customHeight="false" outlineLevel="0" collapsed="false">
      <c r="A350" s="44"/>
      <c r="B350" s="45"/>
      <c r="C350" s="52" t="s">
        <v>13</v>
      </c>
      <c r="D350" s="103" t="s">
        <v>415</v>
      </c>
      <c r="E350" s="104"/>
      <c r="F350" s="55" t="s">
        <v>11</v>
      </c>
      <c r="G350" s="56"/>
      <c r="H350" s="55" t="n">
        <v>33817</v>
      </c>
      <c r="I350" s="36" t="s">
        <v>11</v>
      </c>
    </row>
    <row r="351" customFormat="false" ht="14.25" hidden="false" customHeight="false" outlineLevel="0" collapsed="false">
      <c r="A351" s="44"/>
      <c r="B351" s="45"/>
      <c r="C351" s="52" t="s">
        <v>15</v>
      </c>
      <c r="D351" s="103" t="s">
        <v>416</v>
      </c>
      <c r="E351" s="104"/>
      <c r="F351" s="55" t="s">
        <v>11</v>
      </c>
      <c r="G351" s="56"/>
      <c r="H351" s="55" t="n">
        <v>56618</v>
      </c>
      <c r="I351" s="36" t="s">
        <v>11</v>
      </c>
    </row>
    <row r="352" customFormat="false" ht="14.25" hidden="false" customHeight="false" outlineLevel="0" collapsed="false">
      <c r="A352" s="44"/>
      <c r="B352" s="45"/>
      <c r="C352" s="52" t="s">
        <v>13</v>
      </c>
      <c r="D352" s="103" t="s">
        <v>417</v>
      </c>
      <c r="E352" s="104"/>
      <c r="F352" s="55" t="s">
        <v>11</v>
      </c>
      <c r="G352" s="56"/>
      <c r="H352" s="55" t="n">
        <v>55044</v>
      </c>
      <c r="I352" s="36" t="s">
        <v>11</v>
      </c>
    </row>
    <row r="353" customFormat="false" ht="14.25" hidden="false" customHeight="false" outlineLevel="0" collapsed="false">
      <c r="A353" s="44"/>
      <c r="B353" s="45"/>
      <c r="C353" s="59" t="s">
        <v>41</v>
      </c>
      <c r="D353" s="105" t="s">
        <v>418</v>
      </c>
      <c r="E353" s="106"/>
      <c r="F353" s="62" t="s">
        <v>11</v>
      </c>
      <c r="G353" s="68"/>
      <c r="H353" s="62" t="n">
        <v>100000</v>
      </c>
      <c r="I353" s="64" t="s">
        <v>11</v>
      </c>
    </row>
    <row r="354" customFormat="false" ht="14.25" hidden="false" customHeight="false" outlineLevel="0" collapsed="false">
      <c r="A354" s="44"/>
      <c r="B354" s="45" t="s">
        <v>419</v>
      </c>
      <c r="C354" s="52" t="s">
        <v>14</v>
      </c>
      <c r="D354" s="103" t="s">
        <v>420</v>
      </c>
      <c r="E354" s="104"/>
      <c r="F354" s="55" t="s">
        <v>11</v>
      </c>
      <c r="G354" s="56"/>
      <c r="H354" s="55" t="n">
        <v>26589</v>
      </c>
      <c r="I354" s="36" t="s">
        <v>11</v>
      </c>
    </row>
    <row r="355" customFormat="false" ht="14.25" hidden="false" customHeight="false" outlineLevel="0" collapsed="false">
      <c r="A355" s="44"/>
      <c r="B355" s="45" t="s">
        <v>421</v>
      </c>
      <c r="C355" s="46" t="s">
        <v>12</v>
      </c>
      <c r="D355" s="107" t="s">
        <v>422</v>
      </c>
      <c r="E355" s="108"/>
      <c r="F355" s="49" t="s">
        <v>11</v>
      </c>
      <c r="G355" s="50"/>
      <c r="H355" s="49" t="n">
        <v>47000</v>
      </c>
      <c r="I355" s="51" t="s">
        <v>11</v>
      </c>
    </row>
    <row r="356" customFormat="false" ht="14.25" hidden="false" customHeight="false" outlineLevel="0" collapsed="false">
      <c r="A356" s="44"/>
      <c r="B356" s="45"/>
      <c r="C356" s="52" t="s">
        <v>15</v>
      </c>
      <c r="D356" s="103" t="s">
        <v>423</v>
      </c>
      <c r="E356" s="104"/>
      <c r="F356" s="55" t="s">
        <v>11</v>
      </c>
      <c r="G356" s="56"/>
      <c r="H356" s="55" t="n">
        <v>6950</v>
      </c>
      <c r="I356" s="36" t="s">
        <v>11</v>
      </c>
    </row>
    <row r="357" customFormat="false" ht="14.25" hidden="false" customHeight="false" outlineLevel="0" collapsed="false">
      <c r="A357" s="44"/>
      <c r="B357" s="45"/>
      <c r="C357" s="59" t="s">
        <v>41</v>
      </c>
      <c r="D357" s="105" t="s">
        <v>424</v>
      </c>
      <c r="E357" s="106"/>
      <c r="F357" s="62" t="s">
        <v>11</v>
      </c>
      <c r="G357" s="68"/>
      <c r="H357" s="62" t="n">
        <v>27000</v>
      </c>
      <c r="I357" s="64" t="s">
        <v>11</v>
      </c>
    </row>
    <row r="358" customFormat="false" ht="14.25" hidden="false" customHeight="false" outlineLevel="0" collapsed="false">
      <c r="A358" s="113" t="s">
        <v>425</v>
      </c>
      <c r="B358" s="114" t="s">
        <v>426</v>
      </c>
      <c r="C358" s="46" t="s">
        <v>12</v>
      </c>
      <c r="D358" s="47" t="s">
        <v>427</v>
      </c>
      <c r="E358" s="48"/>
      <c r="F358" s="49" t="s">
        <v>11</v>
      </c>
      <c r="G358" s="50"/>
      <c r="H358" s="49" t="n">
        <v>51628</v>
      </c>
      <c r="I358" s="51" t="s">
        <v>11</v>
      </c>
    </row>
    <row r="359" customFormat="false" ht="14.25" hidden="false" customHeight="false" outlineLevel="0" collapsed="false">
      <c r="A359" s="113"/>
      <c r="B359" s="114"/>
      <c r="C359" s="52" t="s">
        <v>12</v>
      </c>
      <c r="D359" s="53" t="s">
        <v>428</v>
      </c>
      <c r="E359" s="54"/>
      <c r="F359" s="55" t="s">
        <v>11</v>
      </c>
      <c r="G359" s="56"/>
      <c r="H359" s="55" t="n">
        <v>318568</v>
      </c>
      <c r="I359" s="36" t="s">
        <v>11</v>
      </c>
    </row>
    <row r="360" customFormat="false" ht="14.25" hidden="false" customHeight="false" outlineLevel="0" collapsed="false">
      <c r="A360" s="113"/>
      <c r="B360" s="114"/>
      <c r="C360" s="52" t="s">
        <v>12</v>
      </c>
      <c r="D360" s="53" t="s">
        <v>429</v>
      </c>
      <c r="E360" s="54"/>
      <c r="F360" s="55" t="s">
        <v>11</v>
      </c>
      <c r="G360" s="56"/>
      <c r="H360" s="55" t="n">
        <v>681287</v>
      </c>
      <c r="I360" s="36" t="s">
        <v>11</v>
      </c>
    </row>
    <row r="361" customFormat="false" ht="14.25" hidden="false" customHeight="false" outlineLevel="0" collapsed="false">
      <c r="A361" s="113"/>
      <c r="B361" s="114"/>
      <c r="C361" s="52" t="s">
        <v>12</v>
      </c>
      <c r="D361" s="53" t="s">
        <v>430</v>
      </c>
      <c r="E361" s="54"/>
      <c r="F361" s="55" t="s">
        <v>11</v>
      </c>
      <c r="G361" s="56"/>
      <c r="H361" s="55" t="n">
        <v>93456</v>
      </c>
      <c r="I361" s="36" t="s">
        <v>11</v>
      </c>
    </row>
    <row r="362" customFormat="false" ht="14.25" hidden="false" customHeight="false" outlineLevel="0" collapsed="false">
      <c r="A362" s="113"/>
      <c r="B362" s="114"/>
      <c r="C362" s="52" t="s">
        <v>13</v>
      </c>
      <c r="D362" s="53" t="s">
        <v>431</v>
      </c>
      <c r="E362" s="54"/>
      <c r="F362" s="55" t="s">
        <v>11</v>
      </c>
      <c r="G362" s="56"/>
      <c r="H362" s="55" t="n">
        <v>84564</v>
      </c>
      <c r="I362" s="36" t="s">
        <v>11</v>
      </c>
    </row>
    <row r="363" customFormat="false" ht="14.25" hidden="false" customHeight="false" outlineLevel="0" collapsed="false">
      <c r="A363" s="113"/>
      <c r="B363" s="114"/>
      <c r="C363" s="52" t="s">
        <v>13</v>
      </c>
      <c r="D363" s="53" t="s">
        <v>432</v>
      </c>
      <c r="E363" s="54"/>
      <c r="F363" s="55" t="s">
        <v>11</v>
      </c>
      <c r="G363" s="56"/>
      <c r="H363" s="55" t="n">
        <v>118825</v>
      </c>
      <c r="I363" s="36" t="s">
        <v>11</v>
      </c>
    </row>
    <row r="364" customFormat="false" ht="14.25" hidden="false" customHeight="false" outlineLevel="0" collapsed="false">
      <c r="A364" s="113"/>
      <c r="B364" s="114"/>
      <c r="C364" s="52" t="s">
        <v>13</v>
      </c>
      <c r="D364" s="53" t="s">
        <v>433</v>
      </c>
      <c r="E364" s="54"/>
      <c r="F364" s="55" t="s">
        <v>11</v>
      </c>
      <c r="G364" s="56"/>
      <c r="H364" s="55" t="n">
        <v>156506</v>
      </c>
      <c r="I364" s="36" t="s">
        <v>11</v>
      </c>
    </row>
    <row r="365" customFormat="false" ht="14.25" hidden="false" customHeight="false" outlineLevel="0" collapsed="false">
      <c r="A365" s="113"/>
      <c r="B365" s="114"/>
      <c r="C365" s="52" t="s">
        <v>13</v>
      </c>
      <c r="D365" s="53" t="s">
        <v>434</v>
      </c>
      <c r="E365" s="54"/>
      <c r="F365" s="55" t="s">
        <v>11</v>
      </c>
      <c r="G365" s="56"/>
      <c r="H365" s="55" t="n">
        <v>946941</v>
      </c>
      <c r="I365" s="36" t="s">
        <v>11</v>
      </c>
    </row>
    <row r="366" customFormat="false" ht="14.25" hidden="false" customHeight="false" outlineLevel="0" collapsed="false">
      <c r="A366" s="113"/>
      <c r="B366" s="114"/>
      <c r="C366" s="52" t="s">
        <v>13</v>
      </c>
      <c r="D366" s="53" t="s">
        <v>435</v>
      </c>
      <c r="E366" s="54"/>
      <c r="F366" s="55" t="s">
        <v>11</v>
      </c>
      <c r="G366" s="56"/>
      <c r="H366" s="55" t="n">
        <v>63704</v>
      </c>
      <c r="I366" s="36" t="s">
        <v>11</v>
      </c>
    </row>
    <row r="367" customFormat="false" ht="14.25" hidden="false" customHeight="false" outlineLevel="0" collapsed="false">
      <c r="A367" s="113"/>
      <c r="B367" s="114"/>
      <c r="C367" s="52" t="s">
        <v>13</v>
      </c>
      <c r="D367" s="53" t="s">
        <v>436</v>
      </c>
      <c r="E367" s="54"/>
      <c r="F367" s="55" t="s">
        <v>11</v>
      </c>
      <c r="G367" s="56"/>
      <c r="H367" s="55" t="n">
        <v>158354</v>
      </c>
      <c r="I367" s="36" t="s">
        <v>11</v>
      </c>
    </row>
    <row r="368" customFormat="false" ht="14.25" hidden="false" customHeight="false" outlineLevel="0" collapsed="false">
      <c r="A368" s="113"/>
      <c r="B368" s="114"/>
      <c r="C368" s="52" t="s">
        <v>15</v>
      </c>
      <c r="D368" s="53" t="s">
        <v>437</v>
      </c>
      <c r="E368" s="54"/>
      <c r="F368" s="55" t="s">
        <v>11</v>
      </c>
      <c r="G368" s="56"/>
      <c r="H368" s="55" t="n">
        <v>150118</v>
      </c>
      <c r="I368" s="36" t="s">
        <v>11</v>
      </c>
    </row>
    <row r="369" customFormat="false" ht="14.25" hidden="false" customHeight="false" outlineLevel="0" collapsed="false">
      <c r="A369" s="113"/>
      <c r="B369" s="114"/>
      <c r="C369" s="52" t="s">
        <v>15</v>
      </c>
      <c r="D369" s="53" t="s">
        <v>438</v>
      </c>
      <c r="E369" s="54"/>
      <c r="F369" s="55" t="s">
        <v>11</v>
      </c>
      <c r="G369" s="56"/>
      <c r="H369" s="55" t="n">
        <v>318646</v>
      </c>
      <c r="I369" s="36" t="s">
        <v>11</v>
      </c>
    </row>
    <row r="370" customFormat="false" ht="14.25" hidden="false" customHeight="false" outlineLevel="0" collapsed="false">
      <c r="A370" s="113"/>
      <c r="B370" s="114"/>
      <c r="C370" s="52" t="s">
        <v>15</v>
      </c>
      <c r="D370" s="53" t="s">
        <v>439</v>
      </c>
      <c r="E370" s="54"/>
      <c r="F370" s="55" t="s">
        <v>11</v>
      </c>
      <c r="G370" s="56"/>
      <c r="H370" s="55" t="n">
        <v>189863</v>
      </c>
      <c r="I370" s="36" t="s">
        <v>11</v>
      </c>
    </row>
    <row r="371" customFormat="false" ht="14.25" hidden="false" customHeight="false" outlineLevel="0" collapsed="false">
      <c r="A371" s="113"/>
      <c r="B371" s="114"/>
      <c r="C371" s="52" t="s">
        <v>15</v>
      </c>
      <c r="D371" s="53" t="s">
        <v>440</v>
      </c>
      <c r="E371" s="54"/>
      <c r="F371" s="55" t="s">
        <v>11</v>
      </c>
      <c r="G371" s="56"/>
      <c r="H371" s="55" t="n">
        <v>109668</v>
      </c>
      <c r="I371" s="36" t="s">
        <v>11</v>
      </c>
      <c r="L371" s="115" t="s">
        <v>441</v>
      </c>
    </row>
    <row r="372" customFormat="false" ht="14.25" hidden="false" customHeight="false" outlineLevel="0" collapsed="false">
      <c r="A372" s="113"/>
      <c r="B372" s="114"/>
      <c r="C372" s="52" t="s">
        <v>15</v>
      </c>
      <c r="D372" s="53" t="s">
        <v>442</v>
      </c>
      <c r="E372" s="54"/>
      <c r="F372" s="55" t="s">
        <v>11</v>
      </c>
      <c r="G372" s="56"/>
      <c r="H372" s="55" t="n">
        <v>101667</v>
      </c>
      <c r="I372" s="36" t="s">
        <v>11</v>
      </c>
    </row>
    <row r="373" customFormat="false" ht="14.25" hidden="false" customHeight="false" outlineLevel="0" collapsed="false">
      <c r="A373" s="113"/>
      <c r="B373" s="114"/>
      <c r="C373" s="52" t="s">
        <v>15</v>
      </c>
      <c r="D373" s="53" t="s">
        <v>443</v>
      </c>
      <c r="E373" s="54"/>
      <c r="F373" s="55" t="s">
        <v>11</v>
      </c>
      <c r="G373" s="56"/>
      <c r="H373" s="55" t="n">
        <v>65275</v>
      </c>
      <c r="I373" s="36" t="s">
        <v>11</v>
      </c>
    </row>
    <row r="374" customFormat="false" ht="14.25" hidden="false" customHeight="false" outlineLevel="0" collapsed="false">
      <c r="A374" s="113"/>
      <c r="B374" s="114"/>
      <c r="C374" s="52" t="s">
        <v>15</v>
      </c>
      <c r="D374" s="53" t="s">
        <v>444</v>
      </c>
      <c r="E374" s="54"/>
      <c r="F374" s="55" t="s">
        <v>11</v>
      </c>
      <c r="G374" s="56"/>
      <c r="H374" s="55" t="n">
        <v>16294</v>
      </c>
      <c r="I374" s="36" t="s">
        <v>11</v>
      </c>
    </row>
    <row r="375" customFormat="false" ht="14.25" hidden="false" customHeight="false" outlineLevel="0" collapsed="false">
      <c r="A375" s="113"/>
      <c r="B375" s="114"/>
      <c r="C375" s="52" t="s">
        <v>15</v>
      </c>
      <c r="D375" s="53" t="s">
        <v>445</v>
      </c>
      <c r="E375" s="54"/>
      <c r="F375" s="55" t="s">
        <v>11</v>
      </c>
      <c r="G375" s="56"/>
      <c r="H375" s="55" t="n">
        <v>598557</v>
      </c>
      <c r="I375" s="36" t="s">
        <v>11</v>
      </c>
    </row>
    <row r="376" customFormat="false" ht="14.25" hidden="false" customHeight="false" outlineLevel="0" collapsed="false">
      <c r="A376" s="113"/>
      <c r="B376" s="114"/>
      <c r="C376" s="52" t="s">
        <v>14</v>
      </c>
      <c r="D376" s="53" t="s">
        <v>446</v>
      </c>
      <c r="E376" s="54"/>
      <c r="F376" s="55" t="s">
        <v>11</v>
      </c>
      <c r="G376" s="56"/>
      <c r="H376" s="55" t="n">
        <v>590810</v>
      </c>
      <c r="I376" s="36" t="s">
        <v>11</v>
      </c>
    </row>
    <row r="377" customFormat="false" ht="14.25" hidden="false" customHeight="false" outlineLevel="0" collapsed="false">
      <c r="A377" s="113"/>
      <c r="B377" s="114"/>
      <c r="C377" s="52" t="s">
        <v>14</v>
      </c>
      <c r="D377" s="53" t="s">
        <v>447</v>
      </c>
      <c r="E377" s="54"/>
      <c r="F377" s="55" t="s">
        <v>11</v>
      </c>
      <c r="G377" s="56"/>
      <c r="H377" s="55" t="n">
        <v>1798313</v>
      </c>
      <c r="I377" s="36" t="s">
        <v>11</v>
      </c>
    </row>
    <row r="378" customFormat="false" ht="14.25" hidden="false" customHeight="false" outlineLevel="0" collapsed="false">
      <c r="A378" s="113"/>
      <c r="B378" s="114"/>
      <c r="C378" s="52" t="s">
        <v>14</v>
      </c>
      <c r="D378" s="53" t="s">
        <v>448</v>
      </c>
      <c r="E378" s="54"/>
      <c r="F378" s="55" t="s">
        <v>11</v>
      </c>
      <c r="G378" s="56"/>
      <c r="H378" s="55" t="n">
        <v>196788</v>
      </c>
      <c r="I378" s="36" t="s">
        <v>11</v>
      </c>
    </row>
    <row r="379" customFormat="false" ht="14.25" hidden="false" customHeight="false" outlineLevel="0" collapsed="false">
      <c r="A379" s="113"/>
      <c r="B379" s="114"/>
      <c r="C379" s="52" t="s">
        <v>14</v>
      </c>
      <c r="D379" s="53" t="s">
        <v>449</v>
      </c>
      <c r="E379" s="54"/>
      <c r="F379" s="55" t="s">
        <v>11</v>
      </c>
      <c r="G379" s="56"/>
      <c r="H379" s="55" t="n">
        <v>194120</v>
      </c>
      <c r="I379" s="36" t="s">
        <v>11</v>
      </c>
    </row>
    <row r="380" customFormat="false" ht="14.25" hidden="false" customHeight="false" outlineLevel="0" collapsed="false">
      <c r="A380" s="113"/>
      <c r="B380" s="114"/>
      <c r="C380" s="52" t="s">
        <v>16</v>
      </c>
      <c r="D380" s="53" t="s">
        <v>450</v>
      </c>
      <c r="E380" s="54"/>
      <c r="F380" s="55" t="s">
        <v>11</v>
      </c>
      <c r="G380" s="56"/>
      <c r="H380" s="55" t="n">
        <v>2171100</v>
      </c>
      <c r="I380" s="36" t="s">
        <v>11</v>
      </c>
    </row>
    <row r="381" customFormat="false" ht="14.25" hidden="false" customHeight="false" outlineLevel="0" collapsed="false">
      <c r="A381" s="113"/>
      <c r="B381" s="114"/>
      <c r="C381" s="52" t="s">
        <v>41</v>
      </c>
      <c r="D381" s="53" t="s">
        <v>451</v>
      </c>
      <c r="E381" s="54"/>
      <c r="F381" s="55" t="s">
        <v>11</v>
      </c>
      <c r="G381" s="56"/>
      <c r="H381" s="55" t="n">
        <v>1094000</v>
      </c>
      <c r="I381" s="36" t="s">
        <v>11</v>
      </c>
    </row>
    <row r="382" customFormat="false" ht="14.25" hidden="false" customHeight="false" outlineLevel="0" collapsed="false">
      <c r="A382" s="113"/>
      <c r="B382" s="114"/>
      <c r="C382" s="52" t="s">
        <v>41</v>
      </c>
      <c r="D382" s="53" t="s">
        <v>452</v>
      </c>
      <c r="E382" s="54"/>
      <c r="F382" s="55" t="s">
        <v>11</v>
      </c>
      <c r="G382" s="56"/>
      <c r="H382" s="55" t="n">
        <v>130000</v>
      </c>
      <c r="I382" s="36" t="s">
        <v>11</v>
      </c>
    </row>
    <row r="383" customFormat="false" ht="14.25" hidden="false" customHeight="false" outlineLevel="0" collapsed="false">
      <c r="A383" s="113"/>
      <c r="B383" s="114"/>
      <c r="C383" s="52" t="s">
        <v>17</v>
      </c>
      <c r="D383" s="53" t="s">
        <v>453</v>
      </c>
      <c r="E383" s="54"/>
      <c r="F383" s="55" t="s">
        <v>11</v>
      </c>
      <c r="G383" s="56"/>
      <c r="H383" s="55" t="n">
        <v>241085</v>
      </c>
      <c r="I383" s="36" t="s">
        <v>11</v>
      </c>
    </row>
    <row r="384" customFormat="false" ht="14.25" hidden="false" customHeight="false" outlineLevel="0" collapsed="false">
      <c r="A384" s="113"/>
      <c r="B384" s="114"/>
      <c r="C384" s="52" t="s">
        <v>41</v>
      </c>
      <c r="D384" s="53" t="s">
        <v>454</v>
      </c>
      <c r="E384" s="54"/>
      <c r="F384" s="55" t="s">
        <v>11</v>
      </c>
      <c r="G384" s="56"/>
      <c r="H384" s="55" t="n">
        <v>5458</v>
      </c>
      <c r="I384" s="36" t="s">
        <v>11</v>
      </c>
    </row>
    <row r="385" customFormat="false" ht="14.25" hidden="false" customHeight="false" outlineLevel="0" collapsed="false">
      <c r="A385" s="113"/>
      <c r="B385" s="114"/>
      <c r="C385" s="52" t="s">
        <v>41</v>
      </c>
      <c r="D385" s="52" t="s">
        <v>455</v>
      </c>
      <c r="E385" s="57"/>
      <c r="F385" s="55" t="s">
        <v>11</v>
      </c>
      <c r="G385" s="56"/>
      <c r="H385" s="55" t="n">
        <v>110000</v>
      </c>
      <c r="I385" s="36" t="s">
        <v>11</v>
      </c>
    </row>
    <row r="386" customFormat="false" ht="14.25" hidden="false" customHeight="false" outlineLevel="0" collapsed="false">
      <c r="A386" s="113"/>
      <c r="B386" s="114"/>
      <c r="C386" s="52" t="s">
        <v>41</v>
      </c>
      <c r="D386" s="52" t="s">
        <v>456</v>
      </c>
      <c r="E386" s="57"/>
      <c r="F386" s="55" t="s">
        <v>11</v>
      </c>
      <c r="G386" s="56"/>
      <c r="H386" s="55" t="n">
        <v>11000</v>
      </c>
      <c r="I386" s="36" t="s">
        <v>11</v>
      </c>
    </row>
    <row r="387" customFormat="false" ht="14.25" hidden="false" customHeight="false" outlineLevel="0" collapsed="false">
      <c r="A387" s="116"/>
      <c r="B387" s="117"/>
      <c r="C387" s="59"/>
      <c r="D387" s="59"/>
      <c r="E387" s="67"/>
      <c r="F387" s="101"/>
      <c r="G387" s="68"/>
      <c r="H387" s="62"/>
      <c r="I387" s="64"/>
    </row>
    <row r="388" s="118" customFormat="true" ht="12" hidden="false" customHeight="false" outlineLevel="0" collapsed="false">
      <c r="A388" s="118" t="s">
        <v>457</v>
      </c>
    </row>
    <row r="389" s="118" customFormat="true" ht="12" hidden="false" customHeight="false" outlineLevel="0" collapsed="false">
      <c r="A389" s="118" t="s">
        <v>458</v>
      </c>
    </row>
    <row r="390" s="118" customFormat="true" ht="12" hidden="false" customHeight="false" outlineLevel="0" collapsed="false">
      <c r="A390" s="118" t="s">
        <v>459</v>
      </c>
    </row>
    <row r="391" s="118" customFormat="true" ht="12" hidden="false" customHeight="false" outlineLevel="0" collapsed="false">
      <c r="A391" s="118" t="s">
        <v>460</v>
      </c>
    </row>
    <row r="392" s="121" customFormat="true" ht="12" hidden="false" customHeight="false" outlineLevel="0" collapsed="false">
      <c r="A392" s="119" t="s">
        <v>461</v>
      </c>
      <c r="B392" s="120"/>
      <c r="F392" s="122"/>
      <c r="H392" s="122"/>
      <c r="I392" s="123"/>
      <c r="L392" s="3"/>
      <c r="M392" s="3"/>
      <c r="N392" s="3"/>
      <c r="O392" s="3"/>
    </row>
    <row r="393" customFormat="false" ht="14.25" hidden="false" customHeight="false" outlineLevel="0" collapsed="false">
      <c r="B393" s="124"/>
      <c r="C393" s="125"/>
      <c r="D393" s="126"/>
      <c r="E393" s="126"/>
      <c r="F393" s="127"/>
      <c r="G393" s="128"/>
      <c r="H393" s="129"/>
      <c r="I393" s="36"/>
    </row>
    <row r="394" customFormat="false" ht="14.25" hidden="false" customHeight="false" outlineLevel="0" collapsed="false">
      <c r="B394" s="124"/>
      <c r="C394" s="125"/>
      <c r="D394" s="126"/>
      <c r="E394" s="126"/>
      <c r="F394" s="127"/>
      <c r="G394" s="128"/>
      <c r="H394" s="129"/>
      <c r="I394" s="36"/>
    </row>
  </sheetData>
  <mergeCells count="72">
    <mergeCell ref="E5:F5"/>
    <mergeCell ref="G5:H5"/>
    <mergeCell ref="A16:A61"/>
    <mergeCell ref="B16:B40"/>
    <mergeCell ref="B41:B61"/>
    <mergeCell ref="A62:A93"/>
    <mergeCell ref="B62:B66"/>
    <mergeCell ref="B67:B77"/>
    <mergeCell ref="B78:B80"/>
    <mergeCell ref="B82:B86"/>
    <mergeCell ref="B87:B88"/>
    <mergeCell ref="B89:B93"/>
    <mergeCell ref="A94:A117"/>
    <mergeCell ref="B94:B109"/>
    <mergeCell ref="B110:B117"/>
    <mergeCell ref="A118:A158"/>
    <mergeCell ref="B118:B119"/>
    <mergeCell ref="B120:B126"/>
    <mergeCell ref="B127:B128"/>
    <mergeCell ref="B129:B133"/>
    <mergeCell ref="B134:B139"/>
    <mergeCell ref="B140:B142"/>
    <mergeCell ref="B143:B144"/>
    <mergeCell ref="B146:B148"/>
    <mergeCell ref="B149:B153"/>
    <mergeCell ref="B154:B158"/>
    <mergeCell ref="A159:A173"/>
    <mergeCell ref="B159:B172"/>
    <mergeCell ref="A174:A194"/>
    <mergeCell ref="B174:B176"/>
    <mergeCell ref="B178:B179"/>
    <mergeCell ref="B180:B181"/>
    <mergeCell ref="B182:B184"/>
    <mergeCell ref="B185:B187"/>
    <mergeCell ref="B188:B192"/>
    <mergeCell ref="B193:B194"/>
    <mergeCell ref="A195:A226"/>
    <mergeCell ref="B195:B202"/>
    <mergeCell ref="B203:B209"/>
    <mergeCell ref="B210:B226"/>
    <mergeCell ref="A227:A229"/>
    <mergeCell ref="B227:B229"/>
    <mergeCell ref="A230:A249"/>
    <mergeCell ref="B230:B244"/>
    <mergeCell ref="B245:B249"/>
    <mergeCell ref="A250:A285"/>
    <mergeCell ref="B250:B260"/>
    <mergeCell ref="B261:B267"/>
    <mergeCell ref="B268:B275"/>
    <mergeCell ref="B276:B285"/>
    <mergeCell ref="A286:A292"/>
    <mergeCell ref="B286:B288"/>
    <mergeCell ref="B289:B290"/>
    <mergeCell ref="B291:B292"/>
    <mergeCell ref="A293:A317"/>
    <mergeCell ref="B293:B306"/>
    <mergeCell ref="B307:B312"/>
    <mergeCell ref="B313:B314"/>
    <mergeCell ref="B315:B317"/>
    <mergeCell ref="A318:A341"/>
    <mergeCell ref="B318:B325"/>
    <mergeCell ref="B326:B332"/>
    <mergeCell ref="B333:B335"/>
    <mergeCell ref="B337:B340"/>
    <mergeCell ref="A342:A357"/>
    <mergeCell ref="B342:B343"/>
    <mergeCell ref="B344:B345"/>
    <mergeCell ref="B346:B347"/>
    <mergeCell ref="B349:B353"/>
    <mergeCell ref="B355:B357"/>
    <mergeCell ref="A358:A386"/>
    <mergeCell ref="B358:B3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1" man="true" max="16383" min="0"/>
    <brk id="117" man="true" max="16383" min="0"/>
    <brk id="173" man="true" max="16383" min="0"/>
    <brk id="229" man="true" max="16383" min="0"/>
    <brk id="285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6:29Z</dcterms:created>
  <dc:creator>福島県統計調査課</dc:creator>
  <dc:description/>
  <dc:language>en-US</dc:language>
  <cp:lastModifiedBy>F-Admin</cp:lastModifiedBy>
  <cp:lastPrinted>2012-07-09T05:10:21Z</cp:lastPrinted>
  <dcterms:modified xsi:type="dcterms:W3CDTF">2012-11-12T05:05:11Z</dcterms:modified>
  <cp:revision>0</cp:revision>
  <dc:subject/>
  <dc:title/>
</cp:coreProperties>
</file>