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歳入歳出決算額の推移（実際に使用するもの）" sheetId="1" state="visible" r:id="rId2"/>
  </sheets>
  <definedNames>
    <definedName function="false" hidden="false" localSheetId="0" name="_xlnm.Print_Area" vbProcedure="false">'歳入歳出決算額の推移（実際に使用するもの）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）　歳入歳出決算額の推移</t>
    </r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r>
      <rPr>
        <sz val="10"/>
        <rFont val="Noto Sans"/>
        <family val="2"/>
      </rPr>
      <t xml:space="preserve">金  　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）</t>
    </r>
  </si>
  <si>
    <r>
      <rPr>
        <sz val="8"/>
        <rFont val="Noto Sans"/>
        <family val="2"/>
      </rPr>
      <t xml:space="preserve">対前年度
増減率</t>
    </r>
    <r>
      <rPr>
        <sz val="8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金 　 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地方税</t>
  </si>
  <si>
    <t xml:space="preserve">地方交付税</t>
  </si>
  <si>
    <t xml:space="preserve">　　普通交付税</t>
  </si>
  <si>
    <t xml:space="preserve">　　特別交付税</t>
  </si>
  <si>
    <t xml:space="preserve">国庫支出金</t>
  </si>
  <si>
    <t xml:space="preserve">地方債</t>
  </si>
  <si>
    <t xml:space="preserve">その他</t>
  </si>
  <si>
    <t xml:space="preserve">歳入計</t>
  </si>
  <si>
    <t xml:space="preserve">人件費</t>
  </si>
  <si>
    <t xml:space="preserve">物件費</t>
  </si>
  <si>
    <t xml:space="preserve">扶助費</t>
  </si>
  <si>
    <t xml:space="preserve">普通建設事業費</t>
  </si>
  <si>
    <t xml:space="preserve">公債費</t>
  </si>
  <si>
    <t xml:space="preserve">歳出計（性質別）</t>
  </si>
  <si>
    <t xml:space="preserve">特記事項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公共事業等予備費の使用
日本新生のための新発展政策
豪雪
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地方財政制度の改正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臨時財政対策債の創設</t>
    </r>
    <r>
      <rPr>
        <sz val="10"/>
        <rFont val="ＭＳ Ｐゴシック"/>
        <family val="3"/>
        <charset val="128"/>
      </rPr>
      <t xml:space="preserve">)
</t>
    </r>
  </si>
  <si>
    <t xml:space="preserve">　　　　　　　　　　　　　　　　　　　　　　　　　　　　　　　　　　　　　　　　　　　　　　　　　　　臨時財政対策債振替額の増
</t>
  </si>
  <si>
    <t xml:space="preserve">　　　　　　　　　　　　　　　　　　　　　　　　　　　　　　　　　　　　　　　　　　　　　　　　　　障害者支援費制度開始による扶助費の増　　　　　　　　　　　　　　　　　　　　　　　　　　　　　　　　　　　　　　普通建設事業費の減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国庫支出金（公立保育所運営費、介護保険事務費交付金等）の一般財源化
地方財政計画の規模圧縮に伴う、地方交付税及び臨時財政対策債の減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国庫支出金の一般財源化に伴う所得譲与税の増
臨時財政対策債の減
豪雪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税源移譲額の所得譲与税の増
児童手当の制度拡充及び生活保護費の増加に伴う扶助費の増
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税源移譲による市町村民税の増、所得譲与税、減税補てん特例交付金の廃止による減、児童手当の制度拡充伴う扶助費の増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定額給付金事業、地域活性化交付金事業等による国庫支出金の増
臨時財政対策債の減少、投資的経費の抑制による地方債の減
普通建設事業費の減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景気後退の影響で法人市町村民税の減
臨時財政対策債の増
地域活性化交付金等による国庫支出金の増
国の経済対策に対応した事業の増加による普通建設事業費の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&quot;▲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5" activeCellId="0" sqref="M15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39"/>
    <col collapsed="false" customWidth="true" hidden="false" outlineLevel="0" max="3" min="3" style="1" width="12.22"/>
    <col collapsed="false" customWidth="true" hidden="false" outlineLevel="0" max="4" min="4" style="1" width="7.99"/>
    <col collapsed="false" customWidth="true" hidden="false" outlineLevel="0" max="5" min="5" style="1" width="12.22"/>
    <col collapsed="false" customWidth="true" hidden="false" outlineLevel="0" max="6" min="6" style="1" width="7.69"/>
    <col collapsed="false" customWidth="true" hidden="false" outlineLevel="0" max="7" min="7" style="1" width="12.22"/>
    <col collapsed="false" customWidth="true" hidden="false" outlineLevel="0" max="8" min="8" style="1" width="7.99"/>
    <col collapsed="false" customWidth="true" hidden="false" outlineLevel="0" max="9" min="9" style="1" width="11.77"/>
    <col collapsed="false" customWidth="true" hidden="false" outlineLevel="0" max="10" min="10" style="1" width="7.99"/>
    <col collapsed="false" customWidth="true" hidden="false" outlineLevel="0" max="11" min="11" style="1" width="11.77"/>
    <col collapsed="false" customWidth="true" hidden="false" outlineLevel="0" max="12" min="12" style="1" width="7.54"/>
    <col collapsed="false" customWidth="true" hidden="false" outlineLevel="0" max="13" min="13" style="1" width="13.12"/>
    <col collapsed="false" customWidth="true" hidden="false" outlineLevel="0" max="14" min="14" style="1" width="7.54"/>
    <col collapsed="false" customWidth="true" hidden="false" outlineLevel="0" max="15" min="15" style="1" width="11.77"/>
    <col collapsed="false" customWidth="true" hidden="false" outlineLevel="0" max="16" min="16" style="1" width="7.99"/>
    <col collapsed="false" customWidth="true" hidden="false" outlineLevel="0" max="17" min="17" style="1" width="11.77"/>
    <col collapsed="false" customWidth="true" hidden="false" outlineLevel="0" max="18" min="18" style="1" width="7.99"/>
    <col collapsed="false" customWidth="true" hidden="false" outlineLevel="0" max="19" min="19" style="1" width="11.77"/>
    <col collapsed="false" customWidth="true" hidden="false" outlineLevel="0" max="20" min="20" style="1" width="7.99"/>
    <col collapsed="false" customWidth="true" hidden="false" outlineLevel="0" max="21" min="21" style="1" width="11.77"/>
    <col collapsed="false" customWidth="true" hidden="false" outlineLevel="0" max="22" min="22" style="1" width="7.99"/>
    <col collapsed="false" customWidth="false" hidden="false" outlineLevel="0" max="257" min="23" style="1" width="10.56"/>
  </cols>
  <sheetData>
    <row r="1" customFormat="false" ht="17.25" hidden="false" customHeight="false" outlineLevel="0" collapsed="false">
      <c r="A1" s="2" t="n">
        <v>136</v>
      </c>
      <c r="B1" s="3" t="s">
        <v>0</v>
      </c>
    </row>
    <row r="2" customFormat="false" ht="29.45" hidden="false" customHeight="true" outlineLevel="0" collapsed="false">
      <c r="A2" s="2"/>
    </row>
    <row r="3" customFormat="false" ht="22.9" hidden="false" customHeight="true" outlineLevel="0" collapsed="false">
      <c r="A3" s="2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6" t="s">
        <v>7</v>
      </c>
      <c r="P3" s="6"/>
      <c r="Q3" s="7" t="s">
        <v>8</v>
      </c>
      <c r="R3" s="7"/>
      <c r="S3" s="7" t="s">
        <v>9</v>
      </c>
      <c r="T3" s="7"/>
      <c r="U3" s="8" t="s">
        <v>10</v>
      </c>
      <c r="V3" s="8"/>
    </row>
    <row r="4" customFormat="false" ht="38.45" hidden="false" customHeight="true" outlineLevel="0" collapsed="false">
      <c r="A4" s="2"/>
      <c r="B4" s="4"/>
      <c r="C4" s="9" t="s">
        <v>11</v>
      </c>
      <c r="D4" s="10" t="s">
        <v>12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1</v>
      </c>
      <c r="J4" s="10" t="s">
        <v>12</v>
      </c>
      <c r="K4" s="9" t="s">
        <v>13</v>
      </c>
      <c r="L4" s="10" t="s">
        <v>12</v>
      </c>
      <c r="M4" s="9" t="s">
        <v>13</v>
      </c>
      <c r="N4" s="10" t="s">
        <v>12</v>
      </c>
      <c r="O4" s="11" t="s">
        <v>13</v>
      </c>
      <c r="P4" s="12" t="s">
        <v>12</v>
      </c>
      <c r="Q4" s="9" t="s">
        <v>13</v>
      </c>
      <c r="R4" s="12" t="s">
        <v>12</v>
      </c>
      <c r="S4" s="9" t="s">
        <v>13</v>
      </c>
      <c r="T4" s="12" t="s">
        <v>12</v>
      </c>
      <c r="U4" s="9" t="s">
        <v>13</v>
      </c>
      <c r="V4" s="13" t="s">
        <v>12</v>
      </c>
    </row>
    <row r="5" customFormat="false" ht="31.9" hidden="false" customHeight="true" outlineLevel="0" collapsed="false">
      <c r="A5" s="2"/>
      <c r="B5" s="14" t="s">
        <v>14</v>
      </c>
      <c r="C5" s="15" t="n">
        <v>269249653</v>
      </c>
      <c r="D5" s="16" t="n">
        <v>0.4</v>
      </c>
      <c r="E5" s="15" t="n">
        <v>267415284</v>
      </c>
      <c r="F5" s="16" t="n">
        <f aca="false">ROUND((E5-C5)/C5*100,1)</f>
        <v>-0.7</v>
      </c>
      <c r="G5" s="15" t="n">
        <v>261140107</v>
      </c>
      <c r="H5" s="16" t="n">
        <f aca="false">ROUND((G5-E5)/E5*100,1)</f>
        <v>-2.3</v>
      </c>
      <c r="I5" s="15" t="n">
        <v>250097337</v>
      </c>
      <c r="J5" s="16" t="n">
        <f aca="false">ROUND((I5-G5)/G5*100,1)</f>
        <v>-4.2</v>
      </c>
      <c r="K5" s="17" t="n">
        <v>249958743</v>
      </c>
      <c r="L5" s="16" t="n">
        <f aca="false">ROUND((K5-I5)/I5*100,1)</f>
        <v>-0.1</v>
      </c>
      <c r="M5" s="18" t="n">
        <v>254642444</v>
      </c>
      <c r="N5" s="19" t="n">
        <f aca="false">ROUND((M5-K5)/K5*100,1)</f>
        <v>1.9</v>
      </c>
      <c r="O5" s="15" t="n">
        <v>256181150</v>
      </c>
      <c r="P5" s="19" t="n">
        <f aca="false">ROUND((O5-M5)/M5*100,1)</f>
        <v>0.6</v>
      </c>
      <c r="Q5" s="15" t="n">
        <v>279403371</v>
      </c>
      <c r="R5" s="19" t="n">
        <f aca="false">ROUND((Q5-O5)/O5*100,1)</f>
        <v>9.1</v>
      </c>
      <c r="S5" s="15" t="n">
        <v>277366397</v>
      </c>
      <c r="T5" s="19" t="n">
        <f aca="false">ROUND((S5-Q5)/Q5*100,1)</f>
        <v>-0.7</v>
      </c>
      <c r="U5" s="15" t="n">
        <v>263617891</v>
      </c>
      <c r="V5" s="20" t="n">
        <f aca="false">ROUND((U5-S5)/S5*100,1)</f>
        <v>-5</v>
      </c>
      <c r="X5" s="21"/>
    </row>
    <row r="6" customFormat="false" ht="31.9" hidden="false" customHeight="true" outlineLevel="0" collapsed="false">
      <c r="A6" s="2"/>
      <c r="B6" s="22" t="s">
        <v>15</v>
      </c>
      <c r="C6" s="23" t="n">
        <v>257931607</v>
      </c>
      <c r="D6" s="24" t="n">
        <v>9</v>
      </c>
      <c r="E6" s="23" t="n">
        <v>239170509</v>
      </c>
      <c r="F6" s="16" t="n">
        <f aca="false">ROUND((E6-C6)/C6*100,1)</f>
        <v>-7.3</v>
      </c>
      <c r="G6" s="23" t="n">
        <v>219283537</v>
      </c>
      <c r="H6" s="16" t="n">
        <f aca="false">ROUND((G6-E6)/E6*100,1)</f>
        <v>-8.3</v>
      </c>
      <c r="I6" s="23" t="n">
        <v>205011455</v>
      </c>
      <c r="J6" s="16" t="n">
        <f aca="false">ROUND((I6-G6)/G6*100,1)</f>
        <v>-6.5</v>
      </c>
      <c r="K6" s="17" t="n">
        <v>192328922</v>
      </c>
      <c r="L6" s="16" t="n">
        <f aca="false">ROUND((K6-I6)/I6*100,1)</f>
        <v>-6.2</v>
      </c>
      <c r="M6" s="15" t="n">
        <v>193635137</v>
      </c>
      <c r="N6" s="19" t="n">
        <f aca="false">ROUND((M6-K6)/K6*100,1)</f>
        <v>0.7</v>
      </c>
      <c r="O6" s="15" t="n">
        <v>188563562</v>
      </c>
      <c r="P6" s="19" t="n">
        <f aca="false">ROUND((O6-M6)/M6*100,1)</f>
        <v>-2.6</v>
      </c>
      <c r="Q6" s="15" t="n">
        <v>183351938</v>
      </c>
      <c r="R6" s="19" t="n">
        <f aca="false">ROUND((Q6-O6)/O6*100,1)</f>
        <v>-2.8</v>
      </c>
      <c r="S6" s="15" t="n">
        <v>191193142</v>
      </c>
      <c r="T6" s="19" t="n">
        <f aca="false">ROUND((S6-Q6)/Q6*100,1)</f>
        <v>4.3</v>
      </c>
      <c r="U6" s="15" t="n">
        <v>199370391</v>
      </c>
      <c r="V6" s="20" t="n">
        <f aca="false">ROUND((U6-S6)/S6*100,1)</f>
        <v>4.3</v>
      </c>
      <c r="X6" s="21"/>
    </row>
    <row r="7" customFormat="false" ht="31.9" hidden="false" customHeight="true" outlineLevel="0" collapsed="false">
      <c r="A7" s="2"/>
      <c r="B7" s="22" t="s">
        <v>16</v>
      </c>
      <c r="C7" s="23" t="n">
        <v>233027775</v>
      </c>
      <c r="D7" s="24" t="n">
        <v>9</v>
      </c>
      <c r="E7" s="23" t="n">
        <v>215614424</v>
      </c>
      <c r="F7" s="16" t="n">
        <f aca="false">ROUND((E7-C7)/C7*100,1)</f>
        <v>-7.5</v>
      </c>
      <c r="G7" s="23" t="n">
        <v>196653335</v>
      </c>
      <c r="H7" s="16" t="n">
        <f aca="false">ROUND((G7-E7)/E7*100,1)</f>
        <v>-8.8</v>
      </c>
      <c r="I7" s="23" t="n">
        <v>183960035</v>
      </c>
      <c r="J7" s="16" t="n">
        <f aca="false">ROUND((I7-G7)/G7*100,1)</f>
        <v>-6.5</v>
      </c>
      <c r="K7" s="17" t="n">
        <v>172555559</v>
      </c>
      <c r="L7" s="16" t="n">
        <f aca="false">ROUND((K7-I7)/I7*100,1)</f>
        <v>-6.2</v>
      </c>
      <c r="M7" s="15" t="n">
        <v>174364506</v>
      </c>
      <c r="N7" s="19" t="n">
        <f aca="false">ROUND((M7-K7)/K7*100,1)</f>
        <v>1</v>
      </c>
      <c r="O7" s="15" t="n">
        <v>169718305</v>
      </c>
      <c r="P7" s="19" t="n">
        <f aca="false">ROUND((O7-M7)/M7*100,1)</f>
        <v>-2.7</v>
      </c>
      <c r="Q7" s="15" t="n">
        <v>164805283</v>
      </c>
      <c r="R7" s="19" t="n">
        <f aca="false">ROUND((Q7-O7)/O7*100,1)</f>
        <v>-2.9</v>
      </c>
      <c r="S7" s="15" t="n">
        <v>172154484</v>
      </c>
      <c r="T7" s="19" t="n">
        <f aca="false">ROUND((S7-Q7)/Q7*100,1)</f>
        <v>4.5</v>
      </c>
      <c r="U7" s="15" t="n">
        <v>180129547</v>
      </c>
      <c r="V7" s="20" t="n">
        <f aca="false">ROUND((U7-S7)/S7*100,1)</f>
        <v>4.6</v>
      </c>
      <c r="X7" s="21"/>
    </row>
    <row r="8" customFormat="false" ht="31.9" hidden="false" customHeight="true" outlineLevel="0" collapsed="false">
      <c r="A8" s="2"/>
      <c r="B8" s="22" t="s">
        <v>17</v>
      </c>
      <c r="C8" s="23" t="n">
        <v>24903832</v>
      </c>
      <c r="D8" s="24" t="n">
        <v>9.2</v>
      </c>
      <c r="E8" s="23" t="n">
        <v>23556085</v>
      </c>
      <c r="F8" s="16" t="n">
        <f aca="false">ROUND((E8-C8)/C8*100,1)</f>
        <v>-5.4</v>
      </c>
      <c r="G8" s="23" t="n">
        <v>22630202</v>
      </c>
      <c r="H8" s="16" t="n">
        <f aca="false">ROUND((G8-E8)/E8*100,1)</f>
        <v>-3.9</v>
      </c>
      <c r="I8" s="23" t="n">
        <v>21051420</v>
      </c>
      <c r="J8" s="16" t="n">
        <f aca="false">ROUND((I8-G8)/G8*100,1)</f>
        <v>-7</v>
      </c>
      <c r="K8" s="17" t="n">
        <v>19773363</v>
      </c>
      <c r="L8" s="16" t="n">
        <f aca="false">ROUND((K8-I8)/I8*100,1)</f>
        <v>-6.1</v>
      </c>
      <c r="M8" s="15" t="n">
        <v>19270631</v>
      </c>
      <c r="N8" s="19" t="n">
        <f aca="false">ROUND((M8-K8)/K8*100,1)</f>
        <v>-2.5</v>
      </c>
      <c r="O8" s="15" t="n">
        <v>18845257</v>
      </c>
      <c r="P8" s="19" t="n">
        <f aca="false">ROUND((O8-M8)/M8*100,1)</f>
        <v>-2.2</v>
      </c>
      <c r="Q8" s="15" t="n">
        <v>18546655</v>
      </c>
      <c r="R8" s="19" t="n">
        <f aca="false">ROUND((Q8-O8)/O8*100,1)</f>
        <v>-1.6</v>
      </c>
      <c r="S8" s="15" t="n">
        <v>19038658</v>
      </c>
      <c r="T8" s="19" t="n">
        <f aca="false">ROUND((S8-Q8)/Q8*100,1)</f>
        <v>2.7</v>
      </c>
      <c r="U8" s="15" t="n">
        <v>19240844</v>
      </c>
      <c r="V8" s="20" t="n">
        <f aca="false">ROUND((U8-S8)/S8*100,1)</f>
        <v>1.1</v>
      </c>
      <c r="X8" s="21"/>
    </row>
    <row r="9" customFormat="false" ht="31.9" hidden="false" customHeight="true" outlineLevel="0" collapsed="false">
      <c r="A9" s="2"/>
      <c r="B9" s="22" t="s">
        <v>18</v>
      </c>
      <c r="C9" s="23" t="n">
        <v>65907794</v>
      </c>
      <c r="D9" s="24" t="n">
        <v>16.6</v>
      </c>
      <c r="E9" s="23" t="n">
        <v>64070994</v>
      </c>
      <c r="F9" s="16" t="n">
        <f aca="false">ROUND((E9-C9)/C9*100,1)</f>
        <v>-2.8</v>
      </c>
      <c r="G9" s="23" t="n">
        <v>62681955</v>
      </c>
      <c r="H9" s="16" t="n">
        <f aca="false">ROUND((G9-E9)/E9*100,1)</f>
        <v>-2.2</v>
      </c>
      <c r="I9" s="23" t="n">
        <v>64621427</v>
      </c>
      <c r="J9" s="16" t="n">
        <f aca="false">ROUND((I9-G9)/G9*100,1)</f>
        <v>3.1</v>
      </c>
      <c r="K9" s="17" t="n">
        <v>61871935</v>
      </c>
      <c r="L9" s="16" t="n">
        <f aca="false">ROUND((K9-I9)/I9*100,1)</f>
        <v>-4.3</v>
      </c>
      <c r="M9" s="15" t="n">
        <v>62881840</v>
      </c>
      <c r="N9" s="19" t="n">
        <f aca="false">ROUND((M9-K9)/K9*100,1)</f>
        <v>1.6</v>
      </c>
      <c r="O9" s="15" t="n">
        <v>61078941</v>
      </c>
      <c r="P9" s="19" t="n">
        <f aca="false">ROUND((O9-M9)/M9*100,1)</f>
        <v>-2.9</v>
      </c>
      <c r="Q9" s="15" t="n">
        <v>66146671</v>
      </c>
      <c r="R9" s="19" t="n">
        <f aca="false">ROUND((Q9-O9)/O9*100,1)</f>
        <v>8.3</v>
      </c>
      <c r="S9" s="15" t="n">
        <v>96877695</v>
      </c>
      <c r="T9" s="19" t="n">
        <f aca="false">ROUND((S9-Q9)/Q9*100,1)</f>
        <v>46.5</v>
      </c>
      <c r="U9" s="15" t="n">
        <v>103467671</v>
      </c>
      <c r="V9" s="20" t="n">
        <f aca="false">ROUND((U9-S9)/S9*100,1)</f>
        <v>6.8</v>
      </c>
      <c r="X9" s="21"/>
    </row>
    <row r="10" customFormat="false" ht="31.9" hidden="false" customHeight="true" outlineLevel="0" collapsed="false">
      <c r="A10" s="2"/>
      <c r="B10" s="22" t="s">
        <v>19</v>
      </c>
      <c r="C10" s="23" t="n">
        <v>71976700</v>
      </c>
      <c r="D10" s="24" t="n">
        <v>-23.4</v>
      </c>
      <c r="E10" s="23" t="n">
        <v>76443378</v>
      </c>
      <c r="F10" s="16" t="n">
        <f aca="false">ROUND((E10-C10)/C10*100,1)</f>
        <v>6.2</v>
      </c>
      <c r="G10" s="23" t="n">
        <v>96419267</v>
      </c>
      <c r="H10" s="16" t="n">
        <f aca="false">ROUND((G10-E10)/E10*100,1)</f>
        <v>26.1</v>
      </c>
      <c r="I10" s="23" t="n">
        <v>97065150</v>
      </c>
      <c r="J10" s="16" t="n">
        <f aca="false">ROUND((I10-G10)/G10*100,1)</f>
        <v>0.7</v>
      </c>
      <c r="K10" s="17" t="n">
        <v>79892640</v>
      </c>
      <c r="L10" s="16" t="n">
        <f aca="false">ROUND((K10-I10)/I10*100,1)</f>
        <v>-17.7</v>
      </c>
      <c r="M10" s="15" t="n">
        <v>67642510</v>
      </c>
      <c r="N10" s="19" t="n">
        <f aca="false">ROUND((M10-K10)/K10*100,1)</f>
        <v>-15.3</v>
      </c>
      <c r="O10" s="15" t="n">
        <v>68132617</v>
      </c>
      <c r="P10" s="19" t="n">
        <f aca="false">ROUND((O10-M10)/M10*100,1)</f>
        <v>0.7</v>
      </c>
      <c r="Q10" s="15" t="n">
        <v>71958426</v>
      </c>
      <c r="R10" s="19" t="n">
        <f aca="false">ROUND((Q10-O10)/O10*100,1)</f>
        <v>5.6</v>
      </c>
      <c r="S10" s="15" t="n">
        <v>57814762</v>
      </c>
      <c r="T10" s="19" t="n">
        <f aca="false">ROUND((S10-Q10)/Q10*100,1)</f>
        <v>-19.7</v>
      </c>
      <c r="U10" s="15" t="n">
        <v>65505889</v>
      </c>
      <c r="V10" s="20" t="n">
        <f aca="false">ROUND((U10-S10)/S10*100,1)</f>
        <v>13.3</v>
      </c>
    </row>
    <row r="11" customFormat="false" ht="31.9" hidden="false" customHeight="true" outlineLevel="0" collapsed="false">
      <c r="A11" s="2"/>
      <c r="B11" s="22" t="s">
        <v>20</v>
      </c>
      <c r="C11" s="23" t="n">
        <v>204001113</v>
      </c>
      <c r="D11" s="24" t="n">
        <v>-0.1</v>
      </c>
      <c r="E11" s="23" t="n">
        <v>206417016</v>
      </c>
      <c r="F11" s="16" t="n">
        <f aca="false">ROUND((E11-C11)/C11*100,1)</f>
        <v>1.2</v>
      </c>
      <c r="G11" s="23" t="n">
        <v>191561607</v>
      </c>
      <c r="H11" s="16" t="n">
        <f aca="false">ROUND((G11-E11)/E11*100,1)</f>
        <v>-7.2</v>
      </c>
      <c r="I11" s="23" t="n">
        <v>194786102</v>
      </c>
      <c r="J11" s="16" t="n">
        <f aca="false">ROUND((I11-G11)/G11*100,1)</f>
        <v>1.7</v>
      </c>
      <c r="K11" s="25" t="n">
        <v>207241484</v>
      </c>
      <c r="L11" s="16" t="n">
        <f aca="false">ROUND((K11-I11)/I11*100,1)</f>
        <v>6.4</v>
      </c>
      <c r="M11" s="23" t="n">
        <v>207688314</v>
      </c>
      <c r="N11" s="19" t="n">
        <f aca="false">ROUND((M11-K11)/K11*100,1)</f>
        <v>0.2</v>
      </c>
      <c r="O11" s="15" t="n">
        <v>197903836</v>
      </c>
      <c r="P11" s="19" t="n">
        <f aca="false">ROUND((O11-M11)/M11*100,1)</f>
        <v>-4.7</v>
      </c>
      <c r="Q11" s="15" t="n">
        <v>186976088</v>
      </c>
      <c r="R11" s="19" t="n">
        <f aca="false">ROUND((Q11-O11)/O11*100,1)</f>
        <v>-5.5</v>
      </c>
      <c r="S11" s="15" t="n">
        <v>176648013</v>
      </c>
      <c r="T11" s="19" t="n">
        <f aca="false">ROUND((S11-Q11)/Q11*100,1)</f>
        <v>-5.5</v>
      </c>
      <c r="U11" s="15" t="n">
        <f aca="false">X12</f>
        <v>0</v>
      </c>
      <c r="V11" s="26" t="n">
        <f aca="false">ROUND((U11-S11)/S11*100,1)</f>
        <v>-100</v>
      </c>
      <c r="X11" s="27"/>
    </row>
    <row r="12" customFormat="false" ht="31.9" hidden="false" customHeight="true" outlineLevel="0" collapsed="false">
      <c r="A12" s="2"/>
      <c r="B12" s="28" t="s">
        <v>21</v>
      </c>
      <c r="C12" s="29" t="n">
        <v>869066867</v>
      </c>
      <c r="D12" s="30" t="n">
        <v>1</v>
      </c>
      <c r="E12" s="29" t="n">
        <v>853517181</v>
      </c>
      <c r="F12" s="30" t="n">
        <f aca="false">ROUND((E12-C12)/C12*100,1)</f>
        <v>-1.8</v>
      </c>
      <c r="G12" s="29" t="n">
        <v>831086473</v>
      </c>
      <c r="H12" s="30" t="n">
        <f aca="false">ROUND((G12-E12)/E12*100,1)</f>
        <v>-2.6</v>
      </c>
      <c r="I12" s="29" t="n">
        <v>811581471</v>
      </c>
      <c r="J12" s="30" t="n">
        <f aca="false">ROUND((I12-G12)/G12*100,1)</f>
        <v>-2.3</v>
      </c>
      <c r="K12" s="29" t="n">
        <v>791293724</v>
      </c>
      <c r="L12" s="30" t="n">
        <f aca="false">ROUND((K12-I12)/I12*100,1)</f>
        <v>-2.5</v>
      </c>
      <c r="M12" s="29" t="n">
        <v>786490245</v>
      </c>
      <c r="N12" s="31" t="n">
        <f aca="false">ROUND((M12-K12)/K12*100,1)</f>
        <v>-0.6</v>
      </c>
      <c r="O12" s="29" t="n">
        <v>771860106</v>
      </c>
      <c r="P12" s="31" t="n">
        <f aca="false">ROUND((O12-M12)/M12*100,1)</f>
        <v>-1.9</v>
      </c>
      <c r="Q12" s="29" t="n">
        <v>787836494</v>
      </c>
      <c r="R12" s="31" t="n">
        <f aca="false">ROUND((Q12-O12)/O12*100,1)</f>
        <v>2.1</v>
      </c>
      <c r="S12" s="29" t="n">
        <v>799900009</v>
      </c>
      <c r="T12" s="31" t="n">
        <f aca="false">ROUND((S12-Q12)/Q12*100,1)</f>
        <v>1.5</v>
      </c>
      <c r="U12" s="29" t="n">
        <v>846883594</v>
      </c>
      <c r="V12" s="32" t="n">
        <f aca="false">ROUND((U12-S12)/S12*100,1)</f>
        <v>5.9</v>
      </c>
      <c r="X12" s="27"/>
    </row>
    <row r="13" customFormat="false" ht="31.9" hidden="false" customHeight="true" outlineLevel="0" collapsed="false">
      <c r="A13" s="2"/>
      <c r="B13" s="14" t="s">
        <v>22</v>
      </c>
      <c r="C13" s="15" t="n">
        <v>166534430</v>
      </c>
      <c r="D13" s="16" t="n">
        <v>-0.7</v>
      </c>
      <c r="E13" s="15" t="n">
        <v>164555183</v>
      </c>
      <c r="F13" s="16" t="n">
        <f aca="false">ROUND((E13-C13)/C13*100,1)</f>
        <v>-1.2</v>
      </c>
      <c r="G13" s="15" t="n">
        <v>160900375</v>
      </c>
      <c r="H13" s="16" t="n">
        <f aca="false">ROUND((G13-E13)/E13*100,1)</f>
        <v>-2.2</v>
      </c>
      <c r="I13" s="15" t="n">
        <v>158078482</v>
      </c>
      <c r="J13" s="33" t="n">
        <f aca="false">ROUND((I13-G13)/G13*100,1)</f>
        <v>-1.8</v>
      </c>
      <c r="K13" s="17" t="n">
        <v>153028674</v>
      </c>
      <c r="L13" s="16" t="n">
        <f aca="false">ROUND((K13-I13)/I13*100,1)</f>
        <v>-3.2</v>
      </c>
      <c r="M13" s="17" t="n">
        <v>152153320</v>
      </c>
      <c r="N13" s="33" t="n">
        <f aca="false">ROUND((M13-K13)/K13*100,1)</f>
        <v>-0.6</v>
      </c>
      <c r="O13" s="15" t="n">
        <v>149161625</v>
      </c>
      <c r="P13" s="33" t="n">
        <f aca="false">ROUND((O13-M13)/M13*100,1)</f>
        <v>-2</v>
      </c>
      <c r="Q13" s="15" t="n">
        <v>150077055</v>
      </c>
      <c r="R13" s="34" t="n">
        <f aca="false">ROUND((Q13-O13)/O13*100,1)</f>
        <v>0.6</v>
      </c>
      <c r="S13" s="15" t="n">
        <v>144300259</v>
      </c>
      <c r="T13" s="34" t="n">
        <f aca="false">ROUND((S13-Q13)/Q13*100,1)</f>
        <v>-3.8</v>
      </c>
      <c r="U13" s="15" t="n">
        <v>141339195</v>
      </c>
      <c r="V13" s="35" t="n">
        <f aca="false">ROUND((U13-S13)/S13*100,1)</f>
        <v>-2.1</v>
      </c>
    </row>
    <row r="14" customFormat="false" ht="31.9" hidden="false" customHeight="true" outlineLevel="0" collapsed="false">
      <c r="A14" s="2"/>
      <c r="B14" s="22" t="s">
        <v>23</v>
      </c>
      <c r="C14" s="23" t="n">
        <v>99523114</v>
      </c>
      <c r="D14" s="24" t="n">
        <v>4.2</v>
      </c>
      <c r="E14" s="23" t="n">
        <v>104860767</v>
      </c>
      <c r="F14" s="24" t="n">
        <f aca="false">ROUND((E14-C14)/C14*100,1)</f>
        <v>5.4</v>
      </c>
      <c r="G14" s="23" t="n">
        <v>103268726</v>
      </c>
      <c r="H14" s="24" t="n">
        <f aca="false">ROUND((G14-E14)/E14*100,1)</f>
        <v>-1.5</v>
      </c>
      <c r="I14" s="23" t="n">
        <v>101572035</v>
      </c>
      <c r="J14" s="24" t="n">
        <f aca="false">ROUND((I14-G14)/G14*100,1)</f>
        <v>-1.6</v>
      </c>
      <c r="K14" s="17" t="n">
        <v>103143773</v>
      </c>
      <c r="L14" s="24" t="n">
        <f aca="false">ROUND((K14-I14)/I14*100,1)</f>
        <v>1.5</v>
      </c>
      <c r="M14" s="17" t="n">
        <v>100358846</v>
      </c>
      <c r="N14" s="24" t="n">
        <f aca="false">ROUND((M14-K14)/K14*100,1)</f>
        <v>-2.7</v>
      </c>
      <c r="O14" s="15" t="n">
        <v>96609817</v>
      </c>
      <c r="P14" s="24" t="n">
        <f aca="false">ROUND((O14-M14)/M14*100,1)</f>
        <v>-3.7</v>
      </c>
      <c r="Q14" s="15" t="n">
        <v>98896822</v>
      </c>
      <c r="R14" s="36" t="n">
        <f aca="false">ROUND((Q14-O14)/O14*100,1)</f>
        <v>2.4</v>
      </c>
      <c r="S14" s="15" t="n">
        <v>94178837</v>
      </c>
      <c r="T14" s="36" t="n">
        <f aca="false">ROUND((S14-Q14)/Q14*100,1)</f>
        <v>-4.8</v>
      </c>
      <c r="U14" s="15" t="n">
        <v>102229946</v>
      </c>
      <c r="V14" s="37" t="n">
        <f aca="false">ROUND((U14-S14)/S14*100,1)</f>
        <v>8.5</v>
      </c>
    </row>
    <row r="15" customFormat="false" ht="31.9" hidden="false" customHeight="true" outlineLevel="0" collapsed="false">
      <c r="A15" s="2"/>
      <c r="B15" s="22" t="s">
        <v>24</v>
      </c>
      <c r="C15" s="23" t="n">
        <v>47983543</v>
      </c>
      <c r="D15" s="24" t="n">
        <v>6.1</v>
      </c>
      <c r="E15" s="23" t="n">
        <v>52720850</v>
      </c>
      <c r="F15" s="24" t="n">
        <f aca="false">ROUND((E15-C15)/C15*100,1)</f>
        <v>9.9</v>
      </c>
      <c r="G15" s="23" t="n">
        <v>56837836</v>
      </c>
      <c r="H15" s="24" t="n">
        <f aca="false">ROUND((G15-E15)/E15*100,1)</f>
        <v>7.8</v>
      </c>
      <c r="I15" s="23" t="n">
        <v>65266709</v>
      </c>
      <c r="J15" s="24" t="n">
        <f aca="false">ROUND((I15-G15)/G15*100,1)</f>
        <v>14.8</v>
      </c>
      <c r="K15" s="17" t="n">
        <v>71369982</v>
      </c>
      <c r="L15" s="24" t="n">
        <f aca="false">ROUND((K15-I15)/I15*100,1)</f>
        <v>9.4</v>
      </c>
      <c r="M15" s="17" t="n">
        <v>74469735</v>
      </c>
      <c r="N15" s="24" t="n">
        <f aca="false">ROUND((M15-K15)/K15*100,1)</f>
        <v>4.3</v>
      </c>
      <c r="O15" s="15" t="n">
        <v>78774142</v>
      </c>
      <c r="P15" s="24" t="n">
        <f aca="false">ROUND((O15-M15)/M15*100,1)</f>
        <v>5.8</v>
      </c>
      <c r="Q15" s="15" t="n">
        <v>84200456</v>
      </c>
      <c r="R15" s="36" t="n">
        <f aca="false">ROUND((Q15-O15)/O15*100,1)</f>
        <v>6.9</v>
      </c>
      <c r="S15" s="15" t="n">
        <v>86640767</v>
      </c>
      <c r="T15" s="36" t="n">
        <f aca="false">ROUND((S15-Q15)/Q15*100,1)</f>
        <v>2.9</v>
      </c>
      <c r="U15" s="15" t="n">
        <v>91567143</v>
      </c>
      <c r="V15" s="37" t="n">
        <f aca="false">ROUND((U15-S15)/S15*100,1)</f>
        <v>5.7</v>
      </c>
    </row>
    <row r="16" customFormat="false" ht="31.9" hidden="false" customHeight="true" outlineLevel="0" collapsed="false">
      <c r="A16" s="2"/>
      <c r="B16" s="22" t="s">
        <v>25</v>
      </c>
      <c r="C16" s="23" t="n">
        <v>197786938</v>
      </c>
      <c r="D16" s="24" t="n">
        <v>-13.5</v>
      </c>
      <c r="E16" s="23" t="n">
        <v>178049950</v>
      </c>
      <c r="F16" s="24" t="n">
        <f aca="false">ROUND((E16-C16)/C16*100,1)</f>
        <v>-10</v>
      </c>
      <c r="G16" s="23" t="n">
        <v>174388550</v>
      </c>
      <c r="H16" s="24" t="n">
        <f aca="false">ROUND((G16-E16)/E16*100,1)</f>
        <v>-2.1</v>
      </c>
      <c r="I16" s="23" t="n">
        <v>145647079</v>
      </c>
      <c r="J16" s="24" t="n">
        <f aca="false">ROUND((I16-G16)/G16*100,1)</f>
        <v>-16.5</v>
      </c>
      <c r="K16" s="17" t="n">
        <v>125540038</v>
      </c>
      <c r="L16" s="24" t="n">
        <f aca="false">ROUND((K16-I16)/I16*100,1)</f>
        <v>-13.8</v>
      </c>
      <c r="M16" s="17" t="n">
        <v>119311014</v>
      </c>
      <c r="N16" s="24" t="n">
        <f aca="false">ROUND((M16-K16)/K16*100,1)</f>
        <v>-5</v>
      </c>
      <c r="O16" s="15" t="n">
        <v>114655264</v>
      </c>
      <c r="P16" s="24" t="n">
        <f aca="false">ROUND((O16-M16)/M16*100,1)</f>
        <v>-3.9</v>
      </c>
      <c r="Q16" s="15" t="n">
        <v>114673067</v>
      </c>
      <c r="R16" s="36" t="n">
        <f aca="false">ROUND((Q16-O16)/O16*100,1)</f>
        <v>0</v>
      </c>
      <c r="S16" s="15" t="n">
        <v>99807890</v>
      </c>
      <c r="T16" s="36" t="n">
        <f aca="false">ROUND((S16-Q16)/Q16*100,1)</f>
        <v>-13</v>
      </c>
      <c r="U16" s="15" t="n">
        <v>116031082</v>
      </c>
      <c r="V16" s="37" t="n">
        <f aca="false">ROUND((U16-S16)/S16*100,1)</f>
        <v>16.3</v>
      </c>
    </row>
    <row r="17" customFormat="false" ht="31.9" hidden="false" customHeight="true" outlineLevel="0" collapsed="false">
      <c r="A17" s="2"/>
      <c r="B17" s="22" t="s">
        <v>26</v>
      </c>
      <c r="C17" s="23" t="n">
        <v>104971047</v>
      </c>
      <c r="D17" s="24" t="n">
        <v>7.8</v>
      </c>
      <c r="E17" s="23" t="n">
        <v>109049368</v>
      </c>
      <c r="F17" s="24" t="n">
        <f aca="false">ROUND((E17-C17)/C17*100,1)</f>
        <v>3.9</v>
      </c>
      <c r="G17" s="23" t="n">
        <v>103888415</v>
      </c>
      <c r="H17" s="24" t="n">
        <f aca="false">ROUND((G17-E17)/E17*100,1)</f>
        <v>-4.7</v>
      </c>
      <c r="I17" s="23" t="n">
        <v>102679267</v>
      </c>
      <c r="J17" s="24" t="n">
        <f aca="false">ROUND((I17-G17)/G17*100,1)</f>
        <v>-1.2</v>
      </c>
      <c r="K17" s="17" t="n">
        <v>103757900</v>
      </c>
      <c r="L17" s="24" t="n">
        <f aca="false">ROUND((K17-I17)/I17*100,1)</f>
        <v>1.1</v>
      </c>
      <c r="M17" s="17" t="n">
        <v>102172696</v>
      </c>
      <c r="N17" s="24" t="n">
        <f aca="false">ROUND((M17-K17)/K17*100,1)</f>
        <v>-1.5</v>
      </c>
      <c r="O17" s="15" t="n">
        <v>103522591</v>
      </c>
      <c r="P17" s="24" t="n">
        <f aca="false">ROUND((O17-M17)/M17*100,1)</f>
        <v>1.3</v>
      </c>
      <c r="Q17" s="15" t="n">
        <v>105857020</v>
      </c>
      <c r="R17" s="36" t="n">
        <f aca="false">ROUND((Q17-O17)/O17*100,1)</f>
        <v>2.3</v>
      </c>
      <c r="S17" s="15" t="n">
        <v>105054569</v>
      </c>
      <c r="T17" s="36" t="n">
        <f aca="false">ROUND((S17-Q17)/Q17*100,1)</f>
        <v>-0.8</v>
      </c>
      <c r="U17" s="15" t="n">
        <v>101826498</v>
      </c>
      <c r="V17" s="37" t="n">
        <f aca="false">ROUND((U17-S17)/S17*100,1)</f>
        <v>-3.1</v>
      </c>
    </row>
    <row r="18" customFormat="false" ht="31.9" hidden="false" customHeight="true" outlineLevel="0" collapsed="false">
      <c r="A18" s="2"/>
      <c r="B18" s="22" t="s">
        <v>20</v>
      </c>
      <c r="C18" s="23" t="n">
        <v>222124798</v>
      </c>
      <c r="D18" s="24" t="n">
        <v>16.7</v>
      </c>
      <c r="E18" s="23" t="n">
        <v>217129489</v>
      </c>
      <c r="F18" s="24" t="n">
        <f aca="false">ROUND((E18-C18)/C18*100,1)</f>
        <v>-2.2</v>
      </c>
      <c r="G18" s="23" t="n">
        <v>208319869</v>
      </c>
      <c r="H18" s="24" t="n">
        <f aca="false">ROUND((G18-E18)/E18*100,1)</f>
        <v>-4.1</v>
      </c>
      <c r="I18" s="23" t="n">
        <v>213154656</v>
      </c>
      <c r="J18" s="24" t="n">
        <f aca="false">ROUND((I18-G18)/G18*100,1)</f>
        <v>2.3</v>
      </c>
      <c r="K18" s="25" t="n">
        <v>208313373</v>
      </c>
      <c r="L18" s="24" t="n">
        <f aca="false">ROUND((K18-I18)/I18*100,1)</f>
        <v>-2.3</v>
      </c>
      <c r="M18" s="25" t="n">
        <v>213431935</v>
      </c>
      <c r="N18" s="24" t="n">
        <f aca="false">ROUND((M18-K18)/K18*100,1)</f>
        <v>2.5</v>
      </c>
      <c r="O18" s="23" t="n">
        <v>205812543</v>
      </c>
      <c r="P18" s="24" t="n">
        <f aca="false">ROUND((O18-M18)/M18*100,1)</f>
        <v>-3.6</v>
      </c>
      <c r="Q18" s="23" t="n">
        <v>211655526</v>
      </c>
      <c r="R18" s="36" t="n">
        <f aca="false">ROUND((Q18-O18)/O18*100,1)</f>
        <v>2.8</v>
      </c>
      <c r="S18" s="23" t="n">
        <v>216028482</v>
      </c>
      <c r="T18" s="36" t="n">
        <f aca="false">ROUND((S18-Q18)/Q18*100,1)</f>
        <v>2.1</v>
      </c>
      <c r="U18" s="23" t="n">
        <f aca="false">X19</f>
        <v>0</v>
      </c>
      <c r="V18" s="37" t="n">
        <f aca="false">ROUND((U18-S18)/S18*100,1)</f>
        <v>-100</v>
      </c>
      <c r="X18" s="27"/>
    </row>
    <row r="19" customFormat="false" ht="31.9" hidden="false" customHeight="true" outlineLevel="0" collapsed="false">
      <c r="A19" s="2"/>
      <c r="B19" s="28" t="s">
        <v>27</v>
      </c>
      <c r="C19" s="29" t="n">
        <v>838923870</v>
      </c>
      <c r="D19" s="30" t="n">
        <v>1.5</v>
      </c>
      <c r="E19" s="29" t="n">
        <v>826365607</v>
      </c>
      <c r="F19" s="30" t="n">
        <f aca="false">ROUND((E19-C19)/C19*100,1)</f>
        <v>-1.5</v>
      </c>
      <c r="G19" s="29" t="n">
        <v>807603771</v>
      </c>
      <c r="H19" s="30" t="n">
        <f aca="false">ROUND((G19-E19)/E19*100,1)</f>
        <v>-2.3</v>
      </c>
      <c r="I19" s="29" t="n">
        <v>786398228</v>
      </c>
      <c r="J19" s="30" t="n">
        <f aca="false">ROUND((I19-G19)/G19*100,1)</f>
        <v>-2.6</v>
      </c>
      <c r="K19" s="17" t="n">
        <v>765153740</v>
      </c>
      <c r="L19" s="30" t="n">
        <f aca="false">ROUND((K19-I19)/I19*100,1)</f>
        <v>-2.7</v>
      </c>
      <c r="M19" s="17" t="n">
        <v>761897546</v>
      </c>
      <c r="N19" s="30" t="n">
        <f aca="false">ROUND((M19-K19)/K19*100,1)</f>
        <v>-0.4</v>
      </c>
      <c r="O19" s="15" t="n">
        <v>748535982</v>
      </c>
      <c r="P19" s="30" t="n">
        <f aca="false">ROUND((O19-M19)/M19*100,1)</f>
        <v>-1.8</v>
      </c>
      <c r="Q19" s="15" t="n">
        <v>765359946</v>
      </c>
      <c r="R19" s="31" t="n">
        <f aca="false">ROUND((Q19-O19)/O19*100,1)</f>
        <v>2.2</v>
      </c>
      <c r="S19" s="15" t="n">
        <v>746010804</v>
      </c>
      <c r="T19" s="31" t="n">
        <f aca="false">ROUND((S19-Q19)/Q19*100,1)</f>
        <v>-2.5</v>
      </c>
      <c r="U19" s="15" t="n">
        <v>809506345</v>
      </c>
      <c r="V19" s="38" t="n">
        <f aca="false">ROUND((U19-S19)/S19*100,1)</f>
        <v>8.5</v>
      </c>
      <c r="X19" s="27"/>
    </row>
    <row r="20" customFormat="false" ht="124.5" hidden="false" customHeight="true" outlineLevel="0" collapsed="false">
      <c r="A20" s="2"/>
      <c r="B20" s="39" t="s">
        <v>28</v>
      </c>
      <c r="C20" s="40" t="s">
        <v>29</v>
      </c>
      <c r="D20" s="40"/>
      <c r="E20" s="40" t="s">
        <v>30</v>
      </c>
      <c r="F20" s="40"/>
      <c r="G20" s="41" t="s">
        <v>31</v>
      </c>
      <c r="H20" s="41"/>
      <c r="I20" s="41" t="s">
        <v>32</v>
      </c>
      <c r="J20" s="41"/>
      <c r="K20" s="40" t="s">
        <v>33</v>
      </c>
      <c r="L20" s="40"/>
      <c r="M20" s="40" t="s">
        <v>34</v>
      </c>
      <c r="N20" s="40"/>
      <c r="O20" s="40" t="s">
        <v>35</v>
      </c>
      <c r="P20" s="40"/>
      <c r="Q20" s="40" t="s">
        <v>36</v>
      </c>
      <c r="R20" s="40"/>
      <c r="S20" s="40" t="s">
        <v>37</v>
      </c>
      <c r="T20" s="40"/>
      <c r="U20" s="42" t="s">
        <v>38</v>
      </c>
      <c r="V20" s="42"/>
    </row>
    <row r="21" customFormat="false" ht="7.5" hidden="false" customHeight="true" outlineLevel="0" collapsed="false">
      <c r="A21" s="2"/>
    </row>
    <row r="22" customFormat="false" ht="14.25" hidden="false" customHeight="false" outlineLevel="0" collapsed="false">
      <c r="A22" s="2"/>
      <c r="B22" s="43"/>
    </row>
  </sheetData>
  <mergeCells count="22">
    <mergeCell ref="A1:A22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315277777777778" right="0.66944444444444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5:26:04Z</dcterms:created>
  <dc:creator>市町村課</dc:creator>
  <dc:description/>
  <dc:language>en-US</dc:language>
  <cp:lastModifiedBy>G0114554</cp:lastModifiedBy>
  <cp:lastPrinted>2010-11-09T23:41:28Z</cp:lastPrinted>
  <dcterms:modified xsi:type="dcterms:W3CDTF">2011-03-09T07:43:41Z</dcterms:modified>
  <cp:revision>0</cp:revision>
  <dc:subject/>
  <dc:title/>
</cp:coreProperties>
</file>