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83</definedName>
    <definedName function="false" hidden="false" localSheetId="0" name="_xlnm.Print_Titles" vbProcedure="false">Sheet1!$A:$D,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平成２１年８月３０日執行　最高裁判所裁判官国民審査　開票結果</t>
  </si>
  <si>
    <t xml:space="preserve">櫻井　龍子</t>
  </si>
  <si>
    <t xml:space="preserve">竹内　行夫</t>
  </si>
  <si>
    <t xml:space="preserve">涌井　紀夫</t>
  </si>
  <si>
    <t xml:space="preserve">田原　睦夫</t>
  </si>
  <si>
    <t xml:space="preserve">金築　誠志</t>
  </si>
  <si>
    <t xml:space="preserve">那須　弘平</t>
  </si>
  <si>
    <t xml:space="preserve">竹﨑　博允</t>
  </si>
  <si>
    <t xml:space="preserve">近藤　崇晴</t>
  </si>
  <si>
    <t xml:space="preserve">宮川　光治</t>
  </si>
  <si>
    <t xml:space="preserve">市町村名</t>
  </si>
  <si>
    <t xml:space="preserve">罷免を</t>
  </si>
  <si>
    <t xml:space="preserve">記載無</t>
  </si>
  <si>
    <t xml:space="preserve">有　　効</t>
  </si>
  <si>
    <t xml:space="preserve">無　　効</t>
  </si>
  <si>
    <t xml:space="preserve">投票総数</t>
  </si>
  <si>
    <t xml:space="preserve">持ち帰り</t>
  </si>
  <si>
    <t xml:space="preserve">投票者</t>
  </si>
  <si>
    <t xml:space="preserve">可とす</t>
  </si>
  <si>
    <t xml:space="preserve">可とし</t>
  </si>
  <si>
    <t xml:space="preserve">効とさ</t>
  </si>
  <si>
    <t xml:space="preserve">投票数</t>
  </si>
  <si>
    <t xml:space="preserve">投票率</t>
  </si>
  <si>
    <t xml:space="preserve">そ  の  他</t>
  </si>
  <si>
    <t xml:space="preserve">総　　数</t>
  </si>
  <si>
    <t xml:space="preserve">る 数</t>
  </si>
  <si>
    <t xml:space="preserve">ない数</t>
  </si>
  <si>
    <t xml:space="preserve">れた数</t>
  </si>
  <si>
    <t xml:space="preserve">（Ａ）</t>
  </si>
  <si>
    <t xml:space="preserve">（Ｂ）</t>
  </si>
  <si>
    <t xml:space="preserve">（Ｃ）</t>
  </si>
  <si>
    <t xml:space="preserve">（Ｂ）／（Ｃ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（Ｃ＋Ｄ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伊達郡計</t>
  </si>
  <si>
    <t xml:space="preserve">大玉村</t>
  </si>
  <si>
    <t xml:space="preserve">安達郡計</t>
  </si>
  <si>
    <t xml:space="preserve">鏡  石  町</t>
  </si>
  <si>
    <t xml:space="preserve">天  栄  村</t>
  </si>
  <si>
    <t xml:space="preserve">岩瀬郡計</t>
  </si>
  <si>
    <t xml:space="preserve">下  郷  町</t>
  </si>
  <si>
    <t xml:space="preserve">檜枝岐村</t>
  </si>
  <si>
    <t xml:space="preserve">只  見  町</t>
  </si>
  <si>
    <t xml:space="preserve">南会津町</t>
  </si>
  <si>
    <t xml:space="preserve">南会津郡計</t>
  </si>
  <si>
    <t xml:space="preserve">北塩原村</t>
  </si>
  <si>
    <t xml:space="preserve">西会津町</t>
  </si>
  <si>
    <t xml:space="preserve">磐  梯  町</t>
  </si>
  <si>
    <t xml:space="preserve">猪苗代町</t>
  </si>
  <si>
    <t xml:space="preserve">耶麻郡計</t>
  </si>
  <si>
    <t xml:space="preserve">会津坂下町</t>
  </si>
  <si>
    <t xml:space="preserve">湯  川  村</t>
  </si>
  <si>
    <t xml:space="preserve">柳  津  町</t>
  </si>
  <si>
    <t xml:space="preserve">河沼郡計</t>
  </si>
  <si>
    <t xml:space="preserve">三  島  町</t>
  </si>
  <si>
    <t xml:space="preserve">金  山  町</t>
  </si>
  <si>
    <t xml:space="preserve">昭  和  村</t>
  </si>
  <si>
    <t xml:space="preserve">会津美里町</t>
  </si>
  <si>
    <t xml:space="preserve">大沼郡計</t>
  </si>
  <si>
    <t xml:space="preserve">西  郷  村</t>
  </si>
  <si>
    <t xml:space="preserve">泉  崎  村</t>
  </si>
  <si>
    <t xml:space="preserve">中  島  村</t>
  </si>
  <si>
    <t xml:space="preserve">矢  吹  町</t>
  </si>
  <si>
    <t xml:space="preserve">西白河郡計</t>
  </si>
  <si>
    <t xml:space="preserve">棚  倉  町</t>
  </si>
  <si>
    <t xml:space="preserve">矢  祭  町</t>
  </si>
  <si>
    <t xml:space="preserve">塙      町</t>
  </si>
  <si>
    <t xml:space="preserve">鮫  川  村</t>
  </si>
  <si>
    <t xml:space="preserve">東白川郡計</t>
  </si>
  <si>
    <t xml:space="preserve">石  川  町</t>
  </si>
  <si>
    <t xml:space="preserve">玉  川  村</t>
  </si>
  <si>
    <t xml:space="preserve">平  田  村</t>
  </si>
  <si>
    <t xml:space="preserve">浅  川  町</t>
  </si>
  <si>
    <t xml:space="preserve">古  殿  町</t>
  </si>
  <si>
    <t xml:space="preserve">石川郡計</t>
  </si>
  <si>
    <t xml:space="preserve">三  春  町</t>
  </si>
  <si>
    <t xml:space="preserve">小  野  町</t>
  </si>
  <si>
    <t xml:space="preserve">田村郡計</t>
  </si>
  <si>
    <t xml:space="preserve">広  野  町</t>
  </si>
  <si>
    <t xml:space="preserve">楢  葉  町</t>
  </si>
  <si>
    <t xml:space="preserve">富  岡  町</t>
  </si>
  <si>
    <t xml:space="preserve">川  内  村</t>
  </si>
  <si>
    <t xml:space="preserve">大  熊  町</t>
  </si>
  <si>
    <t xml:space="preserve">双  葉  町</t>
  </si>
  <si>
    <t xml:space="preserve">浪  江  町</t>
  </si>
  <si>
    <t xml:space="preserve">葛  尾  村</t>
  </si>
  <si>
    <t xml:space="preserve">双葉郡計</t>
  </si>
  <si>
    <t xml:space="preserve">新  地  町</t>
  </si>
  <si>
    <t xml:space="preserve">飯  舘  村</t>
  </si>
  <si>
    <t xml:space="preserve">相馬郡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25"/>
    <col collapsed="false" customWidth="true" hidden="false" outlineLevel="0" max="3" min="3" style="0" width="12.99"/>
    <col collapsed="false" customWidth="true" hidden="false" outlineLevel="0" max="4" min="4" style="0" width="1.25"/>
    <col collapsed="false" customWidth="true" hidden="false" outlineLevel="0" max="37" min="5" style="0" width="9.87"/>
  </cols>
  <sheetData>
    <row r="1" customFormat="false" ht="6" hidden="false" customHeight="true" outlineLevel="0" collapsed="false"/>
    <row r="2" customFormat="false" ht="21" hidden="false" customHeight="false" outlineLevel="0" collapsed="false">
      <c r="A2" s="2"/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25" hidden="false" customHeight="false" outlineLevel="0" collapsed="false">
      <c r="A3" s="6"/>
      <c r="B3" s="7"/>
      <c r="C3" s="8"/>
      <c r="D3" s="9"/>
      <c r="E3" s="10" t="s">
        <v>1</v>
      </c>
      <c r="F3" s="10"/>
      <c r="G3" s="10"/>
      <c r="H3" s="11" t="s">
        <v>2</v>
      </c>
      <c r="I3" s="11"/>
      <c r="J3" s="11"/>
      <c r="K3" s="11" t="s">
        <v>3</v>
      </c>
      <c r="L3" s="11"/>
      <c r="M3" s="11"/>
      <c r="N3" s="11" t="s">
        <v>4</v>
      </c>
      <c r="O3" s="11"/>
      <c r="P3" s="11"/>
      <c r="Q3" s="11" t="s">
        <v>5</v>
      </c>
      <c r="R3" s="11"/>
      <c r="S3" s="11"/>
      <c r="T3" s="11" t="s">
        <v>6</v>
      </c>
      <c r="U3" s="11"/>
      <c r="V3" s="11"/>
      <c r="W3" s="11" t="s">
        <v>7</v>
      </c>
      <c r="X3" s="11"/>
      <c r="Y3" s="11"/>
      <c r="Z3" s="11" t="s">
        <v>8</v>
      </c>
      <c r="AA3" s="11"/>
      <c r="AB3" s="11"/>
      <c r="AC3" s="11" t="s">
        <v>9</v>
      </c>
      <c r="AD3" s="11"/>
      <c r="AE3" s="11"/>
      <c r="AF3" s="12"/>
      <c r="AG3" s="12"/>
      <c r="AH3" s="12"/>
      <c r="AI3" s="12"/>
      <c r="AJ3" s="12"/>
      <c r="AK3" s="12"/>
      <c r="AL3" s="2"/>
    </row>
    <row r="4" customFormat="false" ht="14.25" hidden="false" customHeight="false" outlineLevel="0" collapsed="false">
      <c r="A4" s="6"/>
      <c r="B4" s="13"/>
      <c r="C4" s="14" t="s">
        <v>10</v>
      </c>
      <c r="D4" s="15"/>
      <c r="E4" s="16" t="s">
        <v>11</v>
      </c>
      <c r="F4" s="17" t="s">
        <v>11</v>
      </c>
      <c r="G4" s="18" t="s">
        <v>12</v>
      </c>
      <c r="H4" s="16" t="s">
        <v>11</v>
      </c>
      <c r="I4" s="17" t="s">
        <v>11</v>
      </c>
      <c r="J4" s="18" t="s">
        <v>12</v>
      </c>
      <c r="K4" s="16" t="s">
        <v>11</v>
      </c>
      <c r="L4" s="17" t="s">
        <v>11</v>
      </c>
      <c r="M4" s="18" t="s">
        <v>12</v>
      </c>
      <c r="N4" s="16" t="s">
        <v>11</v>
      </c>
      <c r="O4" s="17" t="s">
        <v>11</v>
      </c>
      <c r="P4" s="18" t="s">
        <v>12</v>
      </c>
      <c r="Q4" s="16" t="s">
        <v>11</v>
      </c>
      <c r="R4" s="17" t="s">
        <v>11</v>
      </c>
      <c r="S4" s="18" t="s">
        <v>12</v>
      </c>
      <c r="T4" s="16" t="s">
        <v>11</v>
      </c>
      <c r="U4" s="17" t="s">
        <v>11</v>
      </c>
      <c r="V4" s="19" t="s">
        <v>12</v>
      </c>
      <c r="W4" s="20" t="s">
        <v>11</v>
      </c>
      <c r="X4" s="17" t="s">
        <v>11</v>
      </c>
      <c r="Y4" s="19" t="s">
        <v>12</v>
      </c>
      <c r="Z4" s="20" t="s">
        <v>11</v>
      </c>
      <c r="AA4" s="17" t="s">
        <v>11</v>
      </c>
      <c r="AB4" s="18" t="s">
        <v>12</v>
      </c>
      <c r="AC4" s="16" t="s">
        <v>11</v>
      </c>
      <c r="AD4" s="17" t="s">
        <v>11</v>
      </c>
      <c r="AE4" s="18" t="s">
        <v>12</v>
      </c>
      <c r="AF4" s="21" t="s">
        <v>13</v>
      </c>
      <c r="AG4" s="21" t="s">
        <v>14</v>
      </c>
      <c r="AH4" s="21" t="s">
        <v>15</v>
      </c>
      <c r="AI4" s="21" t="s">
        <v>14</v>
      </c>
      <c r="AJ4" s="21" t="s">
        <v>16</v>
      </c>
      <c r="AK4" s="21" t="s">
        <v>17</v>
      </c>
      <c r="AL4" s="2"/>
    </row>
    <row r="5" customFormat="false" ht="14.25" hidden="false" customHeight="false" outlineLevel="0" collapsed="false">
      <c r="A5" s="6"/>
      <c r="B5" s="13"/>
      <c r="C5" s="14"/>
      <c r="D5" s="15"/>
      <c r="E5" s="22" t="s">
        <v>18</v>
      </c>
      <c r="F5" s="23" t="s">
        <v>19</v>
      </c>
      <c r="G5" s="14" t="s">
        <v>20</v>
      </c>
      <c r="H5" s="22" t="s">
        <v>18</v>
      </c>
      <c r="I5" s="23" t="s">
        <v>19</v>
      </c>
      <c r="J5" s="14" t="s">
        <v>20</v>
      </c>
      <c r="K5" s="22" t="s">
        <v>18</v>
      </c>
      <c r="L5" s="23" t="s">
        <v>19</v>
      </c>
      <c r="M5" s="14" t="s">
        <v>20</v>
      </c>
      <c r="N5" s="22" t="s">
        <v>18</v>
      </c>
      <c r="O5" s="23" t="s">
        <v>19</v>
      </c>
      <c r="P5" s="14" t="s">
        <v>20</v>
      </c>
      <c r="Q5" s="22" t="s">
        <v>18</v>
      </c>
      <c r="R5" s="23" t="s">
        <v>19</v>
      </c>
      <c r="S5" s="14" t="s">
        <v>20</v>
      </c>
      <c r="T5" s="22" t="s">
        <v>18</v>
      </c>
      <c r="U5" s="23" t="s">
        <v>19</v>
      </c>
      <c r="V5" s="24" t="s">
        <v>20</v>
      </c>
      <c r="W5" s="25" t="s">
        <v>18</v>
      </c>
      <c r="X5" s="23" t="s">
        <v>19</v>
      </c>
      <c r="Y5" s="24" t="s">
        <v>20</v>
      </c>
      <c r="Z5" s="25" t="s">
        <v>18</v>
      </c>
      <c r="AA5" s="23" t="s">
        <v>19</v>
      </c>
      <c r="AB5" s="14" t="s">
        <v>20</v>
      </c>
      <c r="AC5" s="22" t="s">
        <v>18</v>
      </c>
      <c r="AD5" s="23" t="s">
        <v>19</v>
      </c>
      <c r="AE5" s="14" t="s">
        <v>20</v>
      </c>
      <c r="AF5" s="21" t="s">
        <v>21</v>
      </c>
      <c r="AG5" s="21" t="s">
        <v>21</v>
      </c>
      <c r="AH5" s="21"/>
      <c r="AI5" s="21" t="s">
        <v>22</v>
      </c>
      <c r="AJ5" s="21" t="s">
        <v>23</v>
      </c>
      <c r="AK5" s="21" t="s">
        <v>24</v>
      </c>
      <c r="AL5" s="2"/>
    </row>
    <row r="6" s="36" customFormat="true" ht="14.25" hidden="false" customHeight="true" outlineLevel="0" collapsed="false">
      <c r="A6" s="26"/>
      <c r="B6" s="27"/>
      <c r="C6" s="28"/>
      <c r="D6" s="29"/>
      <c r="E6" s="30" t="s">
        <v>25</v>
      </c>
      <c r="F6" s="31" t="s">
        <v>26</v>
      </c>
      <c r="G6" s="32" t="s">
        <v>27</v>
      </c>
      <c r="H6" s="30" t="s">
        <v>25</v>
      </c>
      <c r="I6" s="31" t="s">
        <v>26</v>
      </c>
      <c r="J6" s="32" t="s">
        <v>27</v>
      </c>
      <c r="K6" s="30" t="s">
        <v>25</v>
      </c>
      <c r="L6" s="31" t="s">
        <v>26</v>
      </c>
      <c r="M6" s="32" t="s">
        <v>27</v>
      </c>
      <c r="N6" s="30" t="s">
        <v>25</v>
      </c>
      <c r="O6" s="31" t="s">
        <v>26</v>
      </c>
      <c r="P6" s="32" t="s">
        <v>27</v>
      </c>
      <c r="Q6" s="30" t="s">
        <v>25</v>
      </c>
      <c r="R6" s="31" t="s">
        <v>26</v>
      </c>
      <c r="S6" s="32" t="s">
        <v>27</v>
      </c>
      <c r="T6" s="30" t="s">
        <v>25</v>
      </c>
      <c r="U6" s="31" t="s">
        <v>26</v>
      </c>
      <c r="V6" s="33" t="s">
        <v>27</v>
      </c>
      <c r="W6" s="34" t="s">
        <v>25</v>
      </c>
      <c r="X6" s="31" t="s">
        <v>26</v>
      </c>
      <c r="Y6" s="33" t="s">
        <v>27</v>
      </c>
      <c r="Z6" s="34" t="s">
        <v>25</v>
      </c>
      <c r="AA6" s="31" t="s">
        <v>26</v>
      </c>
      <c r="AB6" s="32" t="s">
        <v>27</v>
      </c>
      <c r="AC6" s="30" t="s">
        <v>25</v>
      </c>
      <c r="AD6" s="31" t="s">
        <v>26</v>
      </c>
      <c r="AE6" s="32" t="s">
        <v>27</v>
      </c>
      <c r="AF6" s="35" t="s">
        <v>28</v>
      </c>
      <c r="AG6" s="35" t="s">
        <v>29</v>
      </c>
      <c r="AH6" s="35" t="s">
        <v>30</v>
      </c>
      <c r="AI6" s="35" t="s">
        <v>31</v>
      </c>
      <c r="AJ6" s="35" t="s">
        <v>32</v>
      </c>
      <c r="AK6" s="35" t="s">
        <v>33</v>
      </c>
      <c r="AL6" s="4"/>
    </row>
    <row r="7" customFormat="false" ht="15.75" hidden="false" customHeight="true" outlineLevel="0" collapsed="false">
      <c r="A7" s="37" t="n">
        <v>201</v>
      </c>
      <c r="B7" s="38"/>
      <c r="C7" s="39" t="s">
        <v>34</v>
      </c>
      <c r="D7" s="40"/>
      <c r="E7" s="41" t="n">
        <v>11660</v>
      </c>
      <c r="F7" s="42" t="n">
        <v>150201</v>
      </c>
      <c r="G7" s="41" t="n">
        <v>0</v>
      </c>
      <c r="H7" s="43" t="n">
        <v>10935</v>
      </c>
      <c r="I7" s="42" t="n">
        <v>150926</v>
      </c>
      <c r="J7" s="44" t="n">
        <v>0</v>
      </c>
      <c r="K7" s="41" t="n">
        <v>11602</v>
      </c>
      <c r="L7" s="42" t="n">
        <v>150259</v>
      </c>
      <c r="M7" s="45" t="n">
        <v>0</v>
      </c>
      <c r="N7" s="46" t="n">
        <v>10624</v>
      </c>
      <c r="O7" s="42" t="n">
        <v>151237</v>
      </c>
      <c r="P7" s="41" t="n">
        <v>0</v>
      </c>
      <c r="Q7" s="43" t="n">
        <v>10657</v>
      </c>
      <c r="R7" s="42" t="n">
        <v>151204</v>
      </c>
      <c r="S7" s="44" t="n">
        <v>0</v>
      </c>
      <c r="T7" s="41" t="n">
        <v>11090</v>
      </c>
      <c r="U7" s="42" t="n">
        <v>150771</v>
      </c>
      <c r="V7" s="45" t="n">
        <v>0</v>
      </c>
      <c r="W7" s="46" t="n">
        <v>10294</v>
      </c>
      <c r="X7" s="42" t="n">
        <v>151567</v>
      </c>
      <c r="Y7" s="47" t="n">
        <v>0</v>
      </c>
      <c r="Z7" s="48" t="n">
        <v>9953</v>
      </c>
      <c r="AA7" s="42" t="n">
        <v>151908</v>
      </c>
      <c r="AB7" s="44" t="n">
        <v>0</v>
      </c>
      <c r="AC7" s="43" t="n">
        <v>9734</v>
      </c>
      <c r="AD7" s="42" t="n">
        <v>152127</v>
      </c>
      <c r="AE7" s="44" t="n">
        <v>0</v>
      </c>
      <c r="AF7" s="49" t="n">
        <f aca="false">SUM(E7:AE7)/9</f>
        <v>161861</v>
      </c>
      <c r="AG7" s="50" t="n">
        <v>6629</v>
      </c>
      <c r="AH7" s="49" t="n">
        <f aca="false">AF7+AG7</f>
        <v>168490</v>
      </c>
      <c r="AI7" s="51" t="n">
        <f aca="false">+AG7/AH7*100</f>
        <v>3.93435812214375</v>
      </c>
      <c r="AJ7" s="50" t="n">
        <v>255</v>
      </c>
      <c r="AK7" s="49" t="n">
        <f aca="false">+AH7+AJ7</f>
        <v>168745</v>
      </c>
      <c r="AL7" s="2" t="str">
        <f aca="false">IF(SUM(E7:G7)*9=SUM(E7:AE7),"○","×")</f>
        <v>○</v>
      </c>
    </row>
    <row r="8" customFormat="false" ht="15.75" hidden="false" customHeight="true" outlineLevel="0" collapsed="false">
      <c r="A8" s="2" t="n">
        <v>202</v>
      </c>
      <c r="B8" s="13"/>
      <c r="C8" s="39" t="s">
        <v>35</v>
      </c>
      <c r="D8" s="40"/>
      <c r="E8" s="41" t="n">
        <v>5181</v>
      </c>
      <c r="F8" s="42" t="n">
        <v>64836</v>
      </c>
      <c r="G8" s="41" t="n">
        <v>0</v>
      </c>
      <c r="H8" s="43" t="n">
        <v>4850</v>
      </c>
      <c r="I8" s="42" t="n">
        <v>65167</v>
      </c>
      <c r="J8" s="44" t="n">
        <v>0</v>
      </c>
      <c r="K8" s="41" t="n">
        <v>5086</v>
      </c>
      <c r="L8" s="42" t="n">
        <v>64931</v>
      </c>
      <c r="M8" s="45" t="n">
        <v>0</v>
      </c>
      <c r="N8" s="46" t="n">
        <v>4723</v>
      </c>
      <c r="O8" s="42" t="n">
        <v>65294</v>
      </c>
      <c r="P8" s="41" t="n">
        <v>0</v>
      </c>
      <c r="Q8" s="43" t="n">
        <v>4643</v>
      </c>
      <c r="R8" s="42" t="n">
        <v>65374</v>
      </c>
      <c r="S8" s="44" t="n">
        <v>0</v>
      </c>
      <c r="T8" s="41" t="n">
        <v>4722</v>
      </c>
      <c r="U8" s="42" t="n">
        <v>65295</v>
      </c>
      <c r="V8" s="45" t="n">
        <v>0</v>
      </c>
      <c r="W8" s="46" t="n">
        <v>4475</v>
      </c>
      <c r="X8" s="42" t="n">
        <v>65542</v>
      </c>
      <c r="Y8" s="45" t="n">
        <v>0</v>
      </c>
      <c r="Z8" s="46" t="n">
        <v>4299</v>
      </c>
      <c r="AA8" s="42" t="n">
        <v>65718</v>
      </c>
      <c r="AB8" s="44" t="n">
        <v>0</v>
      </c>
      <c r="AC8" s="43" t="n">
        <v>4182</v>
      </c>
      <c r="AD8" s="42" t="n">
        <v>65835</v>
      </c>
      <c r="AE8" s="44" t="n">
        <v>0</v>
      </c>
      <c r="AF8" s="52" t="n">
        <f aca="false">SUM(E8:AE8)/9</f>
        <v>70017</v>
      </c>
      <c r="AG8" s="53" t="n">
        <v>3630</v>
      </c>
      <c r="AH8" s="52" t="n">
        <f aca="false">AF8+AG8</f>
        <v>73647</v>
      </c>
      <c r="AI8" s="54" t="n">
        <f aca="false">+AG8/AH8*100</f>
        <v>4.92891767485437</v>
      </c>
      <c r="AJ8" s="53" t="n">
        <v>11</v>
      </c>
      <c r="AK8" s="52" t="n">
        <f aca="false">+AH8+AJ8</f>
        <v>73658</v>
      </c>
      <c r="AL8" s="2" t="str">
        <f aca="false">IF(SUM(E8:G8)*9=SUM(E8:AE8),"○","×")</f>
        <v>○</v>
      </c>
    </row>
    <row r="9" customFormat="false" ht="15.75" hidden="false" customHeight="true" outlineLevel="0" collapsed="false">
      <c r="A9" s="37" t="n">
        <v>203</v>
      </c>
      <c r="B9" s="13"/>
      <c r="C9" s="39" t="s">
        <v>36</v>
      </c>
      <c r="D9" s="40"/>
      <c r="E9" s="41" t="n">
        <v>11365</v>
      </c>
      <c r="F9" s="42" t="n">
        <v>161798</v>
      </c>
      <c r="G9" s="41" t="n">
        <v>0</v>
      </c>
      <c r="H9" s="43" t="n">
        <v>10675</v>
      </c>
      <c r="I9" s="42" t="n">
        <v>162488</v>
      </c>
      <c r="J9" s="44" t="n">
        <v>0</v>
      </c>
      <c r="K9" s="41" t="n">
        <v>11471</v>
      </c>
      <c r="L9" s="42" t="n">
        <v>161692</v>
      </c>
      <c r="M9" s="45" t="n">
        <v>0</v>
      </c>
      <c r="N9" s="46" t="n">
        <v>10474</v>
      </c>
      <c r="O9" s="42" t="n">
        <v>162689</v>
      </c>
      <c r="P9" s="41" t="n">
        <v>0</v>
      </c>
      <c r="Q9" s="43" t="n">
        <v>10436</v>
      </c>
      <c r="R9" s="42" t="n">
        <v>162727</v>
      </c>
      <c r="S9" s="44" t="n">
        <v>0</v>
      </c>
      <c r="T9" s="41" t="n">
        <v>10917</v>
      </c>
      <c r="U9" s="42" t="n">
        <v>162246</v>
      </c>
      <c r="V9" s="45" t="n">
        <v>0</v>
      </c>
      <c r="W9" s="46" t="n">
        <v>9908</v>
      </c>
      <c r="X9" s="42" t="n">
        <v>163255</v>
      </c>
      <c r="Y9" s="45" t="n">
        <v>0</v>
      </c>
      <c r="Z9" s="46" t="n">
        <v>9689</v>
      </c>
      <c r="AA9" s="42" t="n">
        <v>163474</v>
      </c>
      <c r="AB9" s="44" t="n">
        <v>0</v>
      </c>
      <c r="AC9" s="43" t="n">
        <v>9591</v>
      </c>
      <c r="AD9" s="42" t="n">
        <v>163572</v>
      </c>
      <c r="AE9" s="44" t="n">
        <v>0</v>
      </c>
      <c r="AF9" s="52" t="n">
        <f aca="false">SUM(E9:AE9)/9</f>
        <v>173163</v>
      </c>
      <c r="AG9" s="53" t="n">
        <v>7557</v>
      </c>
      <c r="AH9" s="52" t="n">
        <f aca="false">AF9+AG9</f>
        <v>180720</v>
      </c>
      <c r="AI9" s="54" t="n">
        <f aca="false">+AG9/AH9*100</f>
        <v>4.18160690571049</v>
      </c>
      <c r="AJ9" s="53" t="n">
        <v>20</v>
      </c>
      <c r="AK9" s="52" t="n">
        <f aca="false">+AH9+AJ9</f>
        <v>180740</v>
      </c>
      <c r="AL9" s="2" t="str">
        <f aca="false">IF(SUM(E9:G9)*9=SUM(E9:AE9),"○","×")</f>
        <v>○</v>
      </c>
    </row>
    <row r="10" customFormat="false" ht="15.75" hidden="false" customHeight="true" outlineLevel="0" collapsed="false">
      <c r="A10" s="2" t="n">
        <v>204</v>
      </c>
      <c r="B10" s="13"/>
      <c r="C10" s="39" t="s">
        <v>37</v>
      </c>
      <c r="D10" s="40"/>
      <c r="E10" s="41" t="n">
        <v>8572</v>
      </c>
      <c r="F10" s="42" t="n">
        <v>171502</v>
      </c>
      <c r="G10" s="41" t="n">
        <v>0</v>
      </c>
      <c r="H10" s="43" t="n">
        <v>7617</v>
      </c>
      <c r="I10" s="42" t="n">
        <v>172457</v>
      </c>
      <c r="J10" s="44" t="n">
        <v>0</v>
      </c>
      <c r="K10" s="41" t="n">
        <v>8334</v>
      </c>
      <c r="L10" s="42" t="n">
        <v>171740</v>
      </c>
      <c r="M10" s="45" t="n">
        <v>0</v>
      </c>
      <c r="N10" s="46" t="n">
        <v>7343</v>
      </c>
      <c r="O10" s="42" t="n">
        <v>172731</v>
      </c>
      <c r="P10" s="41" t="n">
        <v>0</v>
      </c>
      <c r="Q10" s="43" t="n">
        <v>7217</v>
      </c>
      <c r="R10" s="42" t="n">
        <v>172857</v>
      </c>
      <c r="S10" s="44" t="n">
        <v>0</v>
      </c>
      <c r="T10" s="41" t="n">
        <v>7850</v>
      </c>
      <c r="U10" s="42" t="n">
        <v>172224</v>
      </c>
      <c r="V10" s="45" t="n">
        <v>0</v>
      </c>
      <c r="W10" s="46" t="n">
        <v>6881</v>
      </c>
      <c r="X10" s="42" t="n">
        <v>173193</v>
      </c>
      <c r="Y10" s="45" t="n">
        <v>0</v>
      </c>
      <c r="Z10" s="46" t="n">
        <v>6765</v>
      </c>
      <c r="AA10" s="42" t="n">
        <v>173309</v>
      </c>
      <c r="AB10" s="44" t="n">
        <v>0</v>
      </c>
      <c r="AC10" s="43" t="n">
        <v>6753</v>
      </c>
      <c r="AD10" s="42" t="n">
        <v>173321</v>
      </c>
      <c r="AE10" s="44" t="n">
        <v>0</v>
      </c>
      <c r="AF10" s="52" t="n">
        <f aca="false">SUM(E10:AE10)/9</f>
        <v>180074</v>
      </c>
      <c r="AG10" s="53" t="n">
        <v>6146</v>
      </c>
      <c r="AH10" s="52" t="n">
        <f aca="false">AF10+AG10</f>
        <v>186220</v>
      </c>
      <c r="AI10" s="54" t="n">
        <f aca="false">+AG10/AH10*100</f>
        <v>3.30039737944367</v>
      </c>
      <c r="AJ10" s="53" t="n">
        <v>12</v>
      </c>
      <c r="AK10" s="52" t="n">
        <f aca="false">+AH10+AJ10</f>
        <v>186232</v>
      </c>
      <c r="AL10" s="2" t="str">
        <f aca="false">IF(SUM(E10:G10)*9=SUM(E10:AE10),"○","×")</f>
        <v>○</v>
      </c>
    </row>
    <row r="11" customFormat="false" ht="15.75" hidden="false" customHeight="true" outlineLevel="0" collapsed="false">
      <c r="A11" s="37" t="n">
        <v>205</v>
      </c>
      <c r="B11" s="13"/>
      <c r="C11" s="39" t="s">
        <v>38</v>
      </c>
      <c r="D11" s="40"/>
      <c r="E11" s="41" t="n">
        <v>1930</v>
      </c>
      <c r="F11" s="42" t="n">
        <v>33224</v>
      </c>
      <c r="G11" s="41" t="n">
        <v>0</v>
      </c>
      <c r="H11" s="43" t="n">
        <v>1911</v>
      </c>
      <c r="I11" s="42" t="n">
        <v>33243</v>
      </c>
      <c r="J11" s="44" t="n">
        <v>0</v>
      </c>
      <c r="K11" s="41" t="n">
        <v>2062</v>
      </c>
      <c r="L11" s="42" t="n">
        <v>33092</v>
      </c>
      <c r="M11" s="45" t="n">
        <v>0</v>
      </c>
      <c r="N11" s="46" t="n">
        <v>1823</v>
      </c>
      <c r="O11" s="42" t="n">
        <v>33331</v>
      </c>
      <c r="P11" s="41" t="n">
        <v>0</v>
      </c>
      <c r="Q11" s="43" t="n">
        <v>1826</v>
      </c>
      <c r="R11" s="42" t="n">
        <v>33328</v>
      </c>
      <c r="S11" s="44" t="n">
        <v>0</v>
      </c>
      <c r="T11" s="41" t="n">
        <v>1930</v>
      </c>
      <c r="U11" s="42" t="n">
        <v>33224</v>
      </c>
      <c r="V11" s="45" t="n">
        <v>0</v>
      </c>
      <c r="W11" s="46" t="n">
        <v>1747</v>
      </c>
      <c r="X11" s="42" t="n">
        <v>33407</v>
      </c>
      <c r="Y11" s="45" t="n">
        <v>0</v>
      </c>
      <c r="Z11" s="46" t="n">
        <v>1687</v>
      </c>
      <c r="AA11" s="42" t="n">
        <v>33467</v>
      </c>
      <c r="AB11" s="44" t="n">
        <v>0</v>
      </c>
      <c r="AC11" s="43" t="n">
        <v>1604</v>
      </c>
      <c r="AD11" s="42" t="n">
        <v>33550</v>
      </c>
      <c r="AE11" s="44" t="n">
        <v>0</v>
      </c>
      <c r="AF11" s="52" t="n">
        <f aca="false">SUM(E11:AE11)/9</f>
        <v>35154</v>
      </c>
      <c r="AG11" s="53" t="n">
        <v>1766</v>
      </c>
      <c r="AH11" s="52" t="n">
        <f aca="false">AF11+AG11</f>
        <v>36920</v>
      </c>
      <c r="AI11" s="54" t="n">
        <f aca="false">+AG11/AH11*100</f>
        <v>4.78331527627302</v>
      </c>
      <c r="AJ11" s="53" t="n">
        <v>11</v>
      </c>
      <c r="AK11" s="52" t="n">
        <f aca="false">+AH11+AJ11</f>
        <v>36931</v>
      </c>
      <c r="AL11" s="2" t="str">
        <f aca="false">IF(SUM(E11:G11)*9=SUM(E11:AE11),"○","×")</f>
        <v>○</v>
      </c>
    </row>
    <row r="12" customFormat="false" ht="15.75" hidden="false" customHeight="true" outlineLevel="0" collapsed="false">
      <c r="A12" s="37" t="n">
        <v>207</v>
      </c>
      <c r="B12" s="13"/>
      <c r="C12" s="39" t="s">
        <v>39</v>
      </c>
      <c r="D12" s="40"/>
      <c r="E12" s="41" t="n">
        <v>2632</v>
      </c>
      <c r="F12" s="42" t="n">
        <v>40243</v>
      </c>
      <c r="G12" s="41" t="n">
        <v>0</v>
      </c>
      <c r="H12" s="43" t="n">
        <v>2433</v>
      </c>
      <c r="I12" s="42" t="n">
        <v>40442</v>
      </c>
      <c r="J12" s="44" t="n">
        <v>0</v>
      </c>
      <c r="K12" s="41" t="n">
        <v>2539</v>
      </c>
      <c r="L12" s="42" t="n">
        <v>40336</v>
      </c>
      <c r="M12" s="45" t="n">
        <v>0</v>
      </c>
      <c r="N12" s="46" t="n">
        <v>2364</v>
      </c>
      <c r="O12" s="42" t="n">
        <v>40511</v>
      </c>
      <c r="P12" s="41" t="n">
        <v>0</v>
      </c>
      <c r="Q12" s="43" t="n">
        <v>2367</v>
      </c>
      <c r="R12" s="42" t="n">
        <v>40508</v>
      </c>
      <c r="S12" s="44" t="n">
        <v>0</v>
      </c>
      <c r="T12" s="41" t="n">
        <v>2402</v>
      </c>
      <c r="U12" s="42" t="n">
        <v>40473</v>
      </c>
      <c r="V12" s="45" t="n">
        <v>0</v>
      </c>
      <c r="W12" s="46" t="n">
        <v>2234</v>
      </c>
      <c r="X12" s="42" t="n">
        <v>40641</v>
      </c>
      <c r="Y12" s="45" t="n">
        <v>0</v>
      </c>
      <c r="Z12" s="46" t="n">
        <v>2161</v>
      </c>
      <c r="AA12" s="42" t="n">
        <v>40714</v>
      </c>
      <c r="AB12" s="44" t="n">
        <v>0</v>
      </c>
      <c r="AC12" s="43" t="n">
        <v>2118</v>
      </c>
      <c r="AD12" s="42" t="n">
        <v>40757</v>
      </c>
      <c r="AE12" s="44" t="n">
        <v>0</v>
      </c>
      <c r="AF12" s="52" t="n">
        <f aca="false">SUM(E12:AE12)/9</f>
        <v>42875</v>
      </c>
      <c r="AG12" s="53" t="n">
        <v>1975</v>
      </c>
      <c r="AH12" s="52" t="n">
        <f aca="false">AF12+AG12</f>
        <v>44850</v>
      </c>
      <c r="AI12" s="54" t="n">
        <f aca="false">+AG12/AH12*100</f>
        <v>4.40356744704571</v>
      </c>
      <c r="AJ12" s="53" t="n">
        <v>1</v>
      </c>
      <c r="AK12" s="52" t="n">
        <f aca="false">+AH12+AJ12</f>
        <v>44851</v>
      </c>
      <c r="AL12" s="2" t="str">
        <f aca="false">IF(SUM(E12:G12)*9=SUM(E12:AE12),"○","×")</f>
        <v>○</v>
      </c>
    </row>
    <row r="13" customFormat="false" ht="15.75" hidden="false" customHeight="true" outlineLevel="0" collapsed="false">
      <c r="A13" s="2" t="n">
        <v>208</v>
      </c>
      <c r="B13" s="13"/>
      <c r="C13" s="39" t="s">
        <v>40</v>
      </c>
      <c r="D13" s="40"/>
      <c r="E13" s="41" t="n">
        <v>2036</v>
      </c>
      <c r="F13" s="42" t="n">
        <v>30449</v>
      </c>
      <c r="G13" s="41" t="n">
        <v>0</v>
      </c>
      <c r="H13" s="43" t="n">
        <v>1966</v>
      </c>
      <c r="I13" s="42" t="n">
        <v>30519</v>
      </c>
      <c r="J13" s="44" t="n">
        <v>0</v>
      </c>
      <c r="K13" s="41" t="n">
        <v>2066</v>
      </c>
      <c r="L13" s="42" t="n">
        <v>30419</v>
      </c>
      <c r="M13" s="45" t="n">
        <v>0</v>
      </c>
      <c r="N13" s="46" t="n">
        <v>1895</v>
      </c>
      <c r="O13" s="42" t="n">
        <v>30590</v>
      </c>
      <c r="P13" s="41" t="n">
        <v>0</v>
      </c>
      <c r="Q13" s="43" t="n">
        <v>1910</v>
      </c>
      <c r="R13" s="42" t="n">
        <v>30575</v>
      </c>
      <c r="S13" s="44" t="n">
        <v>0</v>
      </c>
      <c r="T13" s="41" t="n">
        <v>1886</v>
      </c>
      <c r="U13" s="42" t="n">
        <v>30599</v>
      </c>
      <c r="V13" s="45" t="n">
        <v>0</v>
      </c>
      <c r="W13" s="46" t="n">
        <v>1852</v>
      </c>
      <c r="X13" s="42" t="n">
        <v>30633</v>
      </c>
      <c r="Y13" s="45" t="n">
        <v>0</v>
      </c>
      <c r="Z13" s="46" t="n">
        <v>1732</v>
      </c>
      <c r="AA13" s="42" t="n">
        <v>30753</v>
      </c>
      <c r="AB13" s="44" t="n">
        <v>0</v>
      </c>
      <c r="AC13" s="43" t="n">
        <v>1671</v>
      </c>
      <c r="AD13" s="42" t="n">
        <v>30814</v>
      </c>
      <c r="AE13" s="44" t="n">
        <v>0</v>
      </c>
      <c r="AF13" s="52" t="n">
        <f aca="false">SUM(E13:AE13)/9</f>
        <v>32485</v>
      </c>
      <c r="AG13" s="53" t="n">
        <v>660</v>
      </c>
      <c r="AH13" s="52" t="n">
        <f aca="false">AF13+AG13</f>
        <v>33145</v>
      </c>
      <c r="AI13" s="54" t="n">
        <f aca="false">+AG13/AH13*100</f>
        <v>1.99125056569618</v>
      </c>
      <c r="AJ13" s="53" t="n">
        <v>9</v>
      </c>
      <c r="AK13" s="52" t="n">
        <f aca="false">+AH13+AJ13</f>
        <v>33154</v>
      </c>
      <c r="AL13" s="2" t="str">
        <f aca="false">IF(SUM(E13:G13)*9=SUM(E13:AE13),"○","×")</f>
        <v>○</v>
      </c>
    </row>
    <row r="14" customFormat="false" ht="15.75" hidden="false" customHeight="true" outlineLevel="0" collapsed="false">
      <c r="A14" s="37" t="n">
        <v>209</v>
      </c>
      <c r="B14" s="13"/>
      <c r="C14" s="39" t="s">
        <v>41</v>
      </c>
      <c r="D14" s="40"/>
      <c r="E14" s="41" t="n">
        <v>1059</v>
      </c>
      <c r="F14" s="42" t="n">
        <v>20269</v>
      </c>
      <c r="G14" s="41" t="n">
        <v>0</v>
      </c>
      <c r="H14" s="43" t="n">
        <v>1098</v>
      </c>
      <c r="I14" s="42" t="n">
        <v>20230</v>
      </c>
      <c r="J14" s="44" t="n">
        <v>0</v>
      </c>
      <c r="K14" s="41" t="n">
        <v>1156</v>
      </c>
      <c r="L14" s="42" t="n">
        <v>20172</v>
      </c>
      <c r="M14" s="45" t="n">
        <v>0</v>
      </c>
      <c r="N14" s="46" t="n">
        <v>1230</v>
      </c>
      <c r="O14" s="42" t="n">
        <v>20098</v>
      </c>
      <c r="P14" s="41" t="n">
        <v>0</v>
      </c>
      <c r="Q14" s="43" t="n">
        <v>1240</v>
      </c>
      <c r="R14" s="42" t="n">
        <v>20088</v>
      </c>
      <c r="S14" s="44" t="n">
        <v>0</v>
      </c>
      <c r="T14" s="41" t="n">
        <v>1255</v>
      </c>
      <c r="U14" s="42" t="n">
        <v>20073</v>
      </c>
      <c r="V14" s="45" t="n">
        <v>0</v>
      </c>
      <c r="W14" s="46" t="n">
        <v>1298</v>
      </c>
      <c r="X14" s="42" t="n">
        <v>20030</v>
      </c>
      <c r="Y14" s="45" t="n">
        <v>0</v>
      </c>
      <c r="Z14" s="46" t="n">
        <v>1337</v>
      </c>
      <c r="AA14" s="42" t="n">
        <v>19991</v>
      </c>
      <c r="AB14" s="44" t="n">
        <v>0</v>
      </c>
      <c r="AC14" s="43" t="n">
        <v>1398</v>
      </c>
      <c r="AD14" s="42" t="n">
        <v>19930</v>
      </c>
      <c r="AE14" s="44" t="n">
        <v>0</v>
      </c>
      <c r="AF14" s="52" t="n">
        <f aca="false">SUM(E14:AE14)/9</f>
        <v>21328</v>
      </c>
      <c r="AG14" s="53" t="n">
        <v>1270</v>
      </c>
      <c r="AH14" s="52" t="n">
        <f aca="false">AF14+AG14</f>
        <v>22598</v>
      </c>
      <c r="AI14" s="54" t="n">
        <f aca="false">+AG14/AH14*100</f>
        <v>5.6199663687052</v>
      </c>
      <c r="AJ14" s="53" t="n">
        <v>7</v>
      </c>
      <c r="AK14" s="52" t="n">
        <f aca="false">+AH14+AJ14</f>
        <v>22605</v>
      </c>
      <c r="AL14" s="2" t="str">
        <f aca="false">IF(SUM(E14:G14)*9=SUM(E14:AE14),"○","×")</f>
        <v>○</v>
      </c>
    </row>
    <row r="15" customFormat="false" ht="15.75" hidden="false" customHeight="true" outlineLevel="0" collapsed="false">
      <c r="A15" s="2" t="n">
        <v>210</v>
      </c>
      <c r="B15" s="13"/>
      <c r="C15" s="39" t="s">
        <v>42</v>
      </c>
      <c r="D15" s="40"/>
      <c r="E15" s="41" t="n">
        <v>1907</v>
      </c>
      <c r="F15" s="42" t="n">
        <v>35294</v>
      </c>
      <c r="G15" s="41" t="n">
        <v>0</v>
      </c>
      <c r="H15" s="43" t="n">
        <v>1770</v>
      </c>
      <c r="I15" s="42" t="n">
        <v>35431</v>
      </c>
      <c r="J15" s="44" t="n">
        <v>0</v>
      </c>
      <c r="K15" s="41" t="n">
        <v>1817</v>
      </c>
      <c r="L15" s="42" t="n">
        <v>35384</v>
      </c>
      <c r="M15" s="45" t="n">
        <v>0</v>
      </c>
      <c r="N15" s="46" t="n">
        <v>1738</v>
      </c>
      <c r="O15" s="42" t="n">
        <v>35463</v>
      </c>
      <c r="P15" s="41" t="n">
        <v>0</v>
      </c>
      <c r="Q15" s="43" t="n">
        <v>1731</v>
      </c>
      <c r="R15" s="42" t="n">
        <v>35470</v>
      </c>
      <c r="S15" s="44" t="n">
        <v>0</v>
      </c>
      <c r="T15" s="41" t="n">
        <v>1708</v>
      </c>
      <c r="U15" s="42" t="n">
        <v>35493</v>
      </c>
      <c r="V15" s="45" t="n">
        <v>0</v>
      </c>
      <c r="W15" s="46" t="n">
        <v>1601</v>
      </c>
      <c r="X15" s="42" t="n">
        <v>35600</v>
      </c>
      <c r="Y15" s="45" t="n">
        <v>0</v>
      </c>
      <c r="Z15" s="46" t="n">
        <v>1552</v>
      </c>
      <c r="AA15" s="42" t="n">
        <v>35649</v>
      </c>
      <c r="AB15" s="44" t="n">
        <v>0</v>
      </c>
      <c r="AC15" s="43" t="n">
        <v>1512</v>
      </c>
      <c r="AD15" s="42" t="n">
        <v>35689</v>
      </c>
      <c r="AE15" s="44" t="n">
        <v>0</v>
      </c>
      <c r="AF15" s="52" t="n">
        <f aca="false">SUM(E15:AE15)/9</f>
        <v>37201</v>
      </c>
      <c r="AG15" s="53" t="n">
        <v>1091</v>
      </c>
      <c r="AH15" s="52" t="n">
        <f aca="false">AF15+AG15</f>
        <v>38292</v>
      </c>
      <c r="AI15" s="54" t="n">
        <f aca="false">+AG15/AH15*100</f>
        <v>2.84915909328319</v>
      </c>
      <c r="AJ15" s="53" t="n">
        <v>15</v>
      </c>
      <c r="AK15" s="52" t="n">
        <f aca="false">+AH15+AJ15</f>
        <v>38307</v>
      </c>
      <c r="AL15" s="2" t="str">
        <f aca="false">IF(SUM(E15:G15)*9=SUM(E15:AE15),"○","×")</f>
        <v>○</v>
      </c>
    </row>
    <row r="16" customFormat="false" ht="15.75" hidden="false" customHeight="true" outlineLevel="0" collapsed="false">
      <c r="A16" s="37" t="n">
        <v>211</v>
      </c>
      <c r="B16" s="13"/>
      <c r="C16" s="39" t="s">
        <v>43</v>
      </c>
      <c r="D16" s="40"/>
      <c r="E16" s="41" t="n">
        <v>1108</v>
      </c>
      <c r="F16" s="42" t="n">
        <v>23462</v>
      </c>
      <c r="G16" s="41" t="n">
        <v>0</v>
      </c>
      <c r="H16" s="43" t="n">
        <v>998</v>
      </c>
      <c r="I16" s="42" t="n">
        <v>23572</v>
      </c>
      <c r="J16" s="44" t="n">
        <v>0</v>
      </c>
      <c r="K16" s="41" t="n">
        <v>1000</v>
      </c>
      <c r="L16" s="42" t="n">
        <v>23570</v>
      </c>
      <c r="M16" s="45" t="n">
        <v>0</v>
      </c>
      <c r="N16" s="46" t="n">
        <v>954</v>
      </c>
      <c r="O16" s="42" t="n">
        <v>23616</v>
      </c>
      <c r="P16" s="41" t="n">
        <v>0</v>
      </c>
      <c r="Q16" s="43" t="n">
        <v>946</v>
      </c>
      <c r="R16" s="42" t="n">
        <v>23624</v>
      </c>
      <c r="S16" s="44" t="n">
        <v>0</v>
      </c>
      <c r="T16" s="41" t="n">
        <v>934</v>
      </c>
      <c r="U16" s="42" t="n">
        <v>23636</v>
      </c>
      <c r="V16" s="45" t="n">
        <v>0</v>
      </c>
      <c r="W16" s="46" t="n">
        <v>878</v>
      </c>
      <c r="X16" s="42" t="n">
        <v>23692</v>
      </c>
      <c r="Y16" s="45" t="n">
        <v>0</v>
      </c>
      <c r="Z16" s="46" t="n">
        <v>843</v>
      </c>
      <c r="AA16" s="42" t="n">
        <v>23727</v>
      </c>
      <c r="AB16" s="44" t="n">
        <v>0</v>
      </c>
      <c r="AC16" s="43" t="n">
        <v>837</v>
      </c>
      <c r="AD16" s="42" t="n">
        <v>23733</v>
      </c>
      <c r="AE16" s="44" t="n">
        <v>0</v>
      </c>
      <c r="AF16" s="52" t="n">
        <f aca="false">SUM(E16:AE16)/9</f>
        <v>24570</v>
      </c>
      <c r="AG16" s="53" t="n">
        <v>752</v>
      </c>
      <c r="AH16" s="52" t="n">
        <f aca="false">AF16+AG16</f>
        <v>25322</v>
      </c>
      <c r="AI16" s="54" t="n">
        <f aca="false">+AG16/AH16*100</f>
        <v>2.96974962483216</v>
      </c>
      <c r="AJ16" s="53" t="n">
        <v>17</v>
      </c>
      <c r="AK16" s="52" t="n">
        <f aca="false">+AH16+AJ16</f>
        <v>25339</v>
      </c>
      <c r="AL16" s="2" t="str">
        <f aca="false">IF(SUM(E16:G16)*9=SUM(E16:AE16),"○","×")</f>
        <v>○</v>
      </c>
    </row>
    <row r="17" customFormat="false" ht="15.75" hidden="false" customHeight="true" outlineLevel="0" collapsed="false">
      <c r="A17" s="37" t="n">
        <v>212</v>
      </c>
      <c r="B17" s="13"/>
      <c r="C17" s="39" t="s">
        <v>44</v>
      </c>
      <c r="D17" s="40"/>
      <c r="E17" s="41" t="n">
        <v>2673</v>
      </c>
      <c r="F17" s="42" t="n">
        <v>38006</v>
      </c>
      <c r="G17" s="41" t="n">
        <v>0</v>
      </c>
      <c r="H17" s="43" t="n">
        <v>2627</v>
      </c>
      <c r="I17" s="42" t="n">
        <v>38052</v>
      </c>
      <c r="J17" s="44" t="n">
        <v>0</v>
      </c>
      <c r="K17" s="41" t="n">
        <v>2568</v>
      </c>
      <c r="L17" s="42" t="n">
        <v>38111</v>
      </c>
      <c r="M17" s="45" t="n">
        <v>0</v>
      </c>
      <c r="N17" s="46" t="n">
        <v>2385</v>
      </c>
      <c r="O17" s="42" t="n">
        <v>38294</v>
      </c>
      <c r="P17" s="41" t="n">
        <v>0</v>
      </c>
      <c r="Q17" s="43" t="n">
        <v>2352</v>
      </c>
      <c r="R17" s="42" t="n">
        <v>38327</v>
      </c>
      <c r="S17" s="44" t="n">
        <v>0</v>
      </c>
      <c r="T17" s="41" t="n">
        <v>2353</v>
      </c>
      <c r="U17" s="42" t="n">
        <v>38326</v>
      </c>
      <c r="V17" s="45" t="n">
        <v>0</v>
      </c>
      <c r="W17" s="46" t="n">
        <v>2216</v>
      </c>
      <c r="X17" s="42" t="n">
        <v>38463</v>
      </c>
      <c r="Y17" s="45" t="n">
        <v>0</v>
      </c>
      <c r="Z17" s="46" t="n">
        <v>2122</v>
      </c>
      <c r="AA17" s="42" t="n">
        <v>38557</v>
      </c>
      <c r="AB17" s="44" t="n">
        <v>0</v>
      </c>
      <c r="AC17" s="43" t="n">
        <v>2105</v>
      </c>
      <c r="AD17" s="42" t="n">
        <v>38574</v>
      </c>
      <c r="AE17" s="44" t="n">
        <v>0</v>
      </c>
      <c r="AF17" s="52" t="n">
        <f aca="false">SUM(E17:AE17)/9</f>
        <v>40679</v>
      </c>
      <c r="AG17" s="53" t="n">
        <v>1871</v>
      </c>
      <c r="AH17" s="52" t="n">
        <f aca="false">AF17+AG17</f>
        <v>42550</v>
      </c>
      <c r="AI17" s="54" t="n">
        <f aca="false">+AG17/AH17*100</f>
        <v>4.39717978848414</v>
      </c>
      <c r="AJ17" s="53" t="n">
        <v>0</v>
      </c>
      <c r="AK17" s="52" t="n">
        <f aca="false">+AH17+AJ17</f>
        <v>42550</v>
      </c>
      <c r="AL17" s="2" t="str">
        <f aca="false">IF(SUM(E17:G17)*9=SUM(E17:AE17),"○","×")</f>
        <v>○</v>
      </c>
    </row>
    <row r="18" customFormat="false" ht="15.75" hidden="false" customHeight="true" outlineLevel="0" collapsed="false">
      <c r="A18" s="37" t="n">
        <v>213</v>
      </c>
      <c r="B18" s="13"/>
      <c r="C18" s="39" t="s">
        <v>45</v>
      </c>
      <c r="D18" s="40"/>
      <c r="E18" s="41" t="n">
        <v>2222</v>
      </c>
      <c r="F18" s="42" t="n">
        <v>36428</v>
      </c>
      <c r="G18" s="41" t="n">
        <v>0</v>
      </c>
      <c r="H18" s="43" t="n">
        <v>2090</v>
      </c>
      <c r="I18" s="42" t="n">
        <v>36560</v>
      </c>
      <c r="J18" s="44" t="n">
        <v>0</v>
      </c>
      <c r="K18" s="41" t="n">
        <v>2183</v>
      </c>
      <c r="L18" s="42" t="n">
        <v>36467</v>
      </c>
      <c r="M18" s="45" t="n">
        <v>0</v>
      </c>
      <c r="N18" s="46" t="n">
        <v>2127</v>
      </c>
      <c r="O18" s="42" t="n">
        <v>36523</v>
      </c>
      <c r="P18" s="41" t="n">
        <v>0</v>
      </c>
      <c r="Q18" s="43" t="n">
        <v>2095</v>
      </c>
      <c r="R18" s="42" t="n">
        <v>36555</v>
      </c>
      <c r="S18" s="44" t="n">
        <v>0</v>
      </c>
      <c r="T18" s="41" t="n">
        <v>2045</v>
      </c>
      <c r="U18" s="42" t="n">
        <v>36605</v>
      </c>
      <c r="V18" s="45" t="n">
        <v>0</v>
      </c>
      <c r="W18" s="46" t="n">
        <v>1938</v>
      </c>
      <c r="X18" s="42" t="n">
        <v>36712</v>
      </c>
      <c r="Y18" s="45" t="n">
        <v>0</v>
      </c>
      <c r="Z18" s="46" t="n">
        <v>1850</v>
      </c>
      <c r="AA18" s="42" t="n">
        <v>36800</v>
      </c>
      <c r="AB18" s="44" t="n">
        <v>0</v>
      </c>
      <c r="AC18" s="43" t="n">
        <v>1816</v>
      </c>
      <c r="AD18" s="42" t="n">
        <v>36834</v>
      </c>
      <c r="AE18" s="44" t="n">
        <v>0</v>
      </c>
      <c r="AF18" s="52" t="n">
        <f aca="false">SUM(E18:AE18)/9</f>
        <v>38650</v>
      </c>
      <c r="AG18" s="53" t="n">
        <v>1974</v>
      </c>
      <c r="AH18" s="52" t="n">
        <f aca="false">AF18+AG18</f>
        <v>40624</v>
      </c>
      <c r="AI18" s="54" t="n">
        <f aca="false">+AG18/AH18*100</f>
        <v>4.85919653406853</v>
      </c>
      <c r="AJ18" s="53" t="n">
        <v>22</v>
      </c>
      <c r="AK18" s="52" t="n">
        <f aca="false">+AH18+AJ18</f>
        <v>40646</v>
      </c>
      <c r="AL18" s="2" t="str">
        <f aca="false">IF(SUM(E18:G18)*9=SUM(E18:AE18),"○","×")</f>
        <v>○</v>
      </c>
    </row>
    <row r="19" customFormat="false" ht="15.75" hidden="false" customHeight="true" outlineLevel="0" collapsed="false">
      <c r="A19" s="2" t="n">
        <v>214</v>
      </c>
      <c r="B19" s="13"/>
      <c r="C19" s="39" t="s">
        <v>46</v>
      </c>
      <c r="D19" s="40"/>
      <c r="E19" s="41" t="n">
        <v>892</v>
      </c>
      <c r="F19" s="42" t="n">
        <v>17161</v>
      </c>
      <c r="G19" s="41" t="n">
        <v>0</v>
      </c>
      <c r="H19" s="43" t="n">
        <v>847</v>
      </c>
      <c r="I19" s="42" t="n">
        <v>17206</v>
      </c>
      <c r="J19" s="44" t="n">
        <v>0</v>
      </c>
      <c r="K19" s="41" t="n">
        <v>910</v>
      </c>
      <c r="L19" s="42" t="n">
        <v>17143</v>
      </c>
      <c r="M19" s="45" t="n">
        <v>0</v>
      </c>
      <c r="N19" s="46" t="n">
        <v>816</v>
      </c>
      <c r="O19" s="42" t="n">
        <v>17237</v>
      </c>
      <c r="P19" s="41" t="n">
        <v>0</v>
      </c>
      <c r="Q19" s="43" t="n">
        <v>816</v>
      </c>
      <c r="R19" s="42" t="n">
        <v>17237</v>
      </c>
      <c r="S19" s="44" t="n">
        <v>0</v>
      </c>
      <c r="T19" s="41" t="n">
        <v>840</v>
      </c>
      <c r="U19" s="42" t="n">
        <v>17213</v>
      </c>
      <c r="V19" s="45" t="n">
        <v>0</v>
      </c>
      <c r="W19" s="46" t="n">
        <v>775</v>
      </c>
      <c r="X19" s="42" t="n">
        <v>17278</v>
      </c>
      <c r="Y19" s="45" t="n">
        <v>0</v>
      </c>
      <c r="Z19" s="46" t="n">
        <v>770</v>
      </c>
      <c r="AA19" s="42" t="n">
        <v>17283</v>
      </c>
      <c r="AB19" s="44" t="n">
        <v>0</v>
      </c>
      <c r="AC19" s="43" t="n">
        <v>745</v>
      </c>
      <c r="AD19" s="42" t="n">
        <v>17308</v>
      </c>
      <c r="AE19" s="44" t="n">
        <v>0</v>
      </c>
      <c r="AF19" s="52" t="n">
        <f aca="false">SUM(E19:AE19)/9</f>
        <v>18053</v>
      </c>
      <c r="AG19" s="53" t="n">
        <v>693</v>
      </c>
      <c r="AH19" s="52" t="n">
        <f aca="false">AF19+AG19</f>
        <v>18746</v>
      </c>
      <c r="AI19" s="54" t="n">
        <f aca="false">+AG19/AH19*100</f>
        <v>3.69678864824496</v>
      </c>
      <c r="AJ19" s="53" t="n">
        <v>4</v>
      </c>
      <c r="AK19" s="52" t="n">
        <f aca="false">+AH19+AJ19</f>
        <v>18750</v>
      </c>
      <c r="AL19" s="2" t="str">
        <f aca="false">IF(SUM(E19:G19)*9=SUM(E19:AE19),"○","×")</f>
        <v>○</v>
      </c>
    </row>
    <row r="20" customFormat="false" ht="15.75" hidden="false" customHeight="true" outlineLevel="0" collapsed="false">
      <c r="A20" s="2"/>
      <c r="B20" s="55" t="s">
        <v>47</v>
      </c>
      <c r="C20" s="55"/>
      <c r="D20" s="55"/>
      <c r="E20" s="56" t="n">
        <f aca="false">SUM(E7:E19)</f>
        <v>53237</v>
      </c>
      <c r="F20" s="57" t="n">
        <f aca="false">SUM(F7:F19)</f>
        <v>822873</v>
      </c>
      <c r="G20" s="56" t="n">
        <f aca="false">SUM(G7:G19)</f>
        <v>0</v>
      </c>
      <c r="H20" s="58" t="n">
        <f aca="false">SUM(H7:H19)</f>
        <v>49817</v>
      </c>
      <c r="I20" s="57" t="n">
        <f aca="false">SUM(I7:I19)</f>
        <v>826293</v>
      </c>
      <c r="J20" s="59" t="n">
        <f aca="false">SUM(J7:J19)</f>
        <v>0</v>
      </c>
      <c r="K20" s="56" t="n">
        <f aca="false">SUM(K7:K19)</f>
        <v>52794</v>
      </c>
      <c r="L20" s="57" t="n">
        <f aca="false">SUM(L7:L19)</f>
        <v>823316</v>
      </c>
      <c r="M20" s="60" t="n">
        <f aca="false">SUM(M7:M19)</f>
        <v>0</v>
      </c>
      <c r="N20" s="61" t="n">
        <f aca="false">SUM(N7:N19)</f>
        <v>48496</v>
      </c>
      <c r="O20" s="57" t="n">
        <f aca="false">SUM(O7:O19)</f>
        <v>827614</v>
      </c>
      <c r="P20" s="56" t="n">
        <f aca="false">SUM(P7:P19)</f>
        <v>0</v>
      </c>
      <c r="Q20" s="58" t="n">
        <f aca="false">SUM(Q7:Q19)</f>
        <v>48236</v>
      </c>
      <c r="R20" s="57" t="n">
        <f aca="false">SUM(R7:R19)</f>
        <v>827874</v>
      </c>
      <c r="S20" s="59" t="n">
        <f aca="false">SUM(S7:S19)</f>
        <v>0</v>
      </c>
      <c r="T20" s="56" t="n">
        <f aca="false">SUM(T7:T19)</f>
        <v>49932</v>
      </c>
      <c r="U20" s="57" t="n">
        <f aca="false">SUM(U7:U19)</f>
        <v>826178</v>
      </c>
      <c r="V20" s="60" t="n">
        <f aca="false">SUM(V7:V19)</f>
        <v>0</v>
      </c>
      <c r="W20" s="61" t="n">
        <f aca="false">SUM(W7:W19)</f>
        <v>46097</v>
      </c>
      <c r="X20" s="57" t="n">
        <f aca="false">SUM(X7:X19)</f>
        <v>830013</v>
      </c>
      <c r="Y20" s="60" t="n">
        <f aca="false">SUM(Y7:Y19)</f>
        <v>0</v>
      </c>
      <c r="Z20" s="61" t="n">
        <f aca="false">SUM(Z7:Z19)</f>
        <v>44760</v>
      </c>
      <c r="AA20" s="57" t="n">
        <f aca="false">SUM(AA7:AA19)</f>
        <v>831350</v>
      </c>
      <c r="AB20" s="59" t="n">
        <f aca="false">SUM(AB7:AB19)</f>
        <v>0</v>
      </c>
      <c r="AC20" s="58" t="n">
        <f aca="false">SUM(AC7:AC19)</f>
        <v>44066</v>
      </c>
      <c r="AD20" s="57" t="n">
        <f aca="false">SUM(AD7:AD19)</f>
        <v>832044</v>
      </c>
      <c r="AE20" s="59" t="n">
        <f aca="false">SUM(AE7:AE19)</f>
        <v>0</v>
      </c>
      <c r="AF20" s="62" t="n">
        <f aca="false">SUM(AF7:AF19)</f>
        <v>876110</v>
      </c>
      <c r="AG20" s="62" t="n">
        <f aca="false">SUM(AG7:AG19)</f>
        <v>36014</v>
      </c>
      <c r="AH20" s="62" t="n">
        <f aca="false">+AF20+AG20</f>
        <v>912124</v>
      </c>
      <c r="AI20" s="63" t="n">
        <f aca="false">+AG20/AH20*100</f>
        <v>3.94836666944407</v>
      </c>
      <c r="AJ20" s="62" t="n">
        <f aca="false">SUM(AJ7:AJ19)</f>
        <v>384</v>
      </c>
      <c r="AK20" s="62" t="n">
        <f aca="false">SUM(AK7:AK19)</f>
        <v>912508</v>
      </c>
      <c r="AL20" s="2" t="str">
        <f aca="false">IF(SUM(E20:G20)*9=SUM(E20:AE20),"○","×")</f>
        <v>○</v>
      </c>
    </row>
    <row r="21" customFormat="false" ht="15.75" hidden="false" customHeight="true" outlineLevel="0" collapsed="false">
      <c r="A21" s="2" t="n">
        <v>301</v>
      </c>
      <c r="B21" s="13"/>
      <c r="C21" s="39" t="s">
        <v>48</v>
      </c>
      <c r="D21" s="40"/>
      <c r="E21" s="41" t="n">
        <v>447</v>
      </c>
      <c r="F21" s="42" t="n">
        <v>7349</v>
      </c>
      <c r="G21" s="41" t="n">
        <v>0</v>
      </c>
      <c r="H21" s="43" t="n">
        <v>421</v>
      </c>
      <c r="I21" s="42" t="n">
        <v>7375</v>
      </c>
      <c r="J21" s="44" t="n">
        <v>0</v>
      </c>
      <c r="K21" s="41" t="n">
        <v>422</v>
      </c>
      <c r="L21" s="42" t="n">
        <v>7374</v>
      </c>
      <c r="M21" s="45" t="n">
        <v>0</v>
      </c>
      <c r="N21" s="46" t="n">
        <v>416</v>
      </c>
      <c r="O21" s="42" t="n">
        <v>7380</v>
      </c>
      <c r="P21" s="41" t="n">
        <v>0</v>
      </c>
      <c r="Q21" s="43" t="n">
        <v>414</v>
      </c>
      <c r="R21" s="42" t="n">
        <v>7382</v>
      </c>
      <c r="S21" s="44" t="n">
        <v>0</v>
      </c>
      <c r="T21" s="41" t="n">
        <v>390</v>
      </c>
      <c r="U21" s="42" t="n">
        <v>7406</v>
      </c>
      <c r="V21" s="45" t="n">
        <v>0</v>
      </c>
      <c r="W21" s="46" t="n">
        <v>389</v>
      </c>
      <c r="X21" s="42" t="n">
        <v>7407</v>
      </c>
      <c r="Y21" s="45" t="n">
        <v>0</v>
      </c>
      <c r="Z21" s="46" t="n">
        <v>377</v>
      </c>
      <c r="AA21" s="42" t="n">
        <v>7419</v>
      </c>
      <c r="AB21" s="44" t="n">
        <v>0</v>
      </c>
      <c r="AC21" s="43" t="n">
        <v>351</v>
      </c>
      <c r="AD21" s="42" t="n">
        <v>7445</v>
      </c>
      <c r="AE21" s="44" t="n">
        <v>0</v>
      </c>
      <c r="AF21" s="52" t="n">
        <f aca="false">SUM(E21:AE21)/9</f>
        <v>7796</v>
      </c>
      <c r="AG21" s="53" t="n">
        <v>409</v>
      </c>
      <c r="AH21" s="52" t="n">
        <f aca="false">AF21+AG21</f>
        <v>8205</v>
      </c>
      <c r="AI21" s="54" t="n">
        <f aca="false">+AG21/AH21*100</f>
        <v>4.98476538695917</v>
      </c>
      <c r="AJ21" s="53" t="n">
        <v>14</v>
      </c>
      <c r="AK21" s="52" t="n">
        <f aca="false">+AH21+AJ21</f>
        <v>8219</v>
      </c>
      <c r="AL21" s="2" t="str">
        <f aca="false">IF(SUM(E21:G21)*9=SUM(E21:AE21),"○","×")</f>
        <v>○</v>
      </c>
    </row>
    <row r="22" customFormat="false" ht="15.75" hidden="false" customHeight="true" outlineLevel="0" collapsed="false">
      <c r="A22" s="2" t="n">
        <v>303</v>
      </c>
      <c r="B22" s="13"/>
      <c r="C22" s="39" t="s">
        <v>49</v>
      </c>
      <c r="D22" s="40"/>
      <c r="E22" s="41" t="n">
        <v>415</v>
      </c>
      <c r="F22" s="42" t="n">
        <v>5933</v>
      </c>
      <c r="G22" s="41" t="n">
        <v>0</v>
      </c>
      <c r="H22" s="43" t="n">
        <v>382</v>
      </c>
      <c r="I22" s="42" t="n">
        <v>5966</v>
      </c>
      <c r="J22" s="44" t="n">
        <v>0</v>
      </c>
      <c r="K22" s="41" t="n">
        <v>403</v>
      </c>
      <c r="L22" s="42" t="n">
        <v>5945</v>
      </c>
      <c r="M22" s="45" t="n">
        <v>0</v>
      </c>
      <c r="N22" s="46" t="n">
        <v>344</v>
      </c>
      <c r="O22" s="42" t="n">
        <v>6004</v>
      </c>
      <c r="P22" s="41" t="n">
        <v>0</v>
      </c>
      <c r="Q22" s="43" t="n">
        <v>341</v>
      </c>
      <c r="R22" s="42" t="n">
        <v>6007</v>
      </c>
      <c r="S22" s="44" t="n">
        <v>0</v>
      </c>
      <c r="T22" s="41" t="n">
        <v>356</v>
      </c>
      <c r="U22" s="42" t="n">
        <v>5992</v>
      </c>
      <c r="V22" s="45" t="n">
        <v>0</v>
      </c>
      <c r="W22" s="46" t="n">
        <v>343</v>
      </c>
      <c r="X22" s="42" t="n">
        <v>6005</v>
      </c>
      <c r="Y22" s="45" t="n">
        <v>0</v>
      </c>
      <c r="Z22" s="46" t="n">
        <v>318</v>
      </c>
      <c r="AA22" s="42" t="n">
        <v>6030</v>
      </c>
      <c r="AB22" s="44" t="n">
        <v>0</v>
      </c>
      <c r="AC22" s="43" t="n">
        <v>306</v>
      </c>
      <c r="AD22" s="42" t="n">
        <v>6042</v>
      </c>
      <c r="AE22" s="44" t="n">
        <v>0</v>
      </c>
      <c r="AF22" s="52" t="n">
        <f aca="false">SUM(E22:AE22)/9</f>
        <v>6348</v>
      </c>
      <c r="AG22" s="53" t="n">
        <v>387</v>
      </c>
      <c r="AH22" s="52" t="n">
        <f aca="false">AF22+AG22</f>
        <v>6735</v>
      </c>
      <c r="AI22" s="54" t="n">
        <f aca="false">+AG22/AH22*100</f>
        <v>5.74610244988864</v>
      </c>
      <c r="AJ22" s="53" t="n">
        <v>0</v>
      </c>
      <c r="AK22" s="52" t="n">
        <f aca="false">+AH22+AJ22</f>
        <v>6735</v>
      </c>
      <c r="AL22" s="2" t="str">
        <f aca="false">IF(SUM(E22:G22)*9=SUM(E22:AE22),"○","×")</f>
        <v>○</v>
      </c>
    </row>
    <row r="23" customFormat="false" ht="15.75" hidden="false" customHeight="true" outlineLevel="0" collapsed="false">
      <c r="A23" s="2" t="n">
        <v>308</v>
      </c>
      <c r="B23" s="13"/>
      <c r="C23" s="39" t="s">
        <v>50</v>
      </c>
      <c r="D23" s="40"/>
      <c r="E23" s="41" t="n">
        <v>509</v>
      </c>
      <c r="F23" s="42" t="n">
        <v>9031</v>
      </c>
      <c r="G23" s="41" t="n">
        <v>0</v>
      </c>
      <c r="H23" s="43" t="n">
        <v>467</v>
      </c>
      <c r="I23" s="42" t="n">
        <v>9073</v>
      </c>
      <c r="J23" s="44" t="n">
        <v>0</v>
      </c>
      <c r="K23" s="41" t="n">
        <v>472</v>
      </c>
      <c r="L23" s="42" t="n">
        <v>9068</v>
      </c>
      <c r="M23" s="45" t="n">
        <v>0</v>
      </c>
      <c r="N23" s="46" t="n">
        <v>450</v>
      </c>
      <c r="O23" s="42" t="n">
        <v>9090</v>
      </c>
      <c r="P23" s="41" t="n">
        <v>0</v>
      </c>
      <c r="Q23" s="43" t="n">
        <v>477</v>
      </c>
      <c r="R23" s="42" t="n">
        <v>9063</v>
      </c>
      <c r="S23" s="44" t="n">
        <v>0</v>
      </c>
      <c r="T23" s="41" t="n">
        <v>438</v>
      </c>
      <c r="U23" s="42" t="n">
        <v>9102</v>
      </c>
      <c r="V23" s="45" t="n">
        <v>0</v>
      </c>
      <c r="W23" s="46" t="n">
        <v>421</v>
      </c>
      <c r="X23" s="42" t="n">
        <v>9119</v>
      </c>
      <c r="Y23" s="45" t="n">
        <v>0</v>
      </c>
      <c r="Z23" s="46" t="n">
        <v>398</v>
      </c>
      <c r="AA23" s="42" t="n">
        <v>9142</v>
      </c>
      <c r="AB23" s="44" t="n">
        <v>0</v>
      </c>
      <c r="AC23" s="43" t="n">
        <v>384</v>
      </c>
      <c r="AD23" s="42" t="n">
        <v>9156</v>
      </c>
      <c r="AE23" s="44" t="n">
        <v>0</v>
      </c>
      <c r="AF23" s="52" t="n">
        <f aca="false">SUM(E23:AE23)/9</f>
        <v>9540</v>
      </c>
      <c r="AG23" s="53" t="n">
        <v>382</v>
      </c>
      <c r="AH23" s="52" t="n">
        <f aca="false">AF23+AG23</f>
        <v>9922</v>
      </c>
      <c r="AI23" s="54" t="n">
        <f aca="false">+AG23/AH23*100</f>
        <v>3.85003023583955</v>
      </c>
      <c r="AJ23" s="53" t="n">
        <v>9</v>
      </c>
      <c r="AK23" s="52" t="n">
        <f aca="false">+AH23+AJ23</f>
        <v>9931</v>
      </c>
      <c r="AL23" s="2" t="str">
        <f aca="false">IF(SUM(E23:G23)*9=SUM(E23:AE23),"○","×")</f>
        <v>○</v>
      </c>
    </row>
    <row r="24" customFormat="false" ht="15.75" hidden="false" customHeight="true" outlineLevel="0" collapsed="false">
      <c r="A24" s="2"/>
      <c r="B24" s="64" t="s">
        <v>51</v>
      </c>
      <c r="C24" s="64"/>
      <c r="D24" s="64"/>
      <c r="E24" s="65" t="n">
        <f aca="false">SUM(E21:E23)</f>
        <v>1371</v>
      </c>
      <c r="F24" s="66" t="n">
        <f aca="false">SUM(F21:F23)</f>
        <v>22313</v>
      </c>
      <c r="G24" s="65" t="n">
        <f aca="false">SUM(G21:G23)</f>
        <v>0</v>
      </c>
      <c r="H24" s="67" t="n">
        <f aca="false">SUM(H21:H23)</f>
        <v>1270</v>
      </c>
      <c r="I24" s="66" t="n">
        <f aca="false">SUM(I21:I23)</f>
        <v>22414</v>
      </c>
      <c r="J24" s="68" t="n">
        <f aca="false">SUM(J21:J23)</f>
        <v>0</v>
      </c>
      <c r="K24" s="65" t="n">
        <f aca="false">SUM(K21:K23)</f>
        <v>1297</v>
      </c>
      <c r="L24" s="66" t="n">
        <f aca="false">SUM(L21:L23)</f>
        <v>22387</v>
      </c>
      <c r="M24" s="69" t="n">
        <f aca="false">SUM(M21:M23)</f>
        <v>0</v>
      </c>
      <c r="N24" s="70" t="n">
        <f aca="false">SUM(N21:N23)</f>
        <v>1210</v>
      </c>
      <c r="O24" s="66" t="n">
        <f aca="false">SUM(O21:O23)</f>
        <v>22474</v>
      </c>
      <c r="P24" s="65" t="n">
        <f aca="false">SUM(P21:P23)</f>
        <v>0</v>
      </c>
      <c r="Q24" s="67" t="n">
        <f aca="false">SUM(Q21:Q23)</f>
        <v>1232</v>
      </c>
      <c r="R24" s="66" t="n">
        <f aca="false">SUM(R21:R23)</f>
        <v>22452</v>
      </c>
      <c r="S24" s="68" t="n">
        <f aca="false">SUM(S21:S23)</f>
        <v>0</v>
      </c>
      <c r="T24" s="65" t="n">
        <f aca="false">SUM(T21:T23)</f>
        <v>1184</v>
      </c>
      <c r="U24" s="66" t="n">
        <f aca="false">SUM(U21:U23)</f>
        <v>22500</v>
      </c>
      <c r="V24" s="69" t="n">
        <f aca="false">SUM(V21:V23)</f>
        <v>0</v>
      </c>
      <c r="W24" s="70" t="n">
        <f aca="false">SUM(W21:W23)</f>
        <v>1153</v>
      </c>
      <c r="X24" s="66" t="n">
        <f aca="false">SUM(X21:X23)</f>
        <v>22531</v>
      </c>
      <c r="Y24" s="69" t="n">
        <f aca="false">SUM(Y21:Y23)</f>
        <v>0</v>
      </c>
      <c r="Z24" s="70" t="n">
        <f aca="false">SUM(Z21:Z23)</f>
        <v>1093</v>
      </c>
      <c r="AA24" s="66" t="n">
        <f aca="false">SUM(AA21:AA23)</f>
        <v>22591</v>
      </c>
      <c r="AB24" s="68" t="n">
        <f aca="false">SUM(AB21:AB23)</f>
        <v>0</v>
      </c>
      <c r="AC24" s="67" t="n">
        <f aca="false">SUM(AC21:AC23)</f>
        <v>1041</v>
      </c>
      <c r="AD24" s="66" t="n">
        <f aca="false">SUM(AD21:AD23)</f>
        <v>22643</v>
      </c>
      <c r="AE24" s="68" t="n">
        <f aca="false">SUM(AE21:AE23)</f>
        <v>0</v>
      </c>
      <c r="AF24" s="71" t="n">
        <f aca="false">SUM(AF21:AF23)</f>
        <v>23684</v>
      </c>
      <c r="AG24" s="71" t="n">
        <f aca="false">SUM(AG21:AG23)</f>
        <v>1178</v>
      </c>
      <c r="AH24" s="71" t="n">
        <f aca="false">+AF24+AG24</f>
        <v>24862</v>
      </c>
      <c r="AI24" s="72" t="n">
        <f aca="false">+AG24/AH24*100</f>
        <v>4.73815461346633</v>
      </c>
      <c r="AJ24" s="71" t="n">
        <f aca="false">SUM(AJ21:AJ23)</f>
        <v>23</v>
      </c>
      <c r="AK24" s="71" t="n">
        <f aca="false">SUM(AK21:AK23)</f>
        <v>24885</v>
      </c>
      <c r="AL24" s="2" t="str">
        <f aca="false">IF(SUM(E24:G24)*9=SUM(E24:AE24),"○","×")</f>
        <v>○</v>
      </c>
    </row>
    <row r="25" customFormat="false" ht="15.75" hidden="false" customHeight="true" outlineLevel="0" collapsed="false">
      <c r="A25" s="2" t="n">
        <v>322</v>
      </c>
      <c r="B25" s="13"/>
      <c r="C25" s="39" t="s">
        <v>52</v>
      </c>
      <c r="D25" s="40"/>
      <c r="E25" s="41" t="n">
        <v>275</v>
      </c>
      <c r="F25" s="42" t="n">
        <v>4802</v>
      </c>
      <c r="G25" s="45" t="n">
        <v>0</v>
      </c>
      <c r="H25" s="46" t="n">
        <v>281</v>
      </c>
      <c r="I25" s="42" t="n">
        <v>4796</v>
      </c>
      <c r="J25" s="44" t="n">
        <v>0</v>
      </c>
      <c r="K25" s="41" t="n">
        <v>278</v>
      </c>
      <c r="L25" s="42" t="n">
        <v>4799</v>
      </c>
      <c r="M25" s="45" t="n">
        <v>0</v>
      </c>
      <c r="N25" s="46" t="n">
        <v>260</v>
      </c>
      <c r="O25" s="42" t="n">
        <v>4817</v>
      </c>
      <c r="P25" s="41" t="n">
        <v>0</v>
      </c>
      <c r="Q25" s="43" t="n">
        <v>254</v>
      </c>
      <c r="R25" s="42" t="n">
        <v>4823</v>
      </c>
      <c r="S25" s="44" t="n">
        <v>0</v>
      </c>
      <c r="T25" s="73" t="n">
        <v>264</v>
      </c>
      <c r="U25" s="42" t="n">
        <v>4813</v>
      </c>
      <c r="V25" s="45" t="n">
        <v>0</v>
      </c>
      <c r="W25" s="46" t="n">
        <v>244</v>
      </c>
      <c r="X25" s="42" t="n">
        <v>4833</v>
      </c>
      <c r="Y25" s="45" t="n">
        <v>0</v>
      </c>
      <c r="Z25" s="46" t="n">
        <v>235</v>
      </c>
      <c r="AA25" s="42" t="n">
        <v>4842</v>
      </c>
      <c r="AB25" s="44" t="n">
        <v>0</v>
      </c>
      <c r="AC25" s="43" t="n">
        <v>215</v>
      </c>
      <c r="AD25" s="42" t="n">
        <v>4862</v>
      </c>
      <c r="AE25" s="44" t="n">
        <v>0</v>
      </c>
      <c r="AF25" s="52" t="n">
        <f aca="false">SUM(E25:AE25)/9</f>
        <v>5077</v>
      </c>
      <c r="AG25" s="53" t="n">
        <v>170</v>
      </c>
      <c r="AH25" s="52" t="n">
        <f aca="false">AF25+AG25</f>
        <v>5247</v>
      </c>
      <c r="AI25" s="54" t="n">
        <f aca="false">+AG25/AH25*100</f>
        <v>3.23994663617305</v>
      </c>
      <c r="AJ25" s="53" t="n">
        <v>2</v>
      </c>
      <c r="AK25" s="52" t="n">
        <f aca="false">+AH25+AJ25</f>
        <v>5249</v>
      </c>
      <c r="AL25" s="2" t="str">
        <f aca="false">IF(SUM(E25:G25)*9=SUM(E25:AE25),"○","×")</f>
        <v>○</v>
      </c>
    </row>
    <row r="26" customFormat="false" ht="15.75" hidden="false" customHeight="true" outlineLevel="0" collapsed="false">
      <c r="A26" s="2"/>
      <c r="B26" s="64" t="s">
        <v>53</v>
      </c>
      <c r="C26" s="64"/>
      <c r="D26" s="64"/>
      <c r="E26" s="65" t="n">
        <f aca="false">SUM(E25:E25)</f>
        <v>275</v>
      </c>
      <c r="F26" s="66" t="n">
        <f aca="false">SUM(F25:F25)</f>
        <v>4802</v>
      </c>
      <c r="G26" s="65" t="n">
        <f aca="false">SUM(G25:G25)</f>
        <v>0</v>
      </c>
      <c r="H26" s="67" t="n">
        <f aca="false">SUM(H25:H25)</f>
        <v>281</v>
      </c>
      <c r="I26" s="66" t="n">
        <f aca="false">SUM(I25:I25)</f>
        <v>4796</v>
      </c>
      <c r="J26" s="68" t="n">
        <f aca="false">SUM(J25:J25)</f>
        <v>0</v>
      </c>
      <c r="K26" s="65" t="n">
        <f aca="false">SUM(K25:K25)</f>
        <v>278</v>
      </c>
      <c r="L26" s="66" t="n">
        <f aca="false">SUM(L25:L25)</f>
        <v>4799</v>
      </c>
      <c r="M26" s="69" t="n">
        <f aca="false">SUM(M25:M25)</f>
        <v>0</v>
      </c>
      <c r="N26" s="70" t="n">
        <f aca="false">SUM(N25:N25)</f>
        <v>260</v>
      </c>
      <c r="O26" s="66" t="n">
        <f aca="false">SUM(O25:O25)</f>
        <v>4817</v>
      </c>
      <c r="P26" s="65" t="n">
        <f aca="false">SUM(P25:P25)</f>
        <v>0</v>
      </c>
      <c r="Q26" s="67" t="n">
        <f aca="false">SUM(Q25:Q25)</f>
        <v>254</v>
      </c>
      <c r="R26" s="66" t="n">
        <f aca="false">SUM(R25:R25)</f>
        <v>4823</v>
      </c>
      <c r="S26" s="68" t="n">
        <f aca="false">SUM(S25:S25)</f>
        <v>0</v>
      </c>
      <c r="T26" s="65" t="n">
        <f aca="false">SUM(T25:T25)</f>
        <v>264</v>
      </c>
      <c r="U26" s="66" t="n">
        <f aca="false">SUM(U25:U25)</f>
        <v>4813</v>
      </c>
      <c r="V26" s="69" t="n">
        <f aca="false">SUM(V25:V25)</f>
        <v>0</v>
      </c>
      <c r="W26" s="70" t="n">
        <f aca="false">SUM(W25:W25)</f>
        <v>244</v>
      </c>
      <c r="X26" s="66" t="n">
        <f aca="false">SUM(X25:X25)</f>
        <v>4833</v>
      </c>
      <c r="Y26" s="69" t="n">
        <f aca="false">SUM(Y25:Y25)</f>
        <v>0</v>
      </c>
      <c r="Z26" s="70" t="n">
        <f aca="false">SUM(Z25:Z25)</f>
        <v>235</v>
      </c>
      <c r="AA26" s="66" t="n">
        <f aca="false">SUM(AA25:AA25)</f>
        <v>4842</v>
      </c>
      <c r="AB26" s="68" t="n">
        <f aca="false">SUM(AB25:AB25)</f>
        <v>0</v>
      </c>
      <c r="AC26" s="67" t="n">
        <f aca="false">SUM(AC25:AC25)</f>
        <v>215</v>
      </c>
      <c r="AD26" s="66" t="n">
        <f aca="false">SUM(AD25:AD25)</f>
        <v>4862</v>
      </c>
      <c r="AE26" s="68" t="n">
        <f aca="false">SUM(AE25:AE25)</f>
        <v>0</v>
      </c>
      <c r="AF26" s="71" t="n">
        <f aca="false">SUM(AF25:AF25)</f>
        <v>5077</v>
      </c>
      <c r="AG26" s="71" t="n">
        <f aca="false">SUM(AG25:AG25)</f>
        <v>170</v>
      </c>
      <c r="AH26" s="71" t="n">
        <f aca="false">+AF26+AG26</f>
        <v>5247</v>
      </c>
      <c r="AI26" s="72" t="n">
        <f aca="false">+AG26/AH26*100</f>
        <v>3.23994663617305</v>
      </c>
      <c r="AJ26" s="71" t="n">
        <f aca="false">SUM(AJ25:AJ25)</f>
        <v>2</v>
      </c>
      <c r="AK26" s="71" t="n">
        <f aca="false">SUM(AK25:AK25)</f>
        <v>5249</v>
      </c>
      <c r="AL26" s="2" t="str">
        <f aca="false">IF(SUM(E26:G26)*9=SUM(E26:AE26),"○","×")</f>
        <v>○</v>
      </c>
    </row>
    <row r="27" customFormat="false" ht="15.75" hidden="false" customHeight="true" outlineLevel="0" collapsed="false">
      <c r="A27" s="2" t="n">
        <v>342</v>
      </c>
      <c r="B27" s="13"/>
      <c r="C27" s="39" t="s">
        <v>54</v>
      </c>
      <c r="D27" s="40"/>
      <c r="E27" s="41" t="n">
        <v>403</v>
      </c>
      <c r="F27" s="42" t="n">
        <v>6637</v>
      </c>
      <c r="G27" s="41" t="n">
        <v>0</v>
      </c>
      <c r="H27" s="43" t="n">
        <v>356</v>
      </c>
      <c r="I27" s="42" t="n">
        <v>6684</v>
      </c>
      <c r="J27" s="44" t="n">
        <v>0</v>
      </c>
      <c r="K27" s="41" t="n">
        <v>373</v>
      </c>
      <c r="L27" s="42" t="n">
        <v>6667</v>
      </c>
      <c r="M27" s="45" t="n">
        <v>0</v>
      </c>
      <c r="N27" s="41" t="n">
        <v>355</v>
      </c>
      <c r="O27" s="42" t="n">
        <v>6685</v>
      </c>
      <c r="P27" s="45" t="n">
        <v>0</v>
      </c>
      <c r="Q27" s="46" t="n">
        <v>363</v>
      </c>
      <c r="R27" s="42" t="n">
        <v>6677</v>
      </c>
      <c r="S27" s="44" t="n">
        <v>0</v>
      </c>
      <c r="T27" s="41" t="n">
        <v>364</v>
      </c>
      <c r="U27" s="42" t="n">
        <v>6676</v>
      </c>
      <c r="V27" s="45" t="n">
        <v>0</v>
      </c>
      <c r="W27" s="41" t="n">
        <v>331</v>
      </c>
      <c r="X27" s="42" t="n">
        <v>6709</v>
      </c>
      <c r="Y27" s="45" t="n">
        <v>0</v>
      </c>
      <c r="Z27" s="46" t="n">
        <v>321</v>
      </c>
      <c r="AA27" s="42" t="n">
        <v>6719</v>
      </c>
      <c r="AB27" s="44" t="n">
        <v>0</v>
      </c>
      <c r="AC27" s="41" t="n">
        <v>309</v>
      </c>
      <c r="AD27" s="42" t="n">
        <v>6731</v>
      </c>
      <c r="AE27" s="44" t="n">
        <v>0</v>
      </c>
      <c r="AF27" s="52" t="n">
        <f aca="false">SUM(E27:AE27)/9</f>
        <v>7040</v>
      </c>
      <c r="AG27" s="53" t="n">
        <v>384</v>
      </c>
      <c r="AH27" s="52" t="n">
        <f aca="false">AF27+AG27</f>
        <v>7424</v>
      </c>
      <c r="AI27" s="54" t="n">
        <f aca="false">+AG27/AH27*100</f>
        <v>5.17241379310345</v>
      </c>
      <c r="AJ27" s="53" t="n">
        <v>7</v>
      </c>
      <c r="AK27" s="52" t="n">
        <f aca="false">+AH27+AJ27</f>
        <v>7431</v>
      </c>
      <c r="AL27" s="2" t="str">
        <f aca="false">IF(SUM(E27:G27)*9=SUM(E27:AE27),"○","×")</f>
        <v>○</v>
      </c>
    </row>
    <row r="28" customFormat="false" ht="15.75" hidden="false" customHeight="true" outlineLevel="0" collapsed="false">
      <c r="A28" s="2" t="n">
        <v>344</v>
      </c>
      <c r="B28" s="13"/>
      <c r="C28" s="39" t="s">
        <v>55</v>
      </c>
      <c r="D28" s="40"/>
      <c r="E28" s="41" t="n">
        <v>151</v>
      </c>
      <c r="F28" s="42" t="n">
        <v>4048</v>
      </c>
      <c r="G28" s="41" t="n">
        <v>0</v>
      </c>
      <c r="H28" s="43" t="n">
        <v>122</v>
      </c>
      <c r="I28" s="42" t="n">
        <v>4077</v>
      </c>
      <c r="J28" s="44" t="n">
        <v>0</v>
      </c>
      <c r="K28" s="41" t="n">
        <v>124</v>
      </c>
      <c r="L28" s="42" t="n">
        <v>4075</v>
      </c>
      <c r="M28" s="45" t="n">
        <v>0</v>
      </c>
      <c r="N28" s="41" t="n">
        <v>126</v>
      </c>
      <c r="O28" s="42" t="n">
        <v>4073</v>
      </c>
      <c r="P28" s="74" t="n">
        <v>0</v>
      </c>
      <c r="Q28" s="75" t="n">
        <v>122</v>
      </c>
      <c r="R28" s="42" t="n">
        <v>4077</v>
      </c>
      <c r="S28" s="44" t="n">
        <v>0</v>
      </c>
      <c r="T28" s="41" t="n">
        <v>115</v>
      </c>
      <c r="U28" s="42" t="n">
        <v>4084</v>
      </c>
      <c r="V28" s="45" t="n">
        <v>0</v>
      </c>
      <c r="W28" s="41" t="n">
        <v>97</v>
      </c>
      <c r="X28" s="42" t="n">
        <v>4102</v>
      </c>
      <c r="Y28" s="45" t="n">
        <v>0</v>
      </c>
      <c r="Z28" s="46" t="n">
        <v>109</v>
      </c>
      <c r="AA28" s="42" t="n">
        <v>4090</v>
      </c>
      <c r="AB28" s="44" t="n">
        <v>0</v>
      </c>
      <c r="AC28" s="41" t="n">
        <v>99</v>
      </c>
      <c r="AD28" s="42" t="n">
        <v>4100</v>
      </c>
      <c r="AE28" s="44" t="n">
        <v>0</v>
      </c>
      <c r="AF28" s="52" t="n">
        <f aca="false">SUM(E28:AE28)/9</f>
        <v>4199</v>
      </c>
      <c r="AG28" s="53" t="n">
        <v>174</v>
      </c>
      <c r="AH28" s="52" t="n">
        <f aca="false">AF28+AG28</f>
        <v>4373</v>
      </c>
      <c r="AI28" s="54" t="n">
        <f aca="false">+AG28/AH28*100</f>
        <v>3.97896181111365</v>
      </c>
      <c r="AJ28" s="53" t="n">
        <v>0</v>
      </c>
      <c r="AK28" s="52" t="n">
        <f aca="false">+AH28+AJ28</f>
        <v>4373</v>
      </c>
      <c r="AL28" s="2" t="str">
        <f aca="false">IF(SUM(E28:G28)*9=SUM(E28:AE28),"○","×")</f>
        <v>○</v>
      </c>
    </row>
    <row r="29" customFormat="false" ht="15.75" hidden="false" customHeight="true" outlineLevel="0" collapsed="false">
      <c r="A29" s="2"/>
      <c r="B29" s="64" t="s">
        <v>56</v>
      </c>
      <c r="C29" s="64"/>
      <c r="D29" s="64"/>
      <c r="E29" s="65" t="n">
        <f aca="false">SUM(E27:E28)</f>
        <v>554</v>
      </c>
      <c r="F29" s="66" t="n">
        <f aca="false">SUM(F27:F28)</f>
        <v>10685</v>
      </c>
      <c r="G29" s="65" t="n">
        <f aca="false">SUM(G27:G28)</f>
        <v>0</v>
      </c>
      <c r="H29" s="67" t="n">
        <f aca="false">SUM(H27:H28)</f>
        <v>478</v>
      </c>
      <c r="I29" s="66" t="n">
        <f aca="false">SUM(I27:I28)</f>
        <v>10761</v>
      </c>
      <c r="J29" s="68" t="n">
        <f aca="false">SUM(J27:J28)</f>
        <v>0</v>
      </c>
      <c r="K29" s="65" t="n">
        <f aca="false">SUM(K27:K28)</f>
        <v>497</v>
      </c>
      <c r="L29" s="66" t="n">
        <f aca="false">SUM(L27:L28)</f>
        <v>10742</v>
      </c>
      <c r="M29" s="69" t="n">
        <f aca="false">SUM(M27:M28)</f>
        <v>0</v>
      </c>
      <c r="N29" s="70" t="n">
        <f aca="false">SUM(N27:N28)</f>
        <v>481</v>
      </c>
      <c r="O29" s="66" t="n">
        <f aca="false">SUM(O27:O28)</f>
        <v>10758</v>
      </c>
      <c r="P29" s="65" t="n">
        <f aca="false">SUM(P27:P28)</f>
        <v>0</v>
      </c>
      <c r="Q29" s="67" t="n">
        <f aca="false">SUM(Q27:Q28)</f>
        <v>485</v>
      </c>
      <c r="R29" s="66" t="n">
        <f aca="false">SUM(R27:R28)</f>
        <v>10754</v>
      </c>
      <c r="S29" s="68" t="n">
        <f aca="false">SUM(S27:S28)</f>
        <v>0</v>
      </c>
      <c r="T29" s="65" t="n">
        <f aca="false">SUM(T27:T28)</f>
        <v>479</v>
      </c>
      <c r="U29" s="66" t="n">
        <f aca="false">SUM(U27:U28)</f>
        <v>10760</v>
      </c>
      <c r="V29" s="69" t="n">
        <f aca="false">SUM(V27:V28)</f>
        <v>0</v>
      </c>
      <c r="W29" s="70" t="n">
        <f aca="false">SUM(W27:W28)</f>
        <v>428</v>
      </c>
      <c r="X29" s="66" t="n">
        <f aca="false">SUM(X27:X28)</f>
        <v>10811</v>
      </c>
      <c r="Y29" s="69" t="n">
        <f aca="false">SUM(Y27:Y28)</f>
        <v>0</v>
      </c>
      <c r="Z29" s="70" t="n">
        <f aca="false">SUM(Z27:Z28)</f>
        <v>430</v>
      </c>
      <c r="AA29" s="66" t="n">
        <f aca="false">SUM(AA27:AA28)</f>
        <v>10809</v>
      </c>
      <c r="AB29" s="68" t="n">
        <f aca="false">SUM(AB27:AB28)</f>
        <v>0</v>
      </c>
      <c r="AC29" s="67" t="n">
        <f aca="false">SUM(AC27:AC28)</f>
        <v>408</v>
      </c>
      <c r="AD29" s="66" t="n">
        <f aca="false">SUM(AD27:AD28)</f>
        <v>10831</v>
      </c>
      <c r="AE29" s="68" t="n">
        <f aca="false">SUM(AE27:AE28)</f>
        <v>0</v>
      </c>
      <c r="AF29" s="71" t="n">
        <f aca="false">SUM(AF27:AF28)</f>
        <v>11239</v>
      </c>
      <c r="AG29" s="71" t="n">
        <f aca="false">SUM(AG27:AG28)</f>
        <v>558</v>
      </c>
      <c r="AH29" s="71" t="n">
        <f aca="false">+AF29+AG29</f>
        <v>11797</v>
      </c>
      <c r="AI29" s="72" t="n">
        <f aca="false">+AG29/AH29*100</f>
        <v>4.73001610578961</v>
      </c>
      <c r="AJ29" s="71" t="n">
        <f aca="false">SUM(AJ27:AJ28)</f>
        <v>7</v>
      </c>
      <c r="AK29" s="71" t="n">
        <f aca="false">SUM(AK27:AK28)</f>
        <v>11804</v>
      </c>
      <c r="AL29" s="2" t="str">
        <f aca="false">IF(SUM(E29:G29)*9=SUM(E29:AE29),"○","×")</f>
        <v>○</v>
      </c>
    </row>
    <row r="30" customFormat="false" ht="15.75" hidden="false" customHeight="true" outlineLevel="0" collapsed="false">
      <c r="A30" s="2" t="n">
        <v>362</v>
      </c>
      <c r="B30" s="13"/>
      <c r="C30" s="39" t="s">
        <v>57</v>
      </c>
      <c r="D30" s="40"/>
      <c r="E30" s="41" t="n">
        <v>222</v>
      </c>
      <c r="F30" s="42" t="n">
        <v>4698</v>
      </c>
      <c r="G30" s="41" t="n">
        <v>0</v>
      </c>
      <c r="H30" s="43" t="n">
        <v>198</v>
      </c>
      <c r="I30" s="42" t="n">
        <v>4722</v>
      </c>
      <c r="J30" s="44" t="n">
        <v>0</v>
      </c>
      <c r="K30" s="41" t="n">
        <v>195</v>
      </c>
      <c r="L30" s="42" t="n">
        <v>4725</v>
      </c>
      <c r="M30" s="45" t="n">
        <v>0</v>
      </c>
      <c r="N30" s="46" t="n">
        <v>200</v>
      </c>
      <c r="O30" s="42" t="n">
        <v>4720</v>
      </c>
      <c r="P30" s="41" t="n">
        <v>0</v>
      </c>
      <c r="Q30" s="43" t="n">
        <v>200</v>
      </c>
      <c r="R30" s="42" t="n">
        <v>4720</v>
      </c>
      <c r="S30" s="44" t="n">
        <v>0</v>
      </c>
      <c r="T30" s="41" t="n">
        <v>179</v>
      </c>
      <c r="U30" s="42" t="n">
        <v>4741</v>
      </c>
      <c r="V30" s="45" t="n">
        <v>0</v>
      </c>
      <c r="W30" s="46" t="n">
        <v>160</v>
      </c>
      <c r="X30" s="42" t="n">
        <v>4760</v>
      </c>
      <c r="Y30" s="45" t="n">
        <v>0</v>
      </c>
      <c r="Z30" s="46" t="n">
        <v>158</v>
      </c>
      <c r="AA30" s="42" t="n">
        <v>4762</v>
      </c>
      <c r="AB30" s="44" t="n">
        <v>0</v>
      </c>
      <c r="AC30" s="43" t="n">
        <v>168</v>
      </c>
      <c r="AD30" s="42" t="n">
        <v>4752</v>
      </c>
      <c r="AE30" s="44" t="n">
        <v>0</v>
      </c>
      <c r="AF30" s="52" t="n">
        <f aca="false">SUM(E30:AE30)/9</f>
        <v>4920</v>
      </c>
      <c r="AG30" s="53" t="n">
        <v>164</v>
      </c>
      <c r="AH30" s="52" t="n">
        <f aca="false">AF30+AG30</f>
        <v>5084</v>
      </c>
      <c r="AI30" s="54" t="n">
        <f aca="false">+AG30/AH30*100</f>
        <v>3.2258064516129</v>
      </c>
      <c r="AJ30" s="53" t="n">
        <v>2</v>
      </c>
      <c r="AK30" s="52" t="n">
        <f aca="false">+AH30+AJ30</f>
        <v>5086</v>
      </c>
      <c r="AL30" s="2" t="str">
        <f aca="false">IF(SUM(E30:G30)*9=SUM(E30:AE30),"○","×")</f>
        <v>○</v>
      </c>
    </row>
    <row r="31" customFormat="false" ht="15.75" hidden="false" customHeight="true" outlineLevel="0" collapsed="false">
      <c r="A31" s="2" t="n">
        <v>364</v>
      </c>
      <c r="B31" s="13"/>
      <c r="C31" s="39" t="s">
        <v>58</v>
      </c>
      <c r="D31" s="40"/>
      <c r="E31" s="41" t="n">
        <v>4</v>
      </c>
      <c r="F31" s="42" t="n">
        <v>92</v>
      </c>
      <c r="G31" s="41" t="n">
        <v>0</v>
      </c>
      <c r="H31" s="43" t="n">
        <v>5</v>
      </c>
      <c r="I31" s="42" t="n">
        <v>91</v>
      </c>
      <c r="J31" s="44" t="n">
        <v>0</v>
      </c>
      <c r="K31" s="41" t="n">
        <v>6</v>
      </c>
      <c r="L31" s="42" t="n">
        <v>90</v>
      </c>
      <c r="M31" s="45" t="n">
        <v>0</v>
      </c>
      <c r="N31" s="46" t="n">
        <v>6</v>
      </c>
      <c r="O31" s="42" t="n">
        <v>90</v>
      </c>
      <c r="P31" s="41" t="n">
        <v>0</v>
      </c>
      <c r="Q31" s="43" t="n">
        <v>4</v>
      </c>
      <c r="R31" s="42" t="n">
        <v>92</v>
      </c>
      <c r="S31" s="44" t="n">
        <v>0</v>
      </c>
      <c r="T31" s="41" t="n">
        <v>5</v>
      </c>
      <c r="U31" s="42" t="n">
        <v>91</v>
      </c>
      <c r="V31" s="45" t="n">
        <v>0</v>
      </c>
      <c r="W31" s="46" t="n">
        <v>4</v>
      </c>
      <c r="X31" s="42" t="n">
        <v>92</v>
      </c>
      <c r="Y31" s="45" t="n">
        <v>0</v>
      </c>
      <c r="Z31" s="46" t="n">
        <v>5</v>
      </c>
      <c r="AA31" s="42" t="n">
        <v>91</v>
      </c>
      <c r="AB31" s="44" t="n">
        <v>0</v>
      </c>
      <c r="AC31" s="43" t="n">
        <v>4</v>
      </c>
      <c r="AD31" s="42" t="n">
        <v>92</v>
      </c>
      <c r="AE31" s="44" t="n">
        <v>0</v>
      </c>
      <c r="AF31" s="52" t="n">
        <f aca="false">SUM(E31:AE31)/9</f>
        <v>96</v>
      </c>
      <c r="AG31" s="53" t="n">
        <v>4</v>
      </c>
      <c r="AH31" s="52" t="n">
        <f aca="false">AF31+AG31</f>
        <v>100</v>
      </c>
      <c r="AI31" s="54" t="n">
        <f aca="false">+AG31/AH31*100</f>
        <v>4</v>
      </c>
      <c r="AJ31" s="53" t="n">
        <v>0</v>
      </c>
      <c r="AK31" s="52" t="n">
        <f aca="false">+AH31+AJ31</f>
        <v>100</v>
      </c>
      <c r="AL31" s="2" t="str">
        <f aca="false">IF(SUM(E31:G31)*9=SUM(E31:AE31),"○","×")</f>
        <v>○</v>
      </c>
    </row>
    <row r="32" customFormat="false" ht="15.75" hidden="false" customHeight="true" outlineLevel="0" collapsed="false">
      <c r="A32" s="2" t="n">
        <v>367</v>
      </c>
      <c r="B32" s="13"/>
      <c r="C32" s="39" t="s">
        <v>59</v>
      </c>
      <c r="D32" s="40"/>
      <c r="E32" s="41" t="n">
        <v>97</v>
      </c>
      <c r="F32" s="42" t="n">
        <v>3621</v>
      </c>
      <c r="G32" s="41" t="n">
        <v>0</v>
      </c>
      <c r="H32" s="43" t="n">
        <v>81</v>
      </c>
      <c r="I32" s="42" t="n">
        <v>3637</v>
      </c>
      <c r="J32" s="44" t="n">
        <v>0</v>
      </c>
      <c r="K32" s="41" t="n">
        <v>92</v>
      </c>
      <c r="L32" s="42" t="n">
        <v>3626</v>
      </c>
      <c r="M32" s="45" t="n">
        <v>0</v>
      </c>
      <c r="N32" s="46" t="n">
        <v>88</v>
      </c>
      <c r="O32" s="42" t="n">
        <v>3630</v>
      </c>
      <c r="P32" s="41" t="n">
        <v>0</v>
      </c>
      <c r="Q32" s="43" t="n">
        <v>80</v>
      </c>
      <c r="R32" s="42" t="n">
        <v>3638</v>
      </c>
      <c r="S32" s="44" t="n">
        <v>0</v>
      </c>
      <c r="T32" s="41" t="n">
        <v>90</v>
      </c>
      <c r="U32" s="42" t="n">
        <v>3628</v>
      </c>
      <c r="V32" s="45" t="n">
        <v>0</v>
      </c>
      <c r="W32" s="46" t="n">
        <v>70</v>
      </c>
      <c r="X32" s="42" t="n">
        <v>3648</v>
      </c>
      <c r="Y32" s="45" t="n">
        <v>0</v>
      </c>
      <c r="Z32" s="46" t="n">
        <v>70</v>
      </c>
      <c r="AA32" s="42" t="n">
        <v>3648</v>
      </c>
      <c r="AB32" s="44" t="n">
        <v>0</v>
      </c>
      <c r="AC32" s="43" t="n">
        <v>76</v>
      </c>
      <c r="AD32" s="42" t="n">
        <v>3642</v>
      </c>
      <c r="AE32" s="44" t="n">
        <v>0</v>
      </c>
      <c r="AF32" s="52" t="n">
        <f aca="false">SUM(E32:AE32)/9</f>
        <v>3718</v>
      </c>
      <c r="AG32" s="53" t="n">
        <v>135</v>
      </c>
      <c r="AH32" s="52" t="n">
        <f aca="false">AF32+AG32</f>
        <v>3853</v>
      </c>
      <c r="AI32" s="54" t="n">
        <f aca="false">+AG32/AH32*100</f>
        <v>3.50376330132364</v>
      </c>
      <c r="AJ32" s="53" t="n">
        <v>1</v>
      </c>
      <c r="AK32" s="52" t="n">
        <f aca="false">+AH32+AJ32</f>
        <v>3854</v>
      </c>
      <c r="AL32" s="2" t="str">
        <f aca="false">IF(SUM(E32:G32)*9=SUM(E32:AE32),"○","×")</f>
        <v>○</v>
      </c>
    </row>
    <row r="33" customFormat="false" ht="15.75" hidden="false" customHeight="true" outlineLevel="0" collapsed="false">
      <c r="A33" s="2" t="n">
        <v>368</v>
      </c>
      <c r="B33" s="13"/>
      <c r="C33" s="39" t="s">
        <v>60</v>
      </c>
      <c r="D33" s="40"/>
      <c r="E33" s="41" t="n">
        <v>578</v>
      </c>
      <c r="F33" s="42" t="n">
        <v>12182</v>
      </c>
      <c r="G33" s="41" t="n">
        <v>0</v>
      </c>
      <c r="H33" s="43" t="n">
        <v>559</v>
      </c>
      <c r="I33" s="42" t="n">
        <v>12201</v>
      </c>
      <c r="J33" s="44" t="n">
        <v>0</v>
      </c>
      <c r="K33" s="41" t="n">
        <v>565</v>
      </c>
      <c r="L33" s="42" t="n">
        <v>12195</v>
      </c>
      <c r="M33" s="45" t="n">
        <v>0</v>
      </c>
      <c r="N33" s="46" t="n">
        <v>527</v>
      </c>
      <c r="O33" s="42" t="n">
        <v>12233</v>
      </c>
      <c r="P33" s="41" t="n">
        <v>0</v>
      </c>
      <c r="Q33" s="43" t="n">
        <v>537</v>
      </c>
      <c r="R33" s="42" t="n">
        <v>12223</v>
      </c>
      <c r="S33" s="44" t="n">
        <v>0</v>
      </c>
      <c r="T33" s="41" t="n">
        <v>512</v>
      </c>
      <c r="U33" s="42" t="n">
        <v>12248</v>
      </c>
      <c r="V33" s="45" t="n">
        <v>0</v>
      </c>
      <c r="W33" s="46" t="n">
        <v>485</v>
      </c>
      <c r="X33" s="42" t="n">
        <v>12275</v>
      </c>
      <c r="Y33" s="45" t="n">
        <v>0</v>
      </c>
      <c r="Z33" s="46" t="n">
        <v>448</v>
      </c>
      <c r="AA33" s="42" t="n">
        <v>12312</v>
      </c>
      <c r="AB33" s="44" t="n">
        <v>0</v>
      </c>
      <c r="AC33" s="43" t="n">
        <v>435</v>
      </c>
      <c r="AD33" s="42" t="n">
        <v>12325</v>
      </c>
      <c r="AE33" s="44" t="n">
        <v>0</v>
      </c>
      <c r="AF33" s="52" t="n">
        <f aca="false">SUM(E33:AE33)/9</f>
        <v>12760</v>
      </c>
      <c r="AG33" s="53" t="n">
        <v>384</v>
      </c>
      <c r="AH33" s="52" t="n">
        <f aca="false">AF33+AG33</f>
        <v>13144</v>
      </c>
      <c r="AI33" s="54" t="n">
        <f aca="false">+AG33/AH33*100</f>
        <v>2.9214850882532</v>
      </c>
      <c r="AJ33" s="53" t="n">
        <v>9</v>
      </c>
      <c r="AK33" s="52" t="n">
        <f aca="false">+AH33+AJ33</f>
        <v>13153</v>
      </c>
      <c r="AL33" s="2" t="str">
        <f aca="false">IF(SUM(E33:G33)*9=SUM(E33:AE33),"○","×")</f>
        <v>○</v>
      </c>
    </row>
    <row r="34" customFormat="false" ht="15.75" hidden="false" customHeight="true" outlineLevel="0" collapsed="false">
      <c r="A34" s="2"/>
      <c r="B34" s="64" t="s">
        <v>61</v>
      </c>
      <c r="C34" s="64"/>
      <c r="D34" s="64"/>
      <c r="E34" s="65" t="n">
        <f aca="false">SUM(E30:E33)</f>
        <v>901</v>
      </c>
      <c r="F34" s="66" t="n">
        <f aca="false">SUM(F30:F33)</f>
        <v>20593</v>
      </c>
      <c r="G34" s="65" t="n">
        <f aca="false">SUM(G30:G33)</f>
        <v>0</v>
      </c>
      <c r="H34" s="67" t="n">
        <f aca="false">SUM(H30:H33)</f>
        <v>843</v>
      </c>
      <c r="I34" s="66" t="n">
        <f aca="false">SUM(I30:I33)</f>
        <v>20651</v>
      </c>
      <c r="J34" s="68" t="n">
        <f aca="false">SUM(J30:J33)</f>
        <v>0</v>
      </c>
      <c r="K34" s="65" t="n">
        <f aca="false">SUM(K30:K33)</f>
        <v>858</v>
      </c>
      <c r="L34" s="66" t="n">
        <f aca="false">SUM(L30:L33)</f>
        <v>20636</v>
      </c>
      <c r="M34" s="69" t="n">
        <f aca="false">SUM(M30:M33)</f>
        <v>0</v>
      </c>
      <c r="N34" s="70" t="n">
        <f aca="false">SUM(N30:N33)</f>
        <v>821</v>
      </c>
      <c r="O34" s="66" t="n">
        <f aca="false">SUM(O30:O33)</f>
        <v>20673</v>
      </c>
      <c r="P34" s="65" t="n">
        <f aca="false">SUM(P30:P33)</f>
        <v>0</v>
      </c>
      <c r="Q34" s="67" t="n">
        <f aca="false">SUM(Q30:Q33)</f>
        <v>821</v>
      </c>
      <c r="R34" s="66" t="n">
        <f aca="false">SUM(R30:R33)</f>
        <v>20673</v>
      </c>
      <c r="S34" s="68" t="n">
        <f aca="false">SUM(S30:S33)</f>
        <v>0</v>
      </c>
      <c r="T34" s="65" t="n">
        <f aca="false">SUM(T30:T33)</f>
        <v>786</v>
      </c>
      <c r="U34" s="66" t="n">
        <f aca="false">SUM(U30:U33)</f>
        <v>20708</v>
      </c>
      <c r="V34" s="69" t="n">
        <f aca="false">SUM(V30:V33)</f>
        <v>0</v>
      </c>
      <c r="W34" s="70" t="n">
        <f aca="false">SUM(W30:W33)</f>
        <v>719</v>
      </c>
      <c r="X34" s="66" t="n">
        <f aca="false">SUM(X30:X33)</f>
        <v>20775</v>
      </c>
      <c r="Y34" s="69" t="n">
        <f aca="false">SUM(Y30:Y33)</f>
        <v>0</v>
      </c>
      <c r="Z34" s="70" t="n">
        <f aca="false">SUM(Z30:Z33)</f>
        <v>681</v>
      </c>
      <c r="AA34" s="66" t="n">
        <f aca="false">SUM(AA30:AA33)</f>
        <v>20813</v>
      </c>
      <c r="AB34" s="68" t="n">
        <f aca="false">SUM(AB30:AB33)</f>
        <v>0</v>
      </c>
      <c r="AC34" s="67" t="n">
        <f aca="false">SUM(AC30:AC33)</f>
        <v>683</v>
      </c>
      <c r="AD34" s="66" t="n">
        <f aca="false">SUM(AD30:AD33)</f>
        <v>20811</v>
      </c>
      <c r="AE34" s="68" t="n">
        <f aca="false">SUM(AE30:AE33)</f>
        <v>0</v>
      </c>
      <c r="AF34" s="71" t="n">
        <f aca="false">SUM(AF30:AF33)</f>
        <v>21494</v>
      </c>
      <c r="AG34" s="71" t="n">
        <f aca="false">SUM(AG30:AG33)</f>
        <v>687</v>
      </c>
      <c r="AH34" s="71" t="n">
        <f aca="false">+AF34+AG34</f>
        <v>22181</v>
      </c>
      <c r="AI34" s="72" t="n">
        <f aca="false">+AG34/AH34*100</f>
        <v>3.09724539019882</v>
      </c>
      <c r="AJ34" s="71" t="n">
        <f aca="false">SUM(AJ30:AJ33)</f>
        <v>12</v>
      </c>
      <c r="AK34" s="71" t="n">
        <f aca="false">SUM(AK30:AK33)</f>
        <v>22193</v>
      </c>
      <c r="AL34" s="2" t="str">
        <f aca="false">IF(SUM(E34:G34)*9=SUM(E34:AE34),"○","×")</f>
        <v>○</v>
      </c>
    </row>
    <row r="35" customFormat="false" ht="15.75" hidden="false" customHeight="true" outlineLevel="0" collapsed="false">
      <c r="A35" s="2" t="n">
        <v>402</v>
      </c>
      <c r="B35" s="13"/>
      <c r="C35" s="39" t="s">
        <v>62</v>
      </c>
      <c r="D35" s="40"/>
      <c r="E35" s="41" t="n">
        <v>94</v>
      </c>
      <c r="F35" s="42" t="n">
        <v>2021</v>
      </c>
      <c r="G35" s="41" t="n">
        <v>0</v>
      </c>
      <c r="H35" s="43" t="n">
        <v>87</v>
      </c>
      <c r="I35" s="42" t="n">
        <v>2028</v>
      </c>
      <c r="J35" s="44" t="n">
        <v>0</v>
      </c>
      <c r="K35" s="41" t="n">
        <v>78</v>
      </c>
      <c r="L35" s="42" t="n">
        <v>2037</v>
      </c>
      <c r="M35" s="45" t="n">
        <v>0</v>
      </c>
      <c r="N35" s="46" t="n">
        <v>82</v>
      </c>
      <c r="O35" s="42" t="n">
        <v>2033</v>
      </c>
      <c r="P35" s="41" t="n">
        <v>0</v>
      </c>
      <c r="Q35" s="43" t="n">
        <v>77</v>
      </c>
      <c r="R35" s="42" t="n">
        <v>2038</v>
      </c>
      <c r="S35" s="44" t="n">
        <v>0</v>
      </c>
      <c r="T35" s="41" t="n">
        <v>82</v>
      </c>
      <c r="U35" s="42" t="n">
        <v>2033</v>
      </c>
      <c r="V35" s="45" t="n">
        <v>0</v>
      </c>
      <c r="W35" s="46" t="n">
        <v>69</v>
      </c>
      <c r="X35" s="42" t="n">
        <v>2046</v>
      </c>
      <c r="Y35" s="45" t="n">
        <v>0</v>
      </c>
      <c r="Z35" s="46" t="n">
        <v>68</v>
      </c>
      <c r="AA35" s="42" t="n">
        <v>2047</v>
      </c>
      <c r="AB35" s="44" t="n">
        <v>0</v>
      </c>
      <c r="AC35" s="43" t="n">
        <v>59</v>
      </c>
      <c r="AD35" s="42" t="n">
        <v>2056</v>
      </c>
      <c r="AE35" s="44" t="n">
        <v>0</v>
      </c>
      <c r="AF35" s="52" t="n">
        <f aca="false">SUM(E35:AE35)/9</f>
        <v>2115</v>
      </c>
      <c r="AG35" s="53" t="n">
        <v>78</v>
      </c>
      <c r="AH35" s="52" t="n">
        <f aca="false">AF35+AG35</f>
        <v>2193</v>
      </c>
      <c r="AI35" s="54" t="n">
        <f aca="false">+AG35/AH35*100</f>
        <v>3.55677154582763</v>
      </c>
      <c r="AJ35" s="53" t="n">
        <v>3</v>
      </c>
      <c r="AK35" s="52" t="n">
        <f aca="false">+AH35+AJ35</f>
        <v>2196</v>
      </c>
      <c r="AL35" s="2" t="str">
        <f aca="false">IF(SUM(E35:G35)*9=SUM(E35:AE35),"○","×")</f>
        <v>○</v>
      </c>
    </row>
    <row r="36" customFormat="false" ht="15.75" hidden="false" customHeight="true" outlineLevel="0" collapsed="false">
      <c r="A36" s="2" t="n">
        <v>405</v>
      </c>
      <c r="B36" s="13"/>
      <c r="C36" s="39" t="s">
        <v>63</v>
      </c>
      <c r="D36" s="40"/>
      <c r="E36" s="41" t="n">
        <v>287</v>
      </c>
      <c r="F36" s="42" t="n">
        <v>4752</v>
      </c>
      <c r="G36" s="41" t="n">
        <v>0</v>
      </c>
      <c r="H36" s="43" t="n">
        <v>239</v>
      </c>
      <c r="I36" s="42" t="n">
        <v>4800</v>
      </c>
      <c r="J36" s="44" t="n">
        <v>0</v>
      </c>
      <c r="K36" s="41" t="n">
        <v>257</v>
      </c>
      <c r="L36" s="42" t="n">
        <v>4782</v>
      </c>
      <c r="M36" s="45" t="n">
        <v>0</v>
      </c>
      <c r="N36" s="46" t="n">
        <v>264</v>
      </c>
      <c r="O36" s="42" t="n">
        <v>4775</v>
      </c>
      <c r="P36" s="41" t="n">
        <v>0</v>
      </c>
      <c r="Q36" s="43" t="n">
        <v>243</v>
      </c>
      <c r="R36" s="42" t="n">
        <v>4796</v>
      </c>
      <c r="S36" s="44" t="n">
        <v>0</v>
      </c>
      <c r="T36" s="41" t="n">
        <v>238</v>
      </c>
      <c r="U36" s="42" t="n">
        <v>4801</v>
      </c>
      <c r="V36" s="45" t="n">
        <v>0</v>
      </c>
      <c r="W36" s="46" t="n">
        <v>222</v>
      </c>
      <c r="X36" s="42" t="n">
        <v>4817</v>
      </c>
      <c r="Y36" s="45" t="n">
        <v>0</v>
      </c>
      <c r="Z36" s="46" t="n">
        <v>210</v>
      </c>
      <c r="AA36" s="42" t="n">
        <v>4829</v>
      </c>
      <c r="AB36" s="44" t="n">
        <v>0</v>
      </c>
      <c r="AC36" s="43" t="n">
        <v>211</v>
      </c>
      <c r="AD36" s="42" t="n">
        <v>4828</v>
      </c>
      <c r="AE36" s="44" t="n">
        <v>0</v>
      </c>
      <c r="AF36" s="52" t="n">
        <f aca="false">SUM(E36:AE36)/9</f>
        <v>5039</v>
      </c>
      <c r="AG36" s="53" t="n">
        <v>331</v>
      </c>
      <c r="AH36" s="52" t="n">
        <f aca="false">AF36+AG36</f>
        <v>5370</v>
      </c>
      <c r="AI36" s="54" t="n">
        <f aca="false">+AG36/AH36*100</f>
        <v>6.16387337057728</v>
      </c>
      <c r="AJ36" s="53" t="n">
        <v>1</v>
      </c>
      <c r="AK36" s="52" t="n">
        <f aca="false">+AH36+AJ36</f>
        <v>5371</v>
      </c>
      <c r="AL36" s="2" t="str">
        <f aca="false">IF(SUM(E36:G36)*9=SUM(E36:AE36),"○","×")</f>
        <v>○</v>
      </c>
    </row>
    <row r="37" customFormat="false" ht="15.75" hidden="false" customHeight="true" outlineLevel="0" collapsed="false">
      <c r="A37" s="2" t="n">
        <v>407</v>
      </c>
      <c r="B37" s="13"/>
      <c r="C37" s="39" t="s">
        <v>64</v>
      </c>
      <c r="D37" s="40"/>
      <c r="E37" s="41" t="n">
        <v>217</v>
      </c>
      <c r="F37" s="42" t="n">
        <v>2113</v>
      </c>
      <c r="G37" s="41" t="n">
        <v>0</v>
      </c>
      <c r="H37" s="43" t="n">
        <v>215</v>
      </c>
      <c r="I37" s="42" t="n">
        <v>2115</v>
      </c>
      <c r="J37" s="44" t="n">
        <v>0</v>
      </c>
      <c r="K37" s="41" t="n">
        <v>230</v>
      </c>
      <c r="L37" s="42" t="n">
        <v>2100</v>
      </c>
      <c r="M37" s="45" t="n">
        <v>0</v>
      </c>
      <c r="N37" s="46" t="n">
        <v>221</v>
      </c>
      <c r="O37" s="42" t="n">
        <v>2109</v>
      </c>
      <c r="P37" s="41" t="n">
        <v>0</v>
      </c>
      <c r="Q37" s="43" t="n">
        <v>220</v>
      </c>
      <c r="R37" s="42" t="n">
        <v>2110</v>
      </c>
      <c r="S37" s="44" t="n">
        <v>0</v>
      </c>
      <c r="T37" s="41" t="n">
        <v>220</v>
      </c>
      <c r="U37" s="42" t="n">
        <v>2110</v>
      </c>
      <c r="V37" s="45" t="n">
        <v>0</v>
      </c>
      <c r="W37" s="46" t="n">
        <v>207</v>
      </c>
      <c r="X37" s="42" t="n">
        <v>2123</v>
      </c>
      <c r="Y37" s="45" t="n">
        <v>0</v>
      </c>
      <c r="Z37" s="46" t="n">
        <v>205</v>
      </c>
      <c r="AA37" s="42" t="n">
        <v>2125</v>
      </c>
      <c r="AB37" s="44" t="n">
        <v>0</v>
      </c>
      <c r="AC37" s="43" t="n">
        <v>193</v>
      </c>
      <c r="AD37" s="42" t="n">
        <v>2137</v>
      </c>
      <c r="AE37" s="44" t="n">
        <v>0</v>
      </c>
      <c r="AF37" s="52" t="n">
        <f aca="false">SUM(E37:AE37)/9</f>
        <v>2330</v>
      </c>
      <c r="AG37" s="53" t="n">
        <v>157</v>
      </c>
      <c r="AH37" s="52" t="n">
        <f aca="false">AF37+AG37</f>
        <v>2487</v>
      </c>
      <c r="AI37" s="54" t="n">
        <f aca="false">+AG37/AH37*100</f>
        <v>6.31282669883394</v>
      </c>
      <c r="AJ37" s="53" t="n">
        <v>1</v>
      </c>
      <c r="AK37" s="52" t="n">
        <f aca="false">+AH37+AJ37</f>
        <v>2488</v>
      </c>
      <c r="AL37" s="2" t="str">
        <f aca="false">IF(SUM(E37:G37)*9=SUM(E37:AE37),"○","×")</f>
        <v>○</v>
      </c>
    </row>
    <row r="38" customFormat="false" ht="15.75" hidden="false" customHeight="true" outlineLevel="0" collapsed="false">
      <c r="A38" s="2" t="n">
        <v>408</v>
      </c>
      <c r="B38" s="13"/>
      <c r="C38" s="39" t="s">
        <v>65</v>
      </c>
      <c r="D38" s="40"/>
      <c r="E38" s="41" t="n">
        <v>523</v>
      </c>
      <c r="F38" s="42" t="n">
        <v>9266</v>
      </c>
      <c r="G38" s="41" t="n">
        <v>0</v>
      </c>
      <c r="H38" s="43" t="n">
        <v>477</v>
      </c>
      <c r="I38" s="42" t="n">
        <v>9312</v>
      </c>
      <c r="J38" s="44" t="n">
        <v>0</v>
      </c>
      <c r="K38" s="41" t="n">
        <v>509</v>
      </c>
      <c r="L38" s="42" t="n">
        <v>9280</v>
      </c>
      <c r="M38" s="45" t="n">
        <v>0</v>
      </c>
      <c r="N38" s="46" t="n">
        <v>462</v>
      </c>
      <c r="O38" s="42" t="n">
        <v>9327</v>
      </c>
      <c r="P38" s="41" t="n">
        <v>0</v>
      </c>
      <c r="Q38" s="43" t="n">
        <v>461</v>
      </c>
      <c r="R38" s="42" t="n">
        <v>9328</v>
      </c>
      <c r="S38" s="44" t="n">
        <v>0</v>
      </c>
      <c r="T38" s="41" t="n">
        <v>449</v>
      </c>
      <c r="U38" s="42" t="n">
        <v>9340</v>
      </c>
      <c r="V38" s="45" t="n">
        <v>0</v>
      </c>
      <c r="W38" s="46" t="n">
        <v>427</v>
      </c>
      <c r="X38" s="42" t="n">
        <v>9362</v>
      </c>
      <c r="Y38" s="45" t="n">
        <v>0</v>
      </c>
      <c r="Z38" s="46" t="n">
        <v>411</v>
      </c>
      <c r="AA38" s="42" t="n">
        <v>9378</v>
      </c>
      <c r="AB38" s="44" t="n">
        <v>0</v>
      </c>
      <c r="AC38" s="43" t="n">
        <v>391</v>
      </c>
      <c r="AD38" s="42" t="n">
        <v>9398</v>
      </c>
      <c r="AE38" s="44" t="n">
        <v>0</v>
      </c>
      <c r="AF38" s="52" t="n">
        <f aca="false">SUM(E38:AE38)/9</f>
        <v>9789</v>
      </c>
      <c r="AG38" s="53" t="n">
        <v>478</v>
      </c>
      <c r="AH38" s="52" t="n">
        <f aca="false">AF38+AG38</f>
        <v>10267</v>
      </c>
      <c r="AI38" s="54" t="n">
        <f aca="false">+AG38/AH38*100</f>
        <v>4.65569299698062</v>
      </c>
      <c r="AJ38" s="53" t="n">
        <v>18</v>
      </c>
      <c r="AK38" s="52" t="n">
        <f aca="false">+AH38+AJ38</f>
        <v>10285</v>
      </c>
      <c r="AL38" s="2" t="str">
        <f aca="false">IF(SUM(E38:G38)*9=SUM(E38:AE38),"○","×")</f>
        <v>○</v>
      </c>
    </row>
    <row r="39" customFormat="false" ht="15.75" hidden="false" customHeight="true" outlineLevel="0" collapsed="false">
      <c r="A39" s="2"/>
      <c r="B39" s="64" t="s">
        <v>66</v>
      </c>
      <c r="C39" s="64"/>
      <c r="D39" s="64"/>
      <c r="E39" s="65" t="n">
        <f aca="false">SUM(E35:E38)</f>
        <v>1121</v>
      </c>
      <c r="F39" s="66" t="n">
        <f aca="false">SUM(F35:F38)</f>
        <v>18152</v>
      </c>
      <c r="G39" s="65" t="n">
        <f aca="false">SUM(G35:G38)</f>
        <v>0</v>
      </c>
      <c r="H39" s="67" t="n">
        <f aca="false">SUM(H35:H38)</f>
        <v>1018</v>
      </c>
      <c r="I39" s="66" t="n">
        <f aca="false">SUM(I35:I38)</f>
        <v>18255</v>
      </c>
      <c r="J39" s="68" t="n">
        <f aca="false">SUM(J35:J38)</f>
        <v>0</v>
      </c>
      <c r="K39" s="65" t="n">
        <f aca="false">SUM(K35:K38)</f>
        <v>1074</v>
      </c>
      <c r="L39" s="66" t="n">
        <f aca="false">SUM(L35:L38)</f>
        <v>18199</v>
      </c>
      <c r="M39" s="69" t="n">
        <f aca="false">SUM(M35:M38)</f>
        <v>0</v>
      </c>
      <c r="N39" s="70" t="n">
        <f aca="false">SUM(N35:N38)</f>
        <v>1029</v>
      </c>
      <c r="O39" s="66" t="n">
        <f aca="false">SUM(O35:O38)</f>
        <v>18244</v>
      </c>
      <c r="P39" s="65" t="n">
        <f aca="false">SUM(P35:P38)</f>
        <v>0</v>
      </c>
      <c r="Q39" s="67" t="n">
        <f aca="false">SUM(Q35:Q38)</f>
        <v>1001</v>
      </c>
      <c r="R39" s="66" t="n">
        <f aca="false">SUM(R35:R38)</f>
        <v>18272</v>
      </c>
      <c r="S39" s="68" t="n">
        <f aca="false">SUM(S35:S38)</f>
        <v>0</v>
      </c>
      <c r="T39" s="65" t="n">
        <f aca="false">SUM(T35:T38)</f>
        <v>989</v>
      </c>
      <c r="U39" s="66" t="n">
        <f aca="false">SUM(U35:U38)</f>
        <v>18284</v>
      </c>
      <c r="V39" s="69" t="n">
        <f aca="false">SUM(V35:V38)</f>
        <v>0</v>
      </c>
      <c r="W39" s="70" t="n">
        <f aca="false">SUM(W35:W38)</f>
        <v>925</v>
      </c>
      <c r="X39" s="66" t="n">
        <f aca="false">SUM(X35:X38)</f>
        <v>18348</v>
      </c>
      <c r="Y39" s="69" t="n">
        <f aca="false">SUM(Y35:Y38)</f>
        <v>0</v>
      </c>
      <c r="Z39" s="70" t="n">
        <f aca="false">SUM(Z35:Z38)</f>
        <v>894</v>
      </c>
      <c r="AA39" s="66" t="n">
        <f aca="false">SUM(AA35:AA38)</f>
        <v>18379</v>
      </c>
      <c r="AB39" s="68" t="n">
        <f aca="false">SUM(AB35:AB38)</f>
        <v>0</v>
      </c>
      <c r="AC39" s="67" t="n">
        <f aca="false">SUM(AC35:AC38)</f>
        <v>854</v>
      </c>
      <c r="AD39" s="66" t="n">
        <f aca="false">SUM(AD35:AD38)</f>
        <v>18419</v>
      </c>
      <c r="AE39" s="68" t="n">
        <f aca="false">SUM(AE35:AE38)</f>
        <v>0</v>
      </c>
      <c r="AF39" s="71" t="n">
        <f aca="false">SUM(AF35:AF38)</f>
        <v>19273</v>
      </c>
      <c r="AG39" s="71" t="n">
        <f aca="false">SUM(AG35:AG38)</f>
        <v>1044</v>
      </c>
      <c r="AH39" s="71" t="n">
        <f aca="false">+AF39+AG39</f>
        <v>20317</v>
      </c>
      <c r="AI39" s="72" t="n">
        <f aca="false">+AG39/AH39*100</f>
        <v>5.13855392036226</v>
      </c>
      <c r="AJ39" s="71" t="n">
        <f aca="false">SUM(AJ35:AJ38)</f>
        <v>23</v>
      </c>
      <c r="AK39" s="71" t="n">
        <f aca="false">SUM(AK35:AK38)</f>
        <v>20340</v>
      </c>
      <c r="AL39" s="2" t="str">
        <f aca="false">IF(SUM(E39:G39)*9=SUM(E39:AE39),"○","×")</f>
        <v>○</v>
      </c>
    </row>
    <row r="40" customFormat="false" ht="15.75" hidden="false" customHeight="true" outlineLevel="0" collapsed="false">
      <c r="A40" s="2" t="n">
        <v>421</v>
      </c>
      <c r="B40" s="13"/>
      <c r="C40" s="39" t="s">
        <v>67</v>
      </c>
      <c r="D40" s="40"/>
      <c r="E40" s="41" t="n">
        <v>736</v>
      </c>
      <c r="F40" s="42" t="n">
        <v>9730</v>
      </c>
      <c r="G40" s="41" t="n">
        <v>0</v>
      </c>
      <c r="H40" s="43" t="n">
        <v>737</v>
      </c>
      <c r="I40" s="42" t="n">
        <v>9729</v>
      </c>
      <c r="J40" s="44" t="n">
        <v>0</v>
      </c>
      <c r="K40" s="41" t="n">
        <v>739</v>
      </c>
      <c r="L40" s="42" t="n">
        <v>9727</v>
      </c>
      <c r="M40" s="45" t="n">
        <v>0</v>
      </c>
      <c r="N40" s="46" t="n">
        <v>675</v>
      </c>
      <c r="O40" s="42" t="n">
        <v>9791</v>
      </c>
      <c r="P40" s="41" t="n">
        <v>0</v>
      </c>
      <c r="Q40" s="43" t="n">
        <v>648</v>
      </c>
      <c r="R40" s="42" t="n">
        <v>9818</v>
      </c>
      <c r="S40" s="44" t="n">
        <v>0</v>
      </c>
      <c r="T40" s="41" t="n">
        <v>647</v>
      </c>
      <c r="U40" s="42" t="n">
        <v>9819</v>
      </c>
      <c r="V40" s="45" t="n">
        <v>0</v>
      </c>
      <c r="W40" s="46" t="n">
        <v>642</v>
      </c>
      <c r="X40" s="42" t="n">
        <v>9824</v>
      </c>
      <c r="Y40" s="45" t="n">
        <v>0</v>
      </c>
      <c r="Z40" s="46" t="n">
        <v>576</v>
      </c>
      <c r="AA40" s="42" t="n">
        <v>9890</v>
      </c>
      <c r="AB40" s="44" t="n">
        <v>0</v>
      </c>
      <c r="AC40" s="43" t="n">
        <v>573</v>
      </c>
      <c r="AD40" s="42" t="n">
        <v>9893</v>
      </c>
      <c r="AE40" s="44" t="n">
        <v>0</v>
      </c>
      <c r="AF40" s="52" t="n">
        <f aca="false">SUM(E40:AE40)/9</f>
        <v>10466</v>
      </c>
      <c r="AG40" s="53" t="n">
        <v>635</v>
      </c>
      <c r="AH40" s="52" t="n">
        <f aca="false">AF40+AG40</f>
        <v>11101</v>
      </c>
      <c r="AI40" s="54" t="n">
        <f aca="false">+AG40/AH40*100</f>
        <v>5.72020538690208</v>
      </c>
      <c r="AJ40" s="53" t="n">
        <v>3</v>
      </c>
      <c r="AK40" s="52" t="n">
        <f aca="false">+AH40+AJ40</f>
        <v>11104</v>
      </c>
      <c r="AL40" s="2" t="str">
        <f aca="false">IF(SUM(E40:G40)*9=SUM(E40:AE40),"○","×")</f>
        <v>○</v>
      </c>
    </row>
    <row r="41" customFormat="false" ht="15.75" hidden="false" customHeight="true" outlineLevel="0" collapsed="false">
      <c r="A41" s="2" t="n">
        <v>422</v>
      </c>
      <c r="B41" s="13"/>
      <c r="C41" s="39" t="s">
        <v>68</v>
      </c>
      <c r="D41" s="40"/>
      <c r="E41" s="41" t="n">
        <v>136</v>
      </c>
      <c r="F41" s="42" t="n">
        <v>1956</v>
      </c>
      <c r="G41" s="41" t="n">
        <v>0</v>
      </c>
      <c r="H41" s="43" t="n">
        <v>117</v>
      </c>
      <c r="I41" s="42" t="n">
        <v>1975</v>
      </c>
      <c r="J41" s="44" t="n">
        <v>0</v>
      </c>
      <c r="K41" s="41" t="n">
        <v>135</v>
      </c>
      <c r="L41" s="42" t="n">
        <v>1957</v>
      </c>
      <c r="M41" s="45" t="n">
        <v>0</v>
      </c>
      <c r="N41" s="46" t="n">
        <v>120</v>
      </c>
      <c r="O41" s="42" t="n">
        <v>1972</v>
      </c>
      <c r="P41" s="41" t="n">
        <v>0</v>
      </c>
      <c r="Q41" s="43" t="n">
        <v>121</v>
      </c>
      <c r="R41" s="42" t="n">
        <v>1971</v>
      </c>
      <c r="S41" s="44" t="n">
        <v>0</v>
      </c>
      <c r="T41" s="41" t="n">
        <v>126</v>
      </c>
      <c r="U41" s="42" t="n">
        <v>1966</v>
      </c>
      <c r="V41" s="45" t="n">
        <v>0</v>
      </c>
      <c r="W41" s="46" t="n">
        <v>108</v>
      </c>
      <c r="X41" s="42" t="n">
        <v>1984</v>
      </c>
      <c r="Y41" s="45" t="n">
        <v>0</v>
      </c>
      <c r="Z41" s="46" t="n">
        <v>112</v>
      </c>
      <c r="AA41" s="42" t="n">
        <v>1980</v>
      </c>
      <c r="AB41" s="44" t="n">
        <v>0</v>
      </c>
      <c r="AC41" s="43" t="n">
        <v>108</v>
      </c>
      <c r="AD41" s="42" t="n">
        <v>1984</v>
      </c>
      <c r="AE41" s="44" t="n">
        <v>0</v>
      </c>
      <c r="AF41" s="52" t="n">
        <f aca="false">SUM(E41:AE41)/9</f>
        <v>2092</v>
      </c>
      <c r="AG41" s="53" t="n">
        <v>127</v>
      </c>
      <c r="AH41" s="52" t="n">
        <f aca="false">AF41+AG41</f>
        <v>2219</v>
      </c>
      <c r="AI41" s="54" t="n">
        <f aca="false">+AG41/AH41*100</f>
        <v>5.72329878323569</v>
      </c>
      <c r="AJ41" s="53" t="n">
        <v>2</v>
      </c>
      <c r="AK41" s="52" t="n">
        <f aca="false">+AH41+AJ41</f>
        <v>2221</v>
      </c>
      <c r="AL41" s="2" t="str">
        <f aca="false">IF(SUM(E41:G41)*9=SUM(E41:AE41),"○","×")</f>
        <v>○</v>
      </c>
    </row>
    <row r="42" customFormat="false" ht="15.75" hidden="false" customHeight="true" outlineLevel="0" collapsed="false">
      <c r="A42" s="2" t="n">
        <v>423</v>
      </c>
      <c r="B42" s="13"/>
      <c r="C42" s="39" t="s">
        <v>69</v>
      </c>
      <c r="D42" s="40"/>
      <c r="E42" s="41" t="n">
        <v>84</v>
      </c>
      <c r="F42" s="42" t="n">
        <v>2771</v>
      </c>
      <c r="G42" s="41" t="n">
        <v>0</v>
      </c>
      <c r="H42" s="43" t="n">
        <v>82</v>
      </c>
      <c r="I42" s="42" t="n">
        <v>2773</v>
      </c>
      <c r="J42" s="44" t="n">
        <v>0</v>
      </c>
      <c r="K42" s="41" t="n">
        <v>72</v>
      </c>
      <c r="L42" s="42" t="n">
        <v>2783</v>
      </c>
      <c r="M42" s="45" t="n">
        <v>0</v>
      </c>
      <c r="N42" s="46" t="n">
        <v>83</v>
      </c>
      <c r="O42" s="42" t="n">
        <v>2772</v>
      </c>
      <c r="P42" s="41" t="n">
        <v>0</v>
      </c>
      <c r="Q42" s="43" t="n">
        <v>69</v>
      </c>
      <c r="R42" s="42" t="n">
        <v>2786</v>
      </c>
      <c r="S42" s="44" t="n">
        <v>0</v>
      </c>
      <c r="T42" s="41" t="n">
        <v>74</v>
      </c>
      <c r="U42" s="42" t="n">
        <v>2781</v>
      </c>
      <c r="V42" s="45" t="n">
        <v>0</v>
      </c>
      <c r="W42" s="46" t="n">
        <v>69</v>
      </c>
      <c r="X42" s="42" t="n">
        <v>2786</v>
      </c>
      <c r="Y42" s="45" t="n">
        <v>0</v>
      </c>
      <c r="Z42" s="46" t="n">
        <v>73</v>
      </c>
      <c r="AA42" s="42" t="n">
        <v>2782</v>
      </c>
      <c r="AB42" s="44" t="n">
        <v>0</v>
      </c>
      <c r="AC42" s="43" t="n">
        <v>62</v>
      </c>
      <c r="AD42" s="42" t="n">
        <v>2793</v>
      </c>
      <c r="AE42" s="44" t="n">
        <v>0</v>
      </c>
      <c r="AF42" s="52" t="n">
        <f aca="false">SUM(E42:AE42)/9</f>
        <v>2855</v>
      </c>
      <c r="AG42" s="53" t="n">
        <v>105</v>
      </c>
      <c r="AH42" s="52" t="n">
        <f aca="false">AF42+AG42</f>
        <v>2960</v>
      </c>
      <c r="AI42" s="54" t="n">
        <f aca="false">+AG42/AH42*100</f>
        <v>3.5472972972973</v>
      </c>
      <c r="AJ42" s="53" t="n">
        <v>0</v>
      </c>
      <c r="AK42" s="52" t="n">
        <f aca="false">+AH42+AJ42</f>
        <v>2960</v>
      </c>
      <c r="AL42" s="2" t="str">
        <f aca="false">IF(SUM(E42:G42)*9=SUM(E42:AE42),"○","×")</f>
        <v>○</v>
      </c>
    </row>
    <row r="43" customFormat="false" ht="15.75" hidden="false" customHeight="true" outlineLevel="0" collapsed="false">
      <c r="A43" s="2"/>
      <c r="B43" s="64" t="s">
        <v>70</v>
      </c>
      <c r="C43" s="64"/>
      <c r="D43" s="64"/>
      <c r="E43" s="65" t="n">
        <f aca="false">SUM(E40:E42)</f>
        <v>956</v>
      </c>
      <c r="F43" s="66" t="n">
        <f aca="false">SUM(F40:F42)</f>
        <v>14457</v>
      </c>
      <c r="G43" s="65" t="n">
        <f aca="false">SUM(G40:G42)</f>
        <v>0</v>
      </c>
      <c r="H43" s="67" t="n">
        <f aca="false">SUM(H40:H42)</f>
        <v>936</v>
      </c>
      <c r="I43" s="66" t="n">
        <f aca="false">SUM(I40:I42)</f>
        <v>14477</v>
      </c>
      <c r="J43" s="68" t="n">
        <f aca="false">SUM(J40:J42)</f>
        <v>0</v>
      </c>
      <c r="K43" s="65" t="n">
        <f aca="false">SUM(K40:K42)</f>
        <v>946</v>
      </c>
      <c r="L43" s="66" t="n">
        <f aca="false">SUM(L40:L42)</f>
        <v>14467</v>
      </c>
      <c r="M43" s="69" t="n">
        <f aca="false">SUM(M40:M42)</f>
        <v>0</v>
      </c>
      <c r="N43" s="70" t="n">
        <f aca="false">SUM(N40:N42)</f>
        <v>878</v>
      </c>
      <c r="O43" s="66" t="n">
        <f aca="false">SUM(O40:O42)</f>
        <v>14535</v>
      </c>
      <c r="P43" s="65" t="n">
        <f aca="false">SUM(P40:P42)</f>
        <v>0</v>
      </c>
      <c r="Q43" s="67" t="n">
        <f aca="false">SUM(Q40:Q42)</f>
        <v>838</v>
      </c>
      <c r="R43" s="66" t="n">
        <f aca="false">SUM(R40:R42)</f>
        <v>14575</v>
      </c>
      <c r="S43" s="68" t="n">
        <f aca="false">SUM(S40:S42)</f>
        <v>0</v>
      </c>
      <c r="T43" s="65" t="n">
        <f aca="false">SUM(T40:T42)</f>
        <v>847</v>
      </c>
      <c r="U43" s="66" t="n">
        <f aca="false">SUM(U40:U42)</f>
        <v>14566</v>
      </c>
      <c r="V43" s="69" t="n">
        <f aca="false">SUM(V40:V42)</f>
        <v>0</v>
      </c>
      <c r="W43" s="70" t="n">
        <f aca="false">SUM(W40:W42)</f>
        <v>819</v>
      </c>
      <c r="X43" s="66" t="n">
        <f aca="false">SUM(X40:X42)</f>
        <v>14594</v>
      </c>
      <c r="Y43" s="69" t="n">
        <f aca="false">SUM(Y40:Y42)</f>
        <v>0</v>
      </c>
      <c r="Z43" s="70" t="n">
        <f aca="false">SUM(Z40:Z42)</f>
        <v>761</v>
      </c>
      <c r="AA43" s="66" t="n">
        <f aca="false">SUM(AA40:AA42)</f>
        <v>14652</v>
      </c>
      <c r="AB43" s="68" t="n">
        <f aca="false">SUM(AB40:AB42)</f>
        <v>0</v>
      </c>
      <c r="AC43" s="67" t="n">
        <f aca="false">SUM(AC40:AC42)</f>
        <v>743</v>
      </c>
      <c r="AD43" s="66" t="n">
        <f aca="false">SUM(AD40:AD42)</f>
        <v>14670</v>
      </c>
      <c r="AE43" s="68" t="n">
        <f aca="false">SUM(AE40:AE42)</f>
        <v>0</v>
      </c>
      <c r="AF43" s="71" t="n">
        <f aca="false">SUM(AF40:AF42)</f>
        <v>15413</v>
      </c>
      <c r="AG43" s="71" t="n">
        <f aca="false">SUM(AG40:AG42)</f>
        <v>867</v>
      </c>
      <c r="AH43" s="71" t="n">
        <f aca="false">+AF43+AG43</f>
        <v>16280</v>
      </c>
      <c r="AI43" s="72" t="n">
        <f aca="false">+AG43/AH43*100</f>
        <v>5.32555282555283</v>
      </c>
      <c r="AJ43" s="71" t="n">
        <f aca="false">SUM(AJ40:AJ42)</f>
        <v>5</v>
      </c>
      <c r="AK43" s="71" t="n">
        <f aca="false">SUM(AK40:AK42)</f>
        <v>16285</v>
      </c>
      <c r="AL43" s="2" t="str">
        <f aca="false">IF(SUM(E43:G43)*9=SUM(E43:AE43),"○","×")</f>
        <v>○</v>
      </c>
    </row>
    <row r="44" customFormat="false" ht="15.75" hidden="false" customHeight="true" outlineLevel="0" collapsed="false">
      <c r="A44" s="2" t="n">
        <v>444</v>
      </c>
      <c r="B44" s="13"/>
      <c r="C44" s="39" t="s">
        <v>71</v>
      </c>
      <c r="D44" s="40"/>
      <c r="E44" s="41" t="n">
        <v>53</v>
      </c>
      <c r="F44" s="42" t="n">
        <v>1475</v>
      </c>
      <c r="G44" s="41" t="n">
        <v>0</v>
      </c>
      <c r="H44" s="43" t="n">
        <v>59</v>
      </c>
      <c r="I44" s="42" t="n">
        <v>1469</v>
      </c>
      <c r="J44" s="44" t="n">
        <v>0</v>
      </c>
      <c r="K44" s="41" t="n">
        <v>67</v>
      </c>
      <c r="L44" s="42" t="n">
        <v>1461</v>
      </c>
      <c r="M44" s="45" t="n">
        <v>0</v>
      </c>
      <c r="N44" s="46" t="n">
        <v>53</v>
      </c>
      <c r="O44" s="42" t="n">
        <v>1475</v>
      </c>
      <c r="P44" s="41" t="n">
        <v>0</v>
      </c>
      <c r="Q44" s="43" t="n">
        <v>52</v>
      </c>
      <c r="R44" s="42" t="n">
        <v>1476</v>
      </c>
      <c r="S44" s="44" t="n">
        <v>0</v>
      </c>
      <c r="T44" s="41" t="n">
        <v>57</v>
      </c>
      <c r="U44" s="42" t="n">
        <v>1471</v>
      </c>
      <c r="V44" s="45" t="n">
        <v>0</v>
      </c>
      <c r="W44" s="46" t="n">
        <v>52</v>
      </c>
      <c r="X44" s="42" t="n">
        <v>1476</v>
      </c>
      <c r="Y44" s="45" t="n">
        <v>0</v>
      </c>
      <c r="Z44" s="46" t="n">
        <v>47</v>
      </c>
      <c r="AA44" s="42" t="n">
        <v>1481</v>
      </c>
      <c r="AB44" s="44" t="n">
        <v>0</v>
      </c>
      <c r="AC44" s="43" t="n">
        <v>39</v>
      </c>
      <c r="AD44" s="42" t="n">
        <v>1489</v>
      </c>
      <c r="AE44" s="44" t="n">
        <v>0</v>
      </c>
      <c r="AF44" s="52" t="n">
        <f aca="false">SUM(E44:AE44)/9</f>
        <v>1528</v>
      </c>
      <c r="AG44" s="53" t="n">
        <v>36</v>
      </c>
      <c r="AH44" s="52" t="n">
        <f aca="false">AF44+AG44</f>
        <v>1564</v>
      </c>
      <c r="AI44" s="54" t="n">
        <f aca="false">+AG44/AH44*100</f>
        <v>2.30179028132992</v>
      </c>
      <c r="AJ44" s="53" t="n">
        <v>0</v>
      </c>
      <c r="AK44" s="52" t="n">
        <f aca="false">+AH44+AJ44</f>
        <v>1564</v>
      </c>
      <c r="AL44" s="2" t="str">
        <f aca="false">IF(SUM(E44:G44)*9=SUM(E44:AE44),"○","×")</f>
        <v>○</v>
      </c>
    </row>
    <row r="45" customFormat="false" ht="15.75" hidden="false" customHeight="true" outlineLevel="0" collapsed="false">
      <c r="A45" s="2" t="n">
        <v>445</v>
      </c>
      <c r="B45" s="13"/>
      <c r="C45" s="39" t="s">
        <v>72</v>
      </c>
      <c r="D45" s="40"/>
      <c r="E45" s="41" t="n">
        <v>71</v>
      </c>
      <c r="F45" s="42" t="n">
        <v>1928</v>
      </c>
      <c r="G45" s="41" t="n">
        <v>0</v>
      </c>
      <c r="H45" s="43" t="n">
        <v>61</v>
      </c>
      <c r="I45" s="42" t="n">
        <v>1938</v>
      </c>
      <c r="J45" s="44" t="n">
        <v>0</v>
      </c>
      <c r="K45" s="41" t="n">
        <v>68</v>
      </c>
      <c r="L45" s="42" t="n">
        <v>1931</v>
      </c>
      <c r="M45" s="45" t="n">
        <v>0</v>
      </c>
      <c r="N45" s="46" t="n">
        <v>68</v>
      </c>
      <c r="O45" s="42" t="n">
        <v>1931</v>
      </c>
      <c r="P45" s="41" t="n">
        <v>0</v>
      </c>
      <c r="Q45" s="43" t="n">
        <v>62</v>
      </c>
      <c r="R45" s="42" t="n">
        <v>1937</v>
      </c>
      <c r="S45" s="44" t="n">
        <v>0</v>
      </c>
      <c r="T45" s="41" t="n">
        <v>70</v>
      </c>
      <c r="U45" s="42" t="n">
        <v>1929</v>
      </c>
      <c r="V45" s="45" t="n">
        <v>0</v>
      </c>
      <c r="W45" s="46" t="n">
        <v>59</v>
      </c>
      <c r="X45" s="42" t="n">
        <v>1940</v>
      </c>
      <c r="Y45" s="45" t="n">
        <v>0</v>
      </c>
      <c r="Z45" s="46" t="n">
        <v>52</v>
      </c>
      <c r="AA45" s="42" t="n">
        <v>1947</v>
      </c>
      <c r="AB45" s="44" t="n">
        <v>0</v>
      </c>
      <c r="AC45" s="43" t="n">
        <v>58</v>
      </c>
      <c r="AD45" s="42" t="n">
        <v>1941</v>
      </c>
      <c r="AE45" s="44" t="n">
        <v>0</v>
      </c>
      <c r="AF45" s="52" t="n">
        <f aca="false">SUM(E45:AE45)/9</f>
        <v>1999</v>
      </c>
      <c r="AG45" s="53" t="n">
        <v>59</v>
      </c>
      <c r="AH45" s="52" t="n">
        <f aca="false">AF45+AG45</f>
        <v>2058</v>
      </c>
      <c r="AI45" s="54" t="n">
        <f aca="false">+AG45/AH45*100</f>
        <v>2.86686103012634</v>
      </c>
      <c r="AJ45" s="53" t="n">
        <v>1</v>
      </c>
      <c r="AK45" s="52" t="n">
        <f aca="false">+AH45+AJ45</f>
        <v>2059</v>
      </c>
      <c r="AL45" s="2" t="str">
        <f aca="false">IF(SUM(E45:G45)*9=SUM(E45:AE45),"○","×")</f>
        <v>○</v>
      </c>
    </row>
    <row r="46" customFormat="false" ht="15.75" hidden="false" customHeight="true" outlineLevel="0" collapsed="false">
      <c r="A46" s="2" t="n">
        <v>446</v>
      </c>
      <c r="B46" s="13"/>
      <c r="C46" s="39" t="s">
        <v>73</v>
      </c>
      <c r="D46" s="40"/>
      <c r="E46" s="41" t="n">
        <v>45</v>
      </c>
      <c r="F46" s="42" t="n">
        <v>1095</v>
      </c>
      <c r="G46" s="41" t="n">
        <v>0</v>
      </c>
      <c r="H46" s="43" t="n">
        <v>40</v>
      </c>
      <c r="I46" s="42" t="n">
        <v>1100</v>
      </c>
      <c r="J46" s="44" t="n">
        <v>0</v>
      </c>
      <c r="K46" s="41" t="n">
        <v>40</v>
      </c>
      <c r="L46" s="42" t="n">
        <v>1100</v>
      </c>
      <c r="M46" s="45" t="n">
        <v>0</v>
      </c>
      <c r="N46" s="46" t="n">
        <v>39</v>
      </c>
      <c r="O46" s="42" t="n">
        <v>1101</v>
      </c>
      <c r="P46" s="41" t="n">
        <v>0</v>
      </c>
      <c r="Q46" s="43" t="n">
        <v>35</v>
      </c>
      <c r="R46" s="42" t="n">
        <v>1105</v>
      </c>
      <c r="S46" s="44" t="n">
        <v>0</v>
      </c>
      <c r="T46" s="41" t="n">
        <v>38</v>
      </c>
      <c r="U46" s="42" t="n">
        <v>1102</v>
      </c>
      <c r="V46" s="45" t="n">
        <v>0</v>
      </c>
      <c r="W46" s="46" t="n">
        <v>33</v>
      </c>
      <c r="X46" s="42" t="n">
        <v>1107</v>
      </c>
      <c r="Y46" s="45" t="n">
        <v>0</v>
      </c>
      <c r="Z46" s="46" t="n">
        <v>31</v>
      </c>
      <c r="AA46" s="42" t="n">
        <v>1109</v>
      </c>
      <c r="AB46" s="44" t="n">
        <v>0</v>
      </c>
      <c r="AC46" s="43" t="n">
        <v>29</v>
      </c>
      <c r="AD46" s="42" t="n">
        <v>1111</v>
      </c>
      <c r="AE46" s="44" t="n">
        <v>0</v>
      </c>
      <c r="AF46" s="52" t="n">
        <f aca="false">SUM(E46:AE46)/9</f>
        <v>1140</v>
      </c>
      <c r="AG46" s="53" t="n">
        <v>55</v>
      </c>
      <c r="AH46" s="52" t="n">
        <f aca="false">AF46+AG46</f>
        <v>1195</v>
      </c>
      <c r="AI46" s="54" t="n">
        <f aca="false">+AG46/AH46*100</f>
        <v>4.60251046025105</v>
      </c>
      <c r="AJ46" s="53" t="n">
        <v>1</v>
      </c>
      <c r="AK46" s="52" t="n">
        <f aca="false">+AH46+AJ46</f>
        <v>1196</v>
      </c>
      <c r="AL46" s="2" t="str">
        <f aca="false">IF(SUM(E46:G46)*9=SUM(E46:AE46),"○","×")</f>
        <v>○</v>
      </c>
    </row>
    <row r="47" customFormat="false" ht="15.75" hidden="false" customHeight="true" outlineLevel="0" collapsed="false">
      <c r="A47" s="2" t="n">
        <v>447</v>
      </c>
      <c r="B47" s="13"/>
      <c r="C47" s="39" t="s">
        <v>74</v>
      </c>
      <c r="D47" s="40"/>
      <c r="E47" s="41" t="n">
        <v>735</v>
      </c>
      <c r="F47" s="42" t="n">
        <v>13274</v>
      </c>
      <c r="G47" s="41" t="n">
        <v>0</v>
      </c>
      <c r="H47" s="43" t="n">
        <v>696</v>
      </c>
      <c r="I47" s="42" t="n">
        <v>13313</v>
      </c>
      <c r="J47" s="44" t="n">
        <v>0</v>
      </c>
      <c r="K47" s="41" t="n">
        <v>746</v>
      </c>
      <c r="L47" s="42" t="n">
        <v>13263</v>
      </c>
      <c r="M47" s="45" t="n">
        <v>0</v>
      </c>
      <c r="N47" s="46" t="n">
        <v>672</v>
      </c>
      <c r="O47" s="42" t="n">
        <v>13337</v>
      </c>
      <c r="P47" s="41" t="n">
        <v>0</v>
      </c>
      <c r="Q47" s="43" t="n">
        <v>686</v>
      </c>
      <c r="R47" s="42" t="n">
        <v>13323</v>
      </c>
      <c r="S47" s="44" t="n">
        <v>0</v>
      </c>
      <c r="T47" s="41" t="n">
        <v>663</v>
      </c>
      <c r="U47" s="42" t="n">
        <v>13346</v>
      </c>
      <c r="V47" s="45" t="n">
        <v>0</v>
      </c>
      <c r="W47" s="46" t="n">
        <v>633</v>
      </c>
      <c r="X47" s="42" t="n">
        <v>13376</v>
      </c>
      <c r="Y47" s="45" t="n">
        <v>0</v>
      </c>
      <c r="Z47" s="46" t="n">
        <v>590</v>
      </c>
      <c r="AA47" s="42" t="n">
        <v>13419</v>
      </c>
      <c r="AB47" s="44" t="n">
        <v>0</v>
      </c>
      <c r="AC47" s="43" t="n">
        <v>576</v>
      </c>
      <c r="AD47" s="42" t="n">
        <v>13433</v>
      </c>
      <c r="AE47" s="44" t="n">
        <v>0</v>
      </c>
      <c r="AF47" s="52" t="n">
        <f aca="false">SUM(E47:AE47)/9</f>
        <v>14009</v>
      </c>
      <c r="AG47" s="53" t="n">
        <v>805</v>
      </c>
      <c r="AH47" s="52" t="n">
        <f aca="false">AF47+AG47</f>
        <v>14814</v>
      </c>
      <c r="AI47" s="54" t="n">
        <f aca="false">+AG47/AH47*100</f>
        <v>5.434048872688</v>
      </c>
      <c r="AJ47" s="53" t="n">
        <v>1</v>
      </c>
      <c r="AK47" s="52" t="n">
        <f aca="false">+AH47+AJ47</f>
        <v>14815</v>
      </c>
      <c r="AL47" s="2" t="str">
        <f aca="false">IF(SUM(E47:G47)*9=SUM(E47:AE47),"○","×")</f>
        <v>○</v>
      </c>
    </row>
    <row r="48" customFormat="false" ht="15.75" hidden="false" customHeight="true" outlineLevel="0" collapsed="false">
      <c r="A48" s="2"/>
      <c r="B48" s="64" t="s">
        <v>75</v>
      </c>
      <c r="C48" s="64"/>
      <c r="D48" s="64"/>
      <c r="E48" s="65" t="n">
        <f aca="false">SUM(E44:E47)</f>
        <v>904</v>
      </c>
      <c r="F48" s="66" t="n">
        <f aca="false">SUM(F44:F47)</f>
        <v>17772</v>
      </c>
      <c r="G48" s="65" t="n">
        <f aca="false">SUM(G44:G47)</f>
        <v>0</v>
      </c>
      <c r="H48" s="67" t="n">
        <f aca="false">SUM(H44:H47)</f>
        <v>856</v>
      </c>
      <c r="I48" s="66" t="n">
        <f aca="false">SUM(I44:I47)</f>
        <v>17820</v>
      </c>
      <c r="J48" s="68" t="n">
        <f aca="false">SUM(J44:J47)</f>
        <v>0</v>
      </c>
      <c r="K48" s="65" t="n">
        <f aca="false">SUM(K44:K47)</f>
        <v>921</v>
      </c>
      <c r="L48" s="66" t="n">
        <f aca="false">SUM(L44:L47)</f>
        <v>17755</v>
      </c>
      <c r="M48" s="69" t="n">
        <f aca="false">SUM(M44:M47)</f>
        <v>0</v>
      </c>
      <c r="N48" s="70" t="n">
        <f aca="false">SUM(N44:N47)</f>
        <v>832</v>
      </c>
      <c r="O48" s="66" t="n">
        <f aca="false">SUM(O44:O47)</f>
        <v>17844</v>
      </c>
      <c r="P48" s="65" t="n">
        <f aca="false">SUM(P44:P47)</f>
        <v>0</v>
      </c>
      <c r="Q48" s="67" t="n">
        <f aca="false">SUM(Q44:Q47)</f>
        <v>835</v>
      </c>
      <c r="R48" s="66" t="n">
        <f aca="false">SUM(R44:R47)</f>
        <v>17841</v>
      </c>
      <c r="S48" s="68" t="n">
        <f aca="false">SUM(S44:S47)</f>
        <v>0</v>
      </c>
      <c r="T48" s="65" t="n">
        <f aca="false">SUM(T44:T47)</f>
        <v>828</v>
      </c>
      <c r="U48" s="66" t="n">
        <f aca="false">SUM(U44:U47)</f>
        <v>17848</v>
      </c>
      <c r="V48" s="69" t="n">
        <f aca="false">SUM(V44:V47)</f>
        <v>0</v>
      </c>
      <c r="W48" s="70" t="n">
        <f aca="false">SUM(W44:W47)</f>
        <v>777</v>
      </c>
      <c r="X48" s="66" t="n">
        <f aca="false">SUM(X44:X47)</f>
        <v>17899</v>
      </c>
      <c r="Y48" s="69" t="n">
        <f aca="false">SUM(Y44:Y47)</f>
        <v>0</v>
      </c>
      <c r="Z48" s="70" t="n">
        <f aca="false">SUM(Z44:Z47)</f>
        <v>720</v>
      </c>
      <c r="AA48" s="66" t="n">
        <f aca="false">SUM(AA44:AA47)</f>
        <v>17956</v>
      </c>
      <c r="AB48" s="68" t="n">
        <f aca="false">SUM(AB44:AB47)</f>
        <v>0</v>
      </c>
      <c r="AC48" s="67" t="n">
        <f aca="false">SUM(AC44:AC47)</f>
        <v>702</v>
      </c>
      <c r="AD48" s="66" t="n">
        <f aca="false">SUM(AD44:AD47)</f>
        <v>17974</v>
      </c>
      <c r="AE48" s="68" t="n">
        <f aca="false">SUM(AE44:AE47)</f>
        <v>0</v>
      </c>
      <c r="AF48" s="71" t="n">
        <f aca="false">SUM(AF44:AF47)</f>
        <v>18676</v>
      </c>
      <c r="AG48" s="71" t="n">
        <f aca="false">SUM(AG44:AG47)</f>
        <v>955</v>
      </c>
      <c r="AH48" s="71" t="n">
        <f aca="false">+AF48+AG48</f>
        <v>19631</v>
      </c>
      <c r="AI48" s="72" t="n">
        <f aca="false">+AG48/AH48*100</f>
        <v>4.86475472467016</v>
      </c>
      <c r="AJ48" s="71" t="n">
        <f aca="false">SUM(AJ44:AJ47)</f>
        <v>3</v>
      </c>
      <c r="AK48" s="71" t="n">
        <f aca="false">SUM(AK44:AK47)</f>
        <v>19634</v>
      </c>
      <c r="AL48" s="2" t="str">
        <f aca="false">IF(SUM(E48:G48)*9=SUM(E48:AE48),"○","×")</f>
        <v>○</v>
      </c>
    </row>
    <row r="49" customFormat="false" ht="15.75" hidden="false" customHeight="true" outlineLevel="0" collapsed="false">
      <c r="A49" s="2" t="n">
        <v>461</v>
      </c>
      <c r="B49" s="13"/>
      <c r="C49" s="39" t="s">
        <v>76</v>
      </c>
      <c r="D49" s="40"/>
      <c r="E49" s="41" t="n">
        <v>589</v>
      </c>
      <c r="F49" s="42" t="n">
        <v>9772</v>
      </c>
      <c r="G49" s="41" t="n">
        <v>0</v>
      </c>
      <c r="H49" s="43" t="n">
        <v>545</v>
      </c>
      <c r="I49" s="42" t="n">
        <v>9816</v>
      </c>
      <c r="J49" s="44" t="n">
        <v>0</v>
      </c>
      <c r="K49" s="41" t="n">
        <v>567</v>
      </c>
      <c r="L49" s="42" t="n">
        <v>9794</v>
      </c>
      <c r="M49" s="45" t="n">
        <v>0</v>
      </c>
      <c r="N49" s="41" t="n">
        <v>543</v>
      </c>
      <c r="O49" s="42" t="n">
        <v>9818</v>
      </c>
      <c r="P49" s="47" t="n">
        <v>0</v>
      </c>
      <c r="Q49" s="48" t="n">
        <v>515</v>
      </c>
      <c r="R49" s="42" t="n">
        <v>9846</v>
      </c>
      <c r="S49" s="44" t="n">
        <v>0</v>
      </c>
      <c r="T49" s="41" t="n">
        <v>533</v>
      </c>
      <c r="U49" s="42" t="n">
        <v>9828</v>
      </c>
      <c r="V49" s="45" t="n">
        <v>0</v>
      </c>
      <c r="W49" s="41" t="n">
        <v>480</v>
      </c>
      <c r="X49" s="42" t="n">
        <v>9881</v>
      </c>
      <c r="Y49" s="45" t="n">
        <v>0</v>
      </c>
      <c r="Z49" s="46" t="n">
        <v>476</v>
      </c>
      <c r="AA49" s="42" t="n">
        <v>9885</v>
      </c>
      <c r="AB49" s="44" t="n">
        <v>0</v>
      </c>
      <c r="AC49" s="41" t="n">
        <v>476</v>
      </c>
      <c r="AD49" s="42" t="n">
        <v>9885</v>
      </c>
      <c r="AE49" s="44" t="n">
        <v>0</v>
      </c>
      <c r="AF49" s="52" t="n">
        <f aca="false">SUM(E49:AE49)/9</f>
        <v>10361</v>
      </c>
      <c r="AG49" s="53" t="n">
        <v>417</v>
      </c>
      <c r="AH49" s="52" t="n">
        <f aca="false">AF49+AG49</f>
        <v>10778</v>
      </c>
      <c r="AI49" s="54" t="n">
        <f aca="false">+AG49/AH49*100</f>
        <v>3.86899239190945</v>
      </c>
      <c r="AJ49" s="53" t="n">
        <v>5</v>
      </c>
      <c r="AK49" s="52" t="n">
        <f aca="false">+AH49+AJ49</f>
        <v>10783</v>
      </c>
      <c r="AL49" s="2" t="str">
        <f aca="false">IF(SUM(E49:G49)*9=SUM(E49:AE49),"○","×")</f>
        <v>○</v>
      </c>
    </row>
    <row r="50" customFormat="false" ht="15.75" hidden="false" customHeight="true" outlineLevel="0" collapsed="false">
      <c r="A50" s="2" t="n">
        <v>464</v>
      </c>
      <c r="B50" s="13"/>
      <c r="C50" s="39" t="s">
        <v>77</v>
      </c>
      <c r="D50" s="40"/>
      <c r="E50" s="41" t="n">
        <v>183</v>
      </c>
      <c r="F50" s="42" t="n">
        <v>3627</v>
      </c>
      <c r="G50" s="41" t="n">
        <v>0</v>
      </c>
      <c r="H50" s="43" t="n">
        <v>151</v>
      </c>
      <c r="I50" s="42" t="n">
        <v>3659</v>
      </c>
      <c r="J50" s="44" t="n">
        <v>0</v>
      </c>
      <c r="K50" s="41" t="n">
        <v>167</v>
      </c>
      <c r="L50" s="42" t="n">
        <v>3643</v>
      </c>
      <c r="M50" s="45" t="n">
        <v>0</v>
      </c>
      <c r="N50" s="41" t="n">
        <v>153</v>
      </c>
      <c r="O50" s="42" t="n">
        <v>3657</v>
      </c>
      <c r="P50" s="45" t="n">
        <v>0</v>
      </c>
      <c r="Q50" s="46" t="n">
        <v>152</v>
      </c>
      <c r="R50" s="42" t="n">
        <v>3658</v>
      </c>
      <c r="S50" s="44" t="n">
        <v>0</v>
      </c>
      <c r="T50" s="41" t="n">
        <v>145</v>
      </c>
      <c r="U50" s="42" t="n">
        <v>3665</v>
      </c>
      <c r="V50" s="45" t="n">
        <v>0</v>
      </c>
      <c r="W50" s="41" t="n">
        <v>132</v>
      </c>
      <c r="X50" s="42" t="n">
        <v>3678</v>
      </c>
      <c r="Y50" s="45" t="n">
        <v>0</v>
      </c>
      <c r="Z50" s="46" t="n">
        <v>121</v>
      </c>
      <c r="AA50" s="42" t="n">
        <v>3689</v>
      </c>
      <c r="AB50" s="44" t="n">
        <v>0</v>
      </c>
      <c r="AC50" s="41" t="n">
        <v>114</v>
      </c>
      <c r="AD50" s="42" t="n">
        <v>3696</v>
      </c>
      <c r="AE50" s="44" t="n">
        <v>0</v>
      </c>
      <c r="AF50" s="52" t="n">
        <f aca="false">SUM(E50:AE50)/9</f>
        <v>3810</v>
      </c>
      <c r="AG50" s="53" t="n">
        <v>193</v>
      </c>
      <c r="AH50" s="52" t="n">
        <f aca="false">AF50+AG50</f>
        <v>4003</v>
      </c>
      <c r="AI50" s="54" t="n">
        <f aca="false">+AG50/AH50*100</f>
        <v>4.82138396202848</v>
      </c>
      <c r="AJ50" s="53" t="n">
        <v>0</v>
      </c>
      <c r="AK50" s="52" t="n">
        <f aca="false">+AH50+AJ50</f>
        <v>4003</v>
      </c>
      <c r="AL50" s="2" t="str">
        <f aca="false">IF(SUM(E50:G50)*9=SUM(E50:AE50),"○","×")</f>
        <v>○</v>
      </c>
    </row>
    <row r="51" customFormat="false" ht="15.75" hidden="false" customHeight="true" outlineLevel="0" collapsed="false">
      <c r="A51" s="2" t="n">
        <v>465</v>
      </c>
      <c r="B51" s="13"/>
      <c r="C51" s="39" t="s">
        <v>78</v>
      </c>
      <c r="D51" s="40"/>
      <c r="E51" s="41" t="n">
        <v>113</v>
      </c>
      <c r="F51" s="42" t="n">
        <v>2747</v>
      </c>
      <c r="G51" s="41" t="n">
        <v>0</v>
      </c>
      <c r="H51" s="43" t="n">
        <v>94</v>
      </c>
      <c r="I51" s="42" t="n">
        <v>2766</v>
      </c>
      <c r="J51" s="44" t="n">
        <v>0</v>
      </c>
      <c r="K51" s="41" t="n">
        <v>96</v>
      </c>
      <c r="L51" s="42" t="n">
        <v>2764</v>
      </c>
      <c r="M51" s="45" t="n">
        <v>0</v>
      </c>
      <c r="N51" s="41" t="n">
        <v>90</v>
      </c>
      <c r="O51" s="42" t="n">
        <v>2770</v>
      </c>
      <c r="P51" s="45" t="n">
        <v>0</v>
      </c>
      <c r="Q51" s="46" t="n">
        <v>96</v>
      </c>
      <c r="R51" s="42" t="n">
        <v>2764</v>
      </c>
      <c r="S51" s="44" t="n">
        <v>0</v>
      </c>
      <c r="T51" s="41" t="n">
        <v>84</v>
      </c>
      <c r="U51" s="42" t="n">
        <v>2776</v>
      </c>
      <c r="V51" s="45" t="n">
        <v>0</v>
      </c>
      <c r="W51" s="41" t="n">
        <v>83</v>
      </c>
      <c r="X51" s="42" t="n">
        <v>2777</v>
      </c>
      <c r="Y51" s="45" t="n">
        <v>0</v>
      </c>
      <c r="Z51" s="46" t="n">
        <v>78</v>
      </c>
      <c r="AA51" s="42" t="n">
        <v>2782</v>
      </c>
      <c r="AB51" s="44" t="n">
        <v>0</v>
      </c>
      <c r="AC51" s="41" t="n">
        <v>78</v>
      </c>
      <c r="AD51" s="42" t="n">
        <v>2782</v>
      </c>
      <c r="AE51" s="44" t="n">
        <v>0</v>
      </c>
      <c r="AF51" s="52" t="n">
        <f aca="false">SUM(E51:AE51)/9</f>
        <v>2860</v>
      </c>
      <c r="AG51" s="53" t="n">
        <v>163</v>
      </c>
      <c r="AH51" s="52" t="n">
        <f aca="false">AF51+AG51</f>
        <v>3023</v>
      </c>
      <c r="AI51" s="54" t="n">
        <f aca="false">+AG51/AH51*100</f>
        <v>5.39199470724446</v>
      </c>
      <c r="AJ51" s="53" t="n">
        <v>1</v>
      </c>
      <c r="AK51" s="52" t="n">
        <f aca="false">+AH51+AJ51</f>
        <v>3024</v>
      </c>
      <c r="AL51" s="2" t="str">
        <f aca="false">IF(SUM(E51:G51)*9=SUM(E51:AE51),"○","×")</f>
        <v>○</v>
      </c>
    </row>
    <row r="52" customFormat="false" ht="15.75" hidden="false" customHeight="true" outlineLevel="0" collapsed="false">
      <c r="A52" s="2" t="n">
        <v>466</v>
      </c>
      <c r="B52" s="13"/>
      <c r="C52" s="39" t="s">
        <v>79</v>
      </c>
      <c r="D52" s="40"/>
      <c r="E52" s="41" t="n">
        <v>533</v>
      </c>
      <c r="F52" s="42" t="n">
        <v>9689</v>
      </c>
      <c r="G52" s="41" t="n">
        <v>0</v>
      </c>
      <c r="H52" s="43" t="n">
        <v>512</v>
      </c>
      <c r="I52" s="42" t="n">
        <v>9710</v>
      </c>
      <c r="J52" s="44" t="n">
        <v>0</v>
      </c>
      <c r="K52" s="41" t="n">
        <v>500</v>
      </c>
      <c r="L52" s="42" t="n">
        <v>9722</v>
      </c>
      <c r="M52" s="45" t="n">
        <v>0</v>
      </c>
      <c r="N52" s="41" t="n">
        <v>479</v>
      </c>
      <c r="O52" s="42" t="n">
        <v>9743</v>
      </c>
      <c r="P52" s="45" t="n">
        <v>0</v>
      </c>
      <c r="Q52" s="46" t="n">
        <v>454</v>
      </c>
      <c r="R52" s="42" t="n">
        <v>9768</v>
      </c>
      <c r="S52" s="44" t="n">
        <v>0</v>
      </c>
      <c r="T52" s="41" t="n">
        <v>466</v>
      </c>
      <c r="U52" s="42" t="n">
        <v>9756</v>
      </c>
      <c r="V52" s="45" t="n">
        <v>0</v>
      </c>
      <c r="W52" s="41" t="n">
        <v>430</v>
      </c>
      <c r="X52" s="42" t="n">
        <v>9792</v>
      </c>
      <c r="Y52" s="45" t="n">
        <v>0</v>
      </c>
      <c r="Z52" s="46" t="n">
        <v>411</v>
      </c>
      <c r="AA52" s="42" t="n">
        <v>9811</v>
      </c>
      <c r="AB52" s="44" t="n">
        <v>0</v>
      </c>
      <c r="AC52" s="41" t="n">
        <v>380</v>
      </c>
      <c r="AD52" s="42" t="n">
        <v>9842</v>
      </c>
      <c r="AE52" s="44" t="n">
        <v>0</v>
      </c>
      <c r="AF52" s="52" t="n">
        <f aca="false">SUM(E52:AE52)/9</f>
        <v>10222</v>
      </c>
      <c r="AG52" s="53" t="n">
        <v>630</v>
      </c>
      <c r="AH52" s="52" t="n">
        <f aca="false">AF52+AG52</f>
        <v>10852</v>
      </c>
      <c r="AI52" s="54" t="n">
        <f aca="false">+AG52/AH52*100</f>
        <v>5.80538149649834</v>
      </c>
      <c r="AJ52" s="53" t="n">
        <v>6</v>
      </c>
      <c r="AK52" s="52" t="n">
        <f aca="false">+AH52+AJ52</f>
        <v>10858</v>
      </c>
      <c r="AL52" s="2" t="str">
        <f aca="false">IF(SUM(E52:G52)*9=SUM(E52:AE52),"○","×")</f>
        <v>○</v>
      </c>
    </row>
    <row r="53" customFormat="false" ht="15.75" hidden="false" customHeight="true" outlineLevel="0" collapsed="false">
      <c r="A53" s="2"/>
      <c r="B53" s="64" t="s">
        <v>80</v>
      </c>
      <c r="C53" s="64"/>
      <c r="D53" s="64"/>
      <c r="E53" s="65" t="n">
        <f aca="false">SUM(E49:E52)</f>
        <v>1418</v>
      </c>
      <c r="F53" s="66" t="n">
        <f aca="false">SUM(F49:F52)</f>
        <v>25835</v>
      </c>
      <c r="G53" s="65" t="n">
        <f aca="false">SUM(G49:G52)</f>
        <v>0</v>
      </c>
      <c r="H53" s="67" t="n">
        <f aca="false">SUM(H49:H52)</f>
        <v>1302</v>
      </c>
      <c r="I53" s="66" t="n">
        <f aca="false">SUM(I49:I52)</f>
        <v>25951</v>
      </c>
      <c r="J53" s="68" t="n">
        <f aca="false">SUM(J49:J52)</f>
        <v>0</v>
      </c>
      <c r="K53" s="65" t="n">
        <f aca="false">SUM(K49:K52)</f>
        <v>1330</v>
      </c>
      <c r="L53" s="66" t="n">
        <f aca="false">SUM(L49:L52)</f>
        <v>25923</v>
      </c>
      <c r="M53" s="69" t="n">
        <f aca="false">SUM(M49:M52)</f>
        <v>0</v>
      </c>
      <c r="N53" s="70" t="n">
        <f aca="false">SUM(N49:N52)</f>
        <v>1265</v>
      </c>
      <c r="O53" s="66" t="n">
        <f aca="false">SUM(O49:O52)</f>
        <v>25988</v>
      </c>
      <c r="P53" s="65" t="n">
        <f aca="false">SUM(P49:P52)</f>
        <v>0</v>
      </c>
      <c r="Q53" s="67" t="n">
        <f aca="false">SUM(Q49:Q52)</f>
        <v>1217</v>
      </c>
      <c r="R53" s="66" t="n">
        <f aca="false">SUM(R49:R52)</f>
        <v>26036</v>
      </c>
      <c r="S53" s="68" t="n">
        <f aca="false">SUM(S49:S52)</f>
        <v>0</v>
      </c>
      <c r="T53" s="65" t="n">
        <f aca="false">SUM(T49:T52)</f>
        <v>1228</v>
      </c>
      <c r="U53" s="66" t="n">
        <f aca="false">SUM(U49:U52)</f>
        <v>26025</v>
      </c>
      <c r="V53" s="69" t="n">
        <f aca="false">SUM(V49:V52)</f>
        <v>0</v>
      </c>
      <c r="W53" s="70" t="n">
        <f aca="false">SUM(W49:W52)</f>
        <v>1125</v>
      </c>
      <c r="X53" s="66" t="n">
        <f aca="false">SUM(X49:X52)</f>
        <v>26128</v>
      </c>
      <c r="Y53" s="69" t="n">
        <f aca="false">SUM(Y49:Y52)</f>
        <v>0</v>
      </c>
      <c r="Z53" s="70" t="n">
        <f aca="false">SUM(Z49:Z52)</f>
        <v>1086</v>
      </c>
      <c r="AA53" s="66" t="n">
        <f aca="false">SUM(AA49:AA52)</f>
        <v>26167</v>
      </c>
      <c r="AB53" s="68" t="n">
        <f aca="false">SUM(AB49:AB52)</f>
        <v>0</v>
      </c>
      <c r="AC53" s="67" t="n">
        <f aca="false">SUM(AC49:AC52)</f>
        <v>1048</v>
      </c>
      <c r="AD53" s="66" t="n">
        <f aca="false">SUM(AD49:AD52)</f>
        <v>26205</v>
      </c>
      <c r="AE53" s="68" t="n">
        <f aca="false">SUM(AE49:AE52)</f>
        <v>0</v>
      </c>
      <c r="AF53" s="71" t="n">
        <f aca="false">SUM(AF49:AF52)</f>
        <v>27253</v>
      </c>
      <c r="AG53" s="71" t="n">
        <f aca="false">SUM(AG49:AG52)</f>
        <v>1403</v>
      </c>
      <c r="AH53" s="71" t="n">
        <f aca="false">+AF53+AG53</f>
        <v>28656</v>
      </c>
      <c r="AI53" s="72" t="n">
        <f aca="false">+AG53/AH53*100</f>
        <v>4.89600781686209</v>
      </c>
      <c r="AJ53" s="71" t="n">
        <f aca="false">SUM(AJ49:AJ52)</f>
        <v>12</v>
      </c>
      <c r="AK53" s="71" t="n">
        <f aca="false">SUM(AK49:AK52)</f>
        <v>28668</v>
      </c>
      <c r="AL53" s="2" t="str">
        <f aca="false">IF(SUM(E53:G53)*9=SUM(E53:AE53),"○","×")</f>
        <v>○</v>
      </c>
    </row>
    <row r="54" customFormat="false" ht="15.75" hidden="false" customHeight="true" outlineLevel="0" collapsed="false">
      <c r="A54" s="2" t="n">
        <v>481</v>
      </c>
      <c r="B54" s="13"/>
      <c r="C54" s="39" t="s">
        <v>81</v>
      </c>
      <c r="D54" s="40"/>
      <c r="E54" s="73" t="n">
        <v>450</v>
      </c>
      <c r="F54" s="42" t="n">
        <v>7892</v>
      </c>
      <c r="G54" s="41" t="n">
        <v>0</v>
      </c>
      <c r="H54" s="43" t="n">
        <v>425</v>
      </c>
      <c r="I54" s="42" t="n">
        <v>7917</v>
      </c>
      <c r="J54" s="44" t="n">
        <v>0</v>
      </c>
      <c r="K54" s="73" t="n">
        <v>415</v>
      </c>
      <c r="L54" s="42" t="n">
        <v>7927</v>
      </c>
      <c r="M54" s="45" t="n">
        <v>0</v>
      </c>
      <c r="N54" s="46" t="n">
        <v>391</v>
      </c>
      <c r="O54" s="42" t="n">
        <v>7951</v>
      </c>
      <c r="P54" s="41" t="n">
        <v>0</v>
      </c>
      <c r="Q54" s="43" t="n">
        <v>395</v>
      </c>
      <c r="R54" s="42" t="n">
        <v>7947</v>
      </c>
      <c r="S54" s="44" t="n">
        <v>0</v>
      </c>
      <c r="T54" s="73" t="n">
        <v>387</v>
      </c>
      <c r="U54" s="42" t="n">
        <v>7955</v>
      </c>
      <c r="V54" s="45" t="n">
        <v>0</v>
      </c>
      <c r="W54" s="46" t="n">
        <v>366</v>
      </c>
      <c r="X54" s="42" t="n">
        <v>7976</v>
      </c>
      <c r="Y54" s="45" t="n">
        <v>0</v>
      </c>
      <c r="Z54" s="46" t="n">
        <v>356</v>
      </c>
      <c r="AA54" s="42" t="n">
        <v>7986</v>
      </c>
      <c r="AB54" s="44" t="n">
        <v>0</v>
      </c>
      <c r="AC54" s="43" t="n">
        <v>330</v>
      </c>
      <c r="AD54" s="42" t="n">
        <v>8012</v>
      </c>
      <c r="AE54" s="44" t="n">
        <v>0</v>
      </c>
      <c r="AF54" s="52" t="n">
        <f aca="false">SUM(E54:AE54)/9</f>
        <v>8342</v>
      </c>
      <c r="AG54" s="53" t="n">
        <v>502</v>
      </c>
      <c r="AH54" s="52" t="n">
        <f aca="false">AF54+AG54</f>
        <v>8844</v>
      </c>
      <c r="AI54" s="54" t="n">
        <f aca="false">+AG54/AH54*100</f>
        <v>5.67616463138851</v>
      </c>
      <c r="AJ54" s="53" t="n">
        <v>7</v>
      </c>
      <c r="AK54" s="52" t="n">
        <f aca="false">+AH54+AJ54</f>
        <v>8851</v>
      </c>
      <c r="AL54" s="2" t="str">
        <f aca="false">IF(SUM(E54:G54)*9=SUM(E54:AE54),"○","×")</f>
        <v>○</v>
      </c>
    </row>
    <row r="55" customFormat="false" ht="15.75" hidden="false" customHeight="true" outlineLevel="0" collapsed="false">
      <c r="A55" s="2" t="n">
        <v>482</v>
      </c>
      <c r="B55" s="13"/>
      <c r="C55" s="39" t="s">
        <v>82</v>
      </c>
      <c r="D55" s="40"/>
      <c r="E55" s="73" t="n">
        <v>213</v>
      </c>
      <c r="F55" s="42" t="n">
        <v>4063</v>
      </c>
      <c r="G55" s="41" t="n">
        <v>0</v>
      </c>
      <c r="H55" s="43" t="n">
        <v>191</v>
      </c>
      <c r="I55" s="42" t="n">
        <v>4085</v>
      </c>
      <c r="J55" s="44" t="n">
        <v>0</v>
      </c>
      <c r="K55" s="73" t="n">
        <v>199</v>
      </c>
      <c r="L55" s="42" t="n">
        <v>4077</v>
      </c>
      <c r="M55" s="45" t="n">
        <v>0</v>
      </c>
      <c r="N55" s="46" t="n">
        <v>196</v>
      </c>
      <c r="O55" s="42" t="n">
        <v>4080</v>
      </c>
      <c r="P55" s="41" t="n">
        <v>0</v>
      </c>
      <c r="Q55" s="43" t="n">
        <v>195</v>
      </c>
      <c r="R55" s="42" t="n">
        <v>4081</v>
      </c>
      <c r="S55" s="44" t="n">
        <v>0</v>
      </c>
      <c r="T55" s="73" t="n">
        <v>210</v>
      </c>
      <c r="U55" s="42" t="n">
        <v>4066</v>
      </c>
      <c r="V55" s="45" t="n">
        <v>0</v>
      </c>
      <c r="W55" s="46" t="n">
        <v>172</v>
      </c>
      <c r="X55" s="42" t="n">
        <v>4104</v>
      </c>
      <c r="Y55" s="45" t="n">
        <v>0</v>
      </c>
      <c r="Z55" s="46" t="n">
        <v>183</v>
      </c>
      <c r="AA55" s="42" t="n">
        <v>4093</v>
      </c>
      <c r="AB55" s="44" t="n">
        <v>0</v>
      </c>
      <c r="AC55" s="43" t="n">
        <v>162</v>
      </c>
      <c r="AD55" s="42" t="n">
        <v>4114</v>
      </c>
      <c r="AE55" s="44" t="n">
        <v>0</v>
      </c>
      <c r="AF55" s="52" t="n">
        <f aca="false">SUM(E55:AE55)/9</f>
        <v>4276</v>
      </c>
      <c r="AG55" s="53" t="n">
        <v>194</v>
      </c>
      <c r="AH55" s="52" t="n">
        <f aca="false">AF55+AG55</f>
        <v>4470</v>
      </c>
      <c r="AI55" s="54" t="n">
        <f aca="false">+AG55/AH55*100</f>
        <v>4.34004474272931</v>
      </c>
      <c r="AJ55" s="53" t="n">
        <v>9</v>
      </c>
      <c r="AK55" s="52" t="n">
        <f aca="false">+AH55+AJ55</f>
        <v>4479</v>
      </c>
      <c r="AL55" s="2" t="str">
        <f aca="false">IF(SUM(E55:G55)*9=SUM(E55:AE55),"○","×")</f>
        <v>○</v>
      </c>
    </row>
    <row r="56" customFormat="false" ht="15.75" hidden="false" customHeight="true" outlineLevel="0" collapsed="false">
      <c r="A56" s="2" t="n">
        <v>483</v>
      </c>
      <c r="B56" s="13"/>
      <c r="C56" s="39" t="s">
        <v>83</v>
      </c>
      <c r="D56" s="40"/>
      <c r="E56" s="73" t="n">
        <v>302</v>
      </c>
      <c r="F56" s="42" t="n">
        <v>5757</v>
      </c>
      <c r="G56" s="41" t="n">
        <v>0</v>
      </c>
      <c r="H56" s="43" t="n">
        <v>290</v>
      </c>
      <c r="I56" s="42" t="n">
        <v>5769</v>
      </c>
      <c r="J56" s="44" t="n">
        <v>0</v>
      </c>
      <c r="K56" s="73" t="n">
        <v>284</v>
      </c>
      <c r="L56" s="42" t="n">
        <v>5775</v>
      </c>
      <c r="M56" s="45" t="n">
        <v>0</v>
      </c>
      <c r="N56" s="46" t="n">
        <v>273</v>
      </c>
      <c r="O56" s="42" t="n">
        <v>5786</v>
      </c>
      <c r="P56" s="41" t="n">
        <v>0</v>
      </c>
      <c r="Q56" s="43" t="n">
        <v>264</v>
      </c>
      <c r="R56" s="42" t="n">
        <v>5795</v>
      </c>
      <c r="S56" s="44" t="n">
        <v>0</v>
      </c>
      <c r="T56" s="73" t="n">
        <v>270</v>
      </c>
      <c r="U56" s="42" t="n">
        <v>5789</v>
      </c>
      <c r="V56" s="45" t="n">
        <v>0</v>
      </c>
      <c r="W56" s="46" t="n">
        <v>252</v>
      </c>
      <c r="X56" s="42" t="n">
        <v>5807</v>
      </c>
      <c r="Y56" s="45" t="n">
        <v>0</v>
      </c>
      <c r="Z56" s="46" t="n">
        <v>240</v>
      </c>
      <c r="AA56" s="42" t="n">
        <v>5819</v>
      </c>
      <c r="AB56" s="44" t="n">
        <v>0</v>
      </c>
      <c r="AC56" s="43" t="n">
        <v>228</v>
      </c>
      <c r="AD56" s="42" t="n">
        <v>5831</v>
      </c>
      <c r="AE56" s="44" t="n">
        <v>0</v>
      </c>
      <c r="AF56" s="52" t="n">
        <f aca="false">SUM(E56:AE56)/9</f>
        <v>6059</v>
      </c>
      <c r="AG56" s="53" t="n">
        <v>260</v>
      </c>
      <c r="AH56" s="52" t="n">
        <f aca="false">AF56+AG56</f>
        <v>6319</v>
      </c>
      <c r="AI56" s="54" t="n">
        <f aca="false">+AG56/AH56*100</f>
        <v>4.11457509099541</v>
      </c>
      <c r="AJ56" s="53" t="n">
        <v>9</v>
      </c>
      <c r="AK56" s="52" t="n">
        <f aca="false">+AH56+AJ56</f>
        <v>6328</v>
      </c>
      <c r="AL56" s="2" t="str">
        <f aca="false">IF(SUM(E56:G56)*9=SUM(E56:AE56),"○","×")</f>
        <v>○</v>
      </c>
    </row>
    <row r="57" customFormat="false" ht="15.75" hidden="false" customHeight="true" outlineLevel="0" collapsed="false">
      <c r="A57" s="2" t="n">
        <v>484</v>
      </c>
      <c r="B57" s="13"/>
      <c r="C57" s="39" t="s">
        <v>84</v>
      </c>
      <c r="D57" s="40"/>
      <c r="E57" s="73" t="n">
        <v>82</v>
      </c>
      <c r="F57" s="42" t="n">
        <v>2568</v>
      </c>
      <c r="G57" s="41" t="n">
        <v>0</v>
      </c>
      <c r="H57" s="43" t="n">
        <v>68</v>
      </c>
      <c r="I57" s="42" t="n">
        <v>2582</v>
      </c>
      <c r="J57" s="44" t="n">
        <v>0</v>
      </c>
      <c r="K57" s="73" t="n">
        <v>69</v>
      </c>
      <c r="L57" s="42" t="n">
        <v>2581</v>
      </c>
      <c r="M57" s="45" t="n">
        <v>0</v>
      </c>
      <c r="N57" s="46" t="n">
        <v>70</v>
      </c>
      <c r="O57" s="42" t="n">
        <v>2580</v>
      </c>
      <c r="P57" s="41" t="n">
        <v>0</v>
      </c>
      <c r="Q57" s="43" t="n">
        <v>62</v>
      </c>
      <c r="R57" s="42" t="n">
        <v>2588</v>
      </c>
      <c r="S57" s="44" t="n">
        <v>0</v>
      </c>
      <c r="T57" s="73" t="n">
        <v>60</v>
      </c>
      <c r="U57" s="42" t="n">
        <v>2590</v>
      </c>
      <c r="V57" s="45" t="n">
        <v>0</v>
      </c>
      <c r="W57" s="46" t="n">
        <v>52</v>
      </c>
      <c r="X57" s="42" t="n">
        <v>2598</v>
      </c>
      <c r="Y57" s="45" t="n">
        <v>0</v>
      </c>
      <c r="Z57" s="46" t="n">
        <v>57</v>
      </c>
      <c r="AA57" s="42" t="n">
        <v>2593</v>
      </c>
      <c r="AB57" s="44" t="n">
        <v>0</v>
      </c>
      <c r="AC57" s="43" t="n">
        <v>50</v>
      </c>
      <c r="AD57" s="42" t="n">
        <v>2600</v>
      </c>
      <c r="AE57" s="44" t="n">
        <v>0</v>
      </c>
      <c r="AF57" s="52" t="n">
        <f aca="false">SUM(E57:AE57)/9</f>
        <v>2650</v>
      </c>
      <c r="AG57" s="53" t="n">
        <v>99</v>
      </c>
      <c r="AH57" s="52" t="n">
        <f aca="false">AF57+AG57</f>
        <v>2749</v>
      </c>
      <c r="AI57" s="54" t="n">
        <f aca="false">+AG57/AH57*100</f>
        <v>3.60130956711532</v>
      </c>
      <c r="AJ57" s="53" t="n">
        <v>1</v>
      </c>
      <c r="AK57" s="52" t="n">
        <f aca="false">+AH57+AJ57</f>
        <v>2750</v>
      </c>
      <c r="AL57" s="2" t="str">
        <f aca="false">IF(SUM(E57:G57)*9=SUM(E57:AE57),"○","×")</f>
        <v>○</v>
      </c>
    </row>
    <row r="58" customFormat="false" ht="15.75" hidden="false" customHeight="true" outlineLevel="0" collapsed="false">
      <c r="A58" s="2"/>
      <c r="B58" s="64" t="s">
        <v>85</v>
      </c>
      <c r="C58" s="64"/>
      <c r="D58" s="64"/>
      <c r="E58" s="65" t="n">
        <f aca="false">SUM(E54:E57)</f>
        <v>1047</v>
      </c>
      <c r="F58" s="66" t="n">
        <f aca="false">SUM(F54:F57)</f>
        <v>20280</v>
      </c>
      <c r="G58" s="65" t="n">
        <f aca="false">SUM(G54:G57)</f>
        <v>0</v>
      </c>
      <c r="H58" s="67" t="n">
        <f aca="false">SUM(H54:H57)</f>
        <v>974</v>
      </c>
      <c r="I58" s="66" t="n">
        <f aca="false">SUM(I54:I57)</f>
        <v>20353</v>
      </c>
      <c r="J58" s="68" t="n">
        <f aca="false">SUM(J54:J57)</f>
        <v>0</v>
      </c>
      <c r="K58" s="65" t="n">
        <f aca="false">SUM(K54:K57)</f>
        <v>967</v>
      </c>
      <c r="L58" s="66" t="n">
        <f aca="false">SUM(L54:L57)</f>
        <v>20360</v>
      </c>
      <c r="M58" s="69" t="n">
        <f aca="false">SUM(M54:M57)</f>
        <v>0</v>
      </c>
      <c r="N58" s="70" t="n">
        <f aca="false">SUM(N54:N57)</f>
        <v>930</v>
      </c>
      <c r="O58" s="66" t="n">
        <f aca="false">SUM(O54:O57)</f>
        <v>20397</v>
      </c>
      <c r="P58" s="65" t="n">
        <f aca="false">SUM(P54:P57)</f>
        <v>0</v>
      </c>
      <c r="Q58" s="67" t="n">
        <f aca="false">SUM(Q54:Q57)</f>
        <v>916</v>
      </c>
      <c r="R58" s="66" t="n">
        <f aca="false">SUM(R54:R57)</f>
        <v>20411</v>
      </c>
      <c r="S58" s="68" t="n">
        <f aca="false">SUM(S54:S57)</f>
        <v>0</v>
      </c>
      <c r="T58" s="65" t="n">
        <f aca="false">SUM(T54:T57)</f>
        <v>927</v>
      </c>
      <c r="U58" s="66" t="n">
        <f aca="false">SUM(U54:U57)</f>
        <v>20400</v>
      </c>
      <c r="V58" s="69" t="n">
        <f aca="false">SUM(V54:V57)</f>
        <v>0</v>
      </c>
      <c r="W58" s="70" t="n">
        <f aca="false">SUM(W54:W57)</f>
        <v>842</v>
      </c>
      <c r="X58" s="66" t="n">
        <f aca="false">SUM(X54:X57)</f>
        <v>20485</v>
      </c>
      <c r="Y58" s="69" t="n">
        <f aca="false">SUM(Y54:Y57)</f>
        <v>0</v>
      </c>
      <c r="Z58" s="70" t="n">
        <f aca="false">SUM(Z54:Z57)</f>
        <v>836</v>
      </c>
      <c r="AA58" s="66" t="n">
        <f aca="false">SUM(AA54:AA57)</f>
        <v>20491</v>
      </c>
      <c r="AB58" s="68" t="n">
        <f aca="false">SUM(AB54:AB57)</f>
        <v>0</v>
      </c>
      <c r="AC58" s="67" t="n">
        <f aca="false">SUM(AC54:AC57)</f>
        <v>770</v>
      </c>
      <c r="AD58" s="66" t="n">
        <f aca="false">SUM(AD54:AD57)</f>
        <v>20557</v>
      </c>
      <c r="AE58" s="68" t="n">
        <f aca="false">SUM(AE54:AE57)</f>
        <v>0</v>
      </c>
      <c r="AF58" s="71" t="n">
        <f aca="false">SUM(AF54:AF57)</f>
        <v>21327</v>
      </c>
      <c r="AG58" s="71" t="n">
        <f aca="false">SUM(AG54:AG57)</f>
        <v>1055</v>
      </c>
      <c r="AH58" s="71" t="n">
        <f aca="false">+AF58+AG58</f>
        <v>22382</v>
      </c>
      <c r="AI58" s="72" t="n">
        <f aca="false">+AG58/AH58*100</f>
        <v>4.71360915020999</v>
      </c>
      <c r="AJ58" s="71" t="n">
        <f aca="false">SUM(AJ54:AJ57)</f>
        <v>26</v>
      </c>
      <c r="AK58" s="71" t="n">
        <f aca="false">SUM(AK54:AK57)</f>
        <v>22408</v>
      </c>
      <c r="AL58" s="2" t="str">
        <f aca="false">IF(SUM(E58:G58)*9=SUM(E58:AE58),"○","×")</f>
        <v>○</v>
      </c>
    </row>
    <row r="59" customFormat="false" ht="15.75" hidden="false" customHeight="true" outlineLevel="0" collapsed="false">
      <c r="A59" s="2" t="n">
        <v>501</v>
      </c>
      <c r="B59" s="13"/>
      <c r="C59" s="39" t="s">
        <v>86</v>
      </c>
      <c r="D59" s="40"/>
      <c r="E59" s="41" t="n">
        <v>530</v>
      </c>
      <c r="F59" s="42" t="n">
        <v>9685</v>
      </c>
      <c r="G59" s="41" t="n">
        <v>0</v>
      </c>
      <c r="H59" s="43" t="n">
        <v>493</v>
      </c>
      <c r="I59" s="42" t="n">
        <v>9722</v>
      </c>
      <c r="J59" s="44" t="n">
        <v>0</v>
      </c>
      <c r="K59" s="41" t="n">
        <v>504</v>
      </c>
      <c r="L59" s="42" t="n">
        <v>9711</v>
      </c>
      <c r="M59" s="45" t="n">
        <v>0</v>
      </c>
      <c r="N59" s="46" t="n">
        <v>463</v>
      </c>
      <c r="O59" s="42" t="n">
        <v>9752</v>
      </c>
      <c r="P59" s="41" t="n">
        <v>0</v>
      </c>
      <c r="Q59" s="43" t="n">
        <v>469</v>
      </c>
      <c r="R59" s="42" t="n">
        <v>9746</v>
      </c>
      <c r="S59" s="44" t="n">
        <v>0</v>
      </c>
      <c r="T59" s="41" t="n">
        <v>464</v>
      </c>
      <c r="U59" s="42" t="n">
        <v>9751</v>
      </c>
      <c r="V59" s="45" t="n">
        <v>0</v>
      </c>
      <c r="W59" s="46" t="n">
        <v>431</v>
      </c>
      <c r="X59" s="42" t="n">
        <v>9784</v>
      </c>
      <c r="Y59" s="45" t="n">
        <v>0</v>
      </c>
      <c r="Z59" s="46" t="n">
        <v>410</v>
      </c>
      <c r="AA59" s="42" t="n">
        <v>9805</v>
      </c>
      <c r="AB59" s="44" t="n">
        <v>0</v>
      </c>
      <c r="AC59" s="43" t="n">
        <v>422</v>
      </c>
      <c r="AD59" s="42" t="n">
        <v>9793</v>
      </c>
      <c r="AE59" s="44" t="n">
        <v>0</v>
      </c>
      <c r="AF59" s="52" t="n">
        <f aca="false">SUM(E59:AE59)/9</f>
        <v>10215</v>
      </c>
      <c r="AG59" s="53" t="n">
        <v>587</v>
      </c>
      <c r="AH59" s="52" t="n">
        <f aca="false">AF59+AG59</f>
        <v>10802</v>
      </c>
      <c r="AI59" s="54" t="n">
        <f aca="false">+AG59/AH59*100</f>
        <v>5.43417885576745</v>
      </c>
      <c r="AJ59" s="53" t="n">
        <v>7</v>
      </c>
      <c r="AK59" s="52" t="n">
        <f aca="false">+AH59+AJ59</f>
        <v>10809</v>
      </c>
      <c r="AL59" s="2" t="str">
        <f aca="false">IF(SUM(E59:G59)*9=SUM(E59:AE59),"○","×")</f>
        <v>○</v>
      </c>
    </row>
    <row r="60" customFormat="false" ht="15.75" hidden="false" customHeight="true" outlineLevel="0" collapsed="false">
      <c r="A60" s="2" t="n">
        <v>502</v>
      </c>
      <c r="B60" s="13"/>
      <c r="C60" s="39" t="s">
        <v>87</v>
      </c>
      <c r="D60" s="40"/>
      <c r="E60" s="41" t="n">
        <v>149</v>
      </c>
      <c r="F60" s="42" t="n">
        <v>4184</v>
      </c>
      <c r="G60" s="41" t="n">
        <v>0</v>
      </c>
      <c r="H60" s="43" t="n">
        <v>149</v>
      </c>
      <c r="I60" s="42" t="n">
        <v>4184</v>
      </c>
      <c r="J60" s="44" t="n">
        <v>0</v>
      </c>
      <c r="K60" s="41" t="n">
        <v>153</v>
      </c>
      <c r="L60" s="42" t="n">
        <v>4180</v>
      </c>
      <c r="M60" s="45" t="n">
        <v>0</v>
      </c>
      <c r="N60" s="46" t="n">
        <v>130</v>
      </c>
      <c r="O60" s="42" t="n">
        <v>4203</v>
      </c>
      <c r="P60" s="41" t="n">
        <v>0</v>
      </c>
      <c r="Q60" s="43" t="n">
        <v>131</v>
      </c>
      <c r="R60" s="42" t="n">
        <v>4202</v>
      </c>
      <c r="S60" s="44" t="n">
        <v>0</v>
      </c>
      <c r="T60" s="41" t="n">
        <v>145</v>
      </c>
      <c r="U60" s="42" t="n">
        <v>4188</v>
      </c>
      <c r="V60" s="45" t="n">
        <v>0</v>
      </c>
      <c r="W60" s="46" t="n">
        <v>131</v>
      </c>
      <c r="X60" s="42" t="n">
        <v>4202</v>
      </c>
      <c r="Y60" s="45" t="n">
        <v>0</v>
      </c>
      <c r="Z60" s="46" t="n">
        <v>128</v>
      </c>
      <c r="AA60" s="42" t="n">
        <v>4205</v>
      </c>
      <c r="AB60" s="44" t="n">
        <v>0</v>
      </c>
      <c r="AC60" s="43" t="n">
        <v>120</v>
      </c>
      <c r="AD60" s="42" t="n">
        <v>4213</v>
      </c>
      <c r="AE60" s="44" t="n">
        <v>0</v>
      </c>
      <c r="AF60" s="52" t="n">
        <f aca="false">SUM(E60:AE60)/9</f>
        <v>4333</v>
      </c>
      <c r="AG60" s="53" t="n">
        <v>95</v>
      </c>
      <c r="AH60" s="52" t="n">
        <f aca="false">AF60+AG60</f>
        <v>4428</v>
      </c>
      <c r="AI60" s="54" t="n">
        <f aca="false">+AG60/AH60*100</f>
        <v>2.14543812104788</v>
      </c>
      <c r="AJ60" s="53" t="n">
        <v>2</v>
      </c>
      <c r="AK60" s="52" t="n">
        <f aca="false">+AH60+AJ60</f>
        <v>4430</v>
      </c>
      <c r="AL60" s="2" t="str">
        <f aca="false">IF(SUM(E60:G60)*9=SUM(E60:AE60),"○","×")</f>
        <v>○</v>
      </c>
    </row>
    <row r="61" customFormat="false" ht="15.75" hidden="false" customHeight="true" outlineLevel="0" collapsed="false">
      <c r="A61" s="2" t="n">
        <v>503</v>
      </c>
      <c r="B61" s="13"/>
      <c r="C61" s="39" t="s">
        <v>88</v>
      </c>
      <c r="D61" s="40"/>
      <c r="E61" s="41" t="n">
        <v>121</v>
      </c>
      <c r="F61" s="42" t="n">
        <v>4224</v>
      </c>
      <c r="G61" s="41" t="n">
        <v>0</v>
      </c>
      <c r="H61" s="43" t="n">
        <v>114</v>
      </c>
      <c r="I61" s="42" t="n">
        <v>4231</v>
      </c>
      <c r="J61" s="44" t="n">
        <v>0</v>
      </c>
      <c r="K61" s="41" t="n">
        <v>128</v>
      </c>
      <c r="L61" s="42" t="n">
        <v>4217</v>
      </c>
      <c r="M61" s="45" t="n">
        <v>0</v>
      </c>
      <c r="N61" s="46" t="n">
        <v>113</v>
      </c>
      <c r="O61" s="42" t="n">
        <v>4232</v>
      </c>
      <c r="P61" s="41" t="n">
        <v>0</v>
      </c>
      <c r="Q61" s="43" t="n">
        <v>119</v>
      </c>
      <c r="R61" s="42" t="n">
        <v>4226</v>
      </c>
      <c r="S61" s="44" t="n">
        <v>0</v>
      </c>
      <c r="T61" s="41" t="n">
        <v>109</v>
      </c>
      <c r="U61" s="42" t="n">
        <v>4236</v>
      </c>
      <c r="V61" s="45" t="n">
        <v>0</v>
      </c>
      <c r="W61" s="46" t="n">
        <v>107</v>
      </c>
      <c r="X61" s="42" t="n">
        <v>4238</v>
      </c>
      <c r="Y61" s="45" t="n">
        <v>0</v>
      </c>
      <c r="Z61" s="46" t="n">
        <v>102</v>
      </c>
      <c r="AA61" s="42" t="n">
        <v>4243</v>
      </c>
      <c r="AB61" s="44" t="n">
        <v>0</v>
      </c>
      <c r="AC61" s="43" t="n">
        <v>98</v>
      </c>
      <c r="AD61" s="42" t="n">
        <v>4247</v>
      </c>
      <c r="AE61" s="44" t="n">
        <v>0</v>
      </c>
      <c r="AF61" s="52" t="n">
        <f aca="false">SUM(E61:AE61)/9</f>
        <v>4345</v>
      </c>
      <c r="AG61" s="53" t="n">
        <v>58</v>
      </c>
      <c r="AH61" s="52" t="n">
        <f aca="false">AF61+AG61</f>
        <v>4403</v>
      </c>
      <c r="AI61" s="54" t="n">
        <f aca="false">+AG61/AH61*100</f>
        <v>1.31728367022485</v>
      </c>
      <c r="AJ61" s="53" t="n">
        <v>0</v>
      </c>
      <c r="AK61" s="52" t="n">
        <f aca="false">+AH61+AJ61</f>
        <v>4403</v>
      </c>
      <c r="AL61" s="2" t="str">
        <f aca="false">IF(SUM(E61:G61)*9=SUM(E61:AE61),"○","×")</f>
        <v>○</v>
      </c>
    </row>
    <row r="62" customFormat="false" ht="15.75" hidden="false" customHeight="true" outlineLevel="0" collapsed="false">
      <c r="A62" s="2" t="n">
        <v>504</v>
      </c>
      <c r="B62" s="13"/>
      <c r="C62" s="39" t="s">
        <v>89</v>
      </c>
      <c r="D62" s="40"/>
      <c r="E62" s="41" t="n">
        <v>172</v>
      </c>
      <c r="F62" s="42" t="n">
        <v>3886</v>
      </c>
      <c r="G62" s="41" t="n">
        <v>0</v>
      </c>
      <c r="H62" s="43" t="n">
        <v>151</v>
      </c>
      <c r="I62" s="42" t="n">
        <v>3907</v>
      </c>
      <c r="J62" s="44" t="n">
        <v>0</v>
      </c>
      <c r="K62" s="41" t="n">
        <v>168</v>
      </c>
      <c r="L62" s="42" t="n">
        <v>3890</v>
      </c>
      <c r="M62" s="45" t="n">
        <v>0</v>
      </c>
      <c r="N62" s="46" t="n">
        <v>151</v>
      </c>
      <c r="O62" s="42" t="n">
        <v>3907</v>
      </c>
      <c r="P62" s="41" t="n">
        <v>0</v>
      </c>
      <c r="Q62" s="43" t="n">
        <v>152</v>
      </c>
      <c r="R62" s="42" t="n">
        <v>3906</v>
      </c>
      <c r="S62" s="44" t="n">
        <v>0</v>
      </c>
      <c r="T62" s="41" t="n">
        <v>142</v>
      </c>
      <c r="U62" s="42" t="n">
        <v>3916</v>
      </c>
      <c r="V62" s="45" t="n">
        <v>0</v>
      </c>
      <c r="W62" s="46" t="n">
        <v>136</v>
      </c>
      <c r="X62" s="42" t="n">
        <v>3922</v>
      </c>
      <c r="Y62" s="45" t="n">
        <v>0</v>
      </c>
      <c r="Z62" s="46" t="n">
        <v>127</v>
      </c>
      <c r="AA62" s="42" t="n">
        <v>3931</v>
      </c>
      <c r="AB62" s="44" t="n">
        <v>0</v>
      </c>
      <c r="AC62" s="43" t="n">
        <v>124</v>
      </c>
      <c r="AD62" s="42" t="n">
        <v>3934</v>
      </c>
      <c r="AE62" s="44" t="n">
        <v>0</v>
      </c>
      <c r="AF62" s="52" t="n">
        <f aca="false">SUM(E62:AE62)/9</f>
        <v>4058</v>
      </c>
      <c r="AG62" s="53" t="n">
        <v>159</v>
      </c>
      <c r="AH62" s="52" t="n">
        <f aca="false">AF62+AG62</f>
        <v>4217</v>
      </c>
      <c r="AI62" s="54" t="n">
        <f aca="false">+AG62/AH62*100</f>
        <v>3.77045292862224</v>
      </c>
      <c r="AJ62" s="53" t="n">
        <v>4</v>
      </c>
      <c r="AK62" s="52" t="n">
        <f aca="false">+AH62+AJ62</f>
        <v>4221</v>
      </c>
      <c r="AL62" s="2" t="str">
        <f aca="false">IF(SUM(E62:G62)*9=SUM(E62:AE62),"○","×")</f>
        <v>○</v>
      </c>
    </row>
    <row r="63" customFormat="false" ht="15.75" hidden="false" customHeight="true" outlineLevel="0" collapsed="false">
      <c r="A63" s="2" t="n">
        <v>505</v>
      </c>
      <c r="B63" s="13"/>
      <c r="C63" s="39" t="s">
        <v>90</v>
      </c>
      <c r="D63" s="40"/>
      <c r="E63" s="41" t="n">
        <v>202</v>
      </c>
      <c r="F63" s="42" t="n">
        <v>3694</v>
      </c>
      <c r="G63" s="41" t="n">
        <v>0</v>
      </c>
      <c r="H63" s="43" t="n">
        <v>198</v>
      </c>
      <c r="I63" s="42" t="n">
        <v>3698</v>
      </c>
      <c r="J63" s="44" t="n">
        <v>0</v>
      </c>
      <c r="K63" s="41" t="n">
        <v>185</v>
      </c>
      <c r="L63" s="42" t="n">
        <v>3711</v>
      </c>
      <c r="M63" s="45" t="n">
        <v>0</v>
      </c>
      <c r="N63" s="46" t="n">
        <v>178</v>
      </c>
      <c r="O63" s="42" t="n">
        <v>3718</v>
      </c>
      <c r="P63" s="41" t="n">
        <v>0</v>
      </c>
      <c r="Q63" s="43" t="n">
        <v>180</v>
      </c>
      <c r="R63" s="42" t="n">
        <v>3716</v>
      </c>
      <c r="S63" s="44" t="n">
        <v>0</v>
      </c>
      <c r="T63" s="41" t="n">
        <v>173</v>
      </c>
      <c r="U63" s="42" t="n">
        <v>3723</v>
      </c>
      <c r="V63" s="45" t="n">
        <v>0</v>
      </c>
      <c r="W63" s="46" t="n">
        <v>166</v>
      </c>
      <c r="X63" s="42" t="n">
        <v>3730</v>
      </c>
      <c r="Y63" s="45" t="n">
        <v>0</v>
      </c>
      <c r="Z63" s="46" t="n">
        <v>155</v>
      </c>
      <c r="AA63" s="42" t="n">
        <v>3741</v>
      </c>
      <c r="AB63" s="44" t="n">
        <v>0</v>
      </c>
      <c r="AC63" s="43" t="n">
        <v>147</v>
      </c>
      <c r="AD63" s="42" t="n">
        <v>3749</v>
      </c>
      <c r="AE63" s="44" t="n">
        <v>0</v>
      </c>
      <c r="AF63" s="52" t="n">
        <f aca="false">SUM(E63:AE63)/9</f>
        <v>3896</v>
      </c>
      <c r="AG63" s="53" t="n">
        <v>200</v>
      </c>
      <c r="AH63" s="52" t="n">
        <f aca="false">AF63+AG63</f>
        <v>4096</v>
      </c>
      <c r="AI63" s="54" t="n">
        <f aca="false">+AG63/AH63*100</f>
        <v>4.8828125</v>
      </c>
      <c r="AJ63" s="53" t="n">
        <v>1</v>
      </c>
      <c r="AK63" s="52" t="n">
        <f aca="false">+AH63+AJ63</f>
        <v>4097</v>
      </c>
      <c r="AL63" s="2" t="str">
        <f aca="false">IF(SUM(E63:G63)*9=SUM(E63:AE63),"○","×")</f>
        <v>○</v>
      </c>
    </row>
    <row r="64" customFormat="false" ht="15.75" hidden="false" customHeight="true" outlineLevel="0" collapsed="false">
      <c r="A64" s="2"/>
      <c r="B64" s="64" t="s">
        <v>91</v>
      </c>
      <c r="C64" s="64"/>
      <c r="D64" s="64"/>
      <c r="E64" s="65" t="n">
        <f aca="false">SUM(E59:E63)</f>
        <v>1174</v>
      </c>
      <c r="F64" s="66" t="n">
        <f aca="false">SUM(F59:F63)</f>
        <v>25673</v>
      </c>
      <c r="G64" s="65" t="n">
        <f aca="false">SUM(G59:G63)</f>
        <v>0</v>
      </c>
      <c r="H64" s="67" t="n">
        <f aca="false">SUM(H59:H63)</f>
        <v>1105</v>
      </c>
      <c r="I64" s="66" t="n">
        <f aca="false">SUM(I59:I63)</f>
        <v>25742</v>
      </c>
      <c r="J64" s="68" t="n">
        <f aca="false">SUM(J59:J63)</f>
        <v>0</v>
      </c>
      <c r="K64" s="65" t="n">
        <f aca="false">SUM(K59:K63)</f>
        <v>1138</v>
      </c>
      <c r="L64" s="66" t="n">
        <f aca="false">SUM(L59:L63)</f>
        <v>25709</v>
      </c>
      <c r="M64" s="69" t="n">
        <f aca="false">SUM(M59:M63)</f>
        <v>0</v>
      </c>
      <c r="N64" s="70" t="n">
        <f aca="false">SUM(N59:N63)</f>
        <v>1035</v>
      </c>
      <c r="O64" s="66" t="n">
        <f aca="false">SUM(O59:O63)</f>
        <v>25812</v>
      </c>
      <c r="P64" s="65" t="n">
        <f aca="false">SUM(P59:P63)</f>
        <v>0</v>
      </c>
      <c r="Q64" s="67" t="n">
        <f aca="false">SUM(Q59:Q63)</f>
        <v>1051</v>
      </c>
      <c r="R64" s="66" t="n">
        <f aca="false">SUM(R59:R63)</f>
        <v>25796</v>
      </c>
      <c r="S64" s="68" t="n">
        <f aca="false">SUM(S59:S63)</f>
        <v>0</v>
      </c>
      <c r="T64" s="65" t="n">
        <f aca="false">SUM(T59:T63)</f>
        <v>1033</v>
      </c>
      <c r="U64" s="66" t="n">
        <f aca="false">SUM(U59:U63)</f>
        <v>25814</v>
      </c>
      <c r="V64" s="69" t="n">
        <f aca="false">SUM(V59:V63)</f>
        <v>0</v>
      </c>
      <c r="W64" s="70" t="n">
        <f aca="false">SUM(W59:W63)</f>
        <v>971</v>
      </c>
      <c r="X64" s="66" t="n">
        <f aca="false">SUM(X59:X63)</f>
        <v>25876</v>
      </c>
      <c r="Y64" s="69" t="n">
        <f aca="false">SUM(Y59:Y63)</f>
        <v>0</v>
      </c>
      <c r="Z64" s="70" t="n">
        <f aca="false">SUM(Z59:Z63)</f>
        <v>922</v>
      </c>
      <c r="AA64" s="66" t="n">
        <f aca="false">SUM(AA59:AA63)</f>
        <v>25925</v>
      </c>
      <c r="AB64" s="68" t="n">
        <f aca="false">SUM(AB59:AB63)</f>
        <v>0</v>
      </c>
      <c r="AC64" s="67" t="n">
        <f aca="false">SUM(AC59:AC63)</f>
        <v>911</v>
      </c>
      <c r="AD64" s="66" t="n">
        <f aca="false">SUM(AD59:AD63)</f>
        <v>25936</v>
      </c>
      <c r="AE64" s="68" t="n">
        <f aca="false">SUM(AE59:AE63)</f>
        <v>0</v>
      </c>
      <c r="AF64" s="71" t="n">
        <f aca="false">SUM(AF59:AF63)</f>
        <v>26847</v>
      </c>
      <c r="AG64" s="71" t="n">
        <f aca="false">SUM(AG59:AG63)</f>
        <v>1099</v>
      </c>
      <c r="AH64" s="71" t="n">
        <f aca="false">+AF64+AG64</f>
        <v>27946</v>
      </c>
      <c r="AI64" s="72" t="n">
        <f aca="false">+AG64/AH64*100</f>
        <v>3.93258426966292</v>
      </c>
      <c r="AJ64" s="71" t="n">
        <f aca="false">SUM(AJ59:AJ63)</f>
        <v>14</v>
      </c>
      <c r="AK64" s="71" t="n">
        <f aca="false">SUM(AK59:AK63)</f>
        <v>27960</v>
      </c>
      <c r="AL64" s="2" t="str">
        <f aca="false">IF(SUM(E64:G64)*9=SUM(E64:AE64),"○","×")</f>
        <v>○</v>
      </c>
    </row>
    <row r="65" customFormat="false" ht="15.75" hidden="false" customHeight="true" outlineLevel="0" collapsed="false">
      <c r="A65" s="2" t="n">
        <v>521</v>
      </c>
      <c r="B65" s="13"/>
      <c r="C65" s="39" t="s">
        <v>92</v>
      </c>
      <c r="D65" s="40"/>
      <c r="E65" s="73" t="n">
        <v>592</v>
      </c>
      <c r="F65" s="42" t="n">
        <v>10058</v>
      </c>
      <c r="G65" s="41" t="n">
        <v>0</v>
      </c>
      <c r="H65" s="43" t="n">
        <v>532</v>
      </c>
      <c r="I65" s="42" t="n">
        <v>10118</v>
      </c>
      <c r="J65" s="44" t="n">
        <v>0</v>
      </c>
      <c r="K65" s="73" t="n">
        <v>565</v>
      </c>
      <c r="L65" s="42" t="n">
        <v>10085</v>
      </c>
      <c r="M65" s="45" t="n">
        <v>0</v>
      </c>
      <c r="N65" s="46" t="n">
        <v>497</v>
      </c>
      <c r="O65" s="42" t="n">
        <v>10153</v>
      </c>
      <c r="P65" s="41" t="n">
        <v>0</v>
      </c>
      <c r="Q65" s="43" t="n">
        <v>509</v>
      </c>
      <c r="R65" s="42" t="n">
        <v>10141</v>
      </c>
      <c r="S65" s="44" t="n">
        <v>0</v>
      </c>
      <c r="T65" s="73" t="n">
        <v>524</v>
      </c>
      <c r="U65" s="42" t="n">
        <v>10126</v>
      </c>
      <c r="V65" s="45" t="n">
        <v>0</v>
      </c>
      <c r="W65" s="46" t="n">
        <v>468</v>
      </c>
      <c r="X65" s="42" t="n">
        <v>10182</v>
      </c>
      <c r="Y65" s="45" t="n">
        <v>0</v>
      </c>
      <c r="Z65" s="46" t="n">
        <v>466</v>
      </c>
      <c r="AA65" s="42" t="n">
        <v>10184</v>
      </c>
      <c r="AB65" s="44" t="n">
        <v>0</v>
      </c>
      <c r="AC65" s="43" t="n">
        <v>451</v>
      </c>
      <c r="AD65" s="42" t="n">
        <v>10199</v>
      </c>
      <c r="AE65" s="44" t="n">
        <v>0</v>
      </c>
      <c r="AF65" s="52" t="n">
        <f aca="false">SUM(E65:AE65)/9</f>
        <v>10650</v>
      </c>
      <c r="AG65" s="53" t="n">
        <v>429</v>
      </c>
      <c r="AH65" s="52" t="n">
        <f aca="false">AF65+AG65</f>
        <v>11079</v>
      </c>
      <c r="AI65" s="54" t="n">
        <f aca="false">+AG65/AH65*100</f>
        <v>3.87219063092337</v>
      </c>
      <c r="AJ65" s="53" t="n">
        <v>4</v>
      </c>
      <c r="AK65" s="52" t="n">
        <f aca="false">+AH65+AJ65</f>
        <v>11083</v>
      </c>
      <c r="AL65" s="2" t="str">
        <f aca="false">IF(SUM(E65:G65)*9=SUM(E65:AE65),"○","×")</f>
        <v>○</v>
      </c>
    </row>
    <row r="66" customFormat="false" ht="15.75" hidden="false" customHeight="true" outlineLevel="0" collapsed="false">
      <c r="A66" s="2" t="n">
        <v>522</v>
      </c>
      <c r="B66" s="13"/>
      <c r="C66" s="39" t="s">
        <v>93</v>
      </c>
      <c r="D66" s="40"/>
      <c r="E66" s="73" t="n">
        <v>301</v>
      </c>
      <c r="F66" s="42" t="n">
        <v>6965</v>
      </c>
      <c r="G66" s="41" t="n">
        <v>0</v>
      </c>
      <c r="H66" s="43" t="n">
        <v>284</v>
      </c>
      <c r="I66" s="42" t="n">
        <v>6982</v>
      </c>
      <c r="J66" s="44" t="n">
        <v>0</v>
      </c>
      <c r="K66" s="73" t="n">
        <v>286</v>
      </c>
      <c r="L66" s="42" t="n">
        <v>6980</v>
      </c>
      <c r="M66" s="45" t="n">
        <v>0</v>
      </c>
      <c r="N66" s="46" t="n">
        <v>270</v>
      </c>
      <c r="O66" s="42" t="n">
        <v>6996</v>
      </c>
      <c r="P66" s="41" t="n">
        <v>0</v>
      </c>
      <c r="Q66" s="43" t="n">
        <v>272</v>
      </c>
      <c r="R66" s="42" t="n">
        <v>6994</v>
      </c>
      <c r="S66" s="44" t="n">
        <v>0</v>
      </c>
      <c r="T66" s="73" t="n">
        <v>252</v>
      </c>
      <c r="U66" s="42" t="n">
        <v>7014</v>
      </c>
      <c r="V66" s="45" t="n">
        <v>0</v>
      </c>
      <c r="W66" s="46" t="n">
        <v>254</v>
      </c>
      <c r="X66" s="42" t="n">
        <v>7012</v>
      </c>
      <c r="Y66" s="45" t="n">
        <v>0</v>
      </c>
      <c r="Z66" s="46" t="n">
        <v>244</v>
      </c>
      <c r="AA66" s="42" t="n">
        <v>7022</v>
      </c>
      <c r="AB66" s="44" t="n">
        <v>0</v>
      </c>
      <c r="AC66" s="43" t="n">
        <v>238</v>
      </c>
      <c r="AD66" s="42" t="n">
        <v>7028</v>
      </c>
      <c r="AE66" s="44" t="n">
        <v>0</v>
      </c>
      <c r="AF66" s="52" t="n">
        <f aca="false">SUM(E66:AE66)/9</f>
        <v>7266</v>
      </c>
      <c r="AG66" s="53" t="n">
        <v>143</v>
      </c>
      <c r="AH66" s="52" t="n">
        <f aca="false">AF66+AG66</f>
        <v>7409</v>
      </c>
      <c r="AI66" s="54" t="n">
        <f aca="false">+AG66/AH66*100</f>
        <v>1.93008503171818</v>
      </c>
      <c r="AJ66" s="53" t="n">
        <v>2</v>
      </c>
      <c r="AK66" s="52" t="n">
        <f aca="false">+AH66+AJ66</f>
        <v>7411</v>
      </c>
      <c r="AL66" s="2" t="str">
        <f aca="false">IF(SUM(E66:G66)*9=SUM(E66:AE66),"○","×")</f>
        <v>○</v>
      </c>
    </row>
    <row r="67" customFormat="false" ht="15.75" hidden="false" customHeight="true" outlineLevel="0" collapsed="false">
      <c r="A67" s="2"/>
      <c r="B67" s="64" t="s">
        <v>94</v>
      </c>
      <c r="C67" s="64"/>
      <c r="D67" s="64"/>
      <c r="E67" s="65" t="n">
        <f aca="false">SUM(E65:E66)</f>
        <v>893</v>
      </c>
      <c r="F67" s="66" t="n">
        <f aca="false">SUM(F65:F66)</f>
        <v>17023</v>
      </c>
      <c r="G67" s="65" t="n">
        <f aca="false">SUM(G65:G66)</f>
        <v>0</v>
      </c>
      <c r="H67" s="67" t="n">
        <f aca="false">SUM(H65:H66)</f>
        <v>816</v>
      </c>
      <c r="I67" s="66" t="n">
        <f aca="false">SUM(I65:I66)</f>
        <v>17100</v>
      </c>
      <c r="J67" s="68" t="n">
        <f aca="false">SUM(J65:J66)</f>
        <v>0</v>
      </c>
      <c r="K67" s="65" t="n">
        <f aca="false">SUM(K65:K66)</f>
        <v>851</v>
      </c>
      <c r="L67" s="66" t="n">
        <f aca="false">SUM(L65:L66)</f>
        <v>17065</v>
      </c>
      <c r="M67" s="69" t="n">
        <f aca="false">SUM(M65:M66)</f>
        <v>0</v>
      </c>
      <c r="N67" s="70" t="n">
        <f aca="false">SUM(N65:N66)</f>
        <v>767</v>
      </c>
      <c r="O67" s="66" t="n">
        <f aca="false">SUM(O65:O66)</f>
        <v>17149</v>
      </c>
      <c r="P67" s="65" t="n">
        <f aca="false">SUM(P65:P66)</f>
        <v>0</v>
      </c>
      <c r="Q67" s="67" t="n">
        <f aca="false">SUM(Q65:Q66)</f>
        <v>781</v>
      </c>
      <c r="R67" s="66" t="n">
        <f aca="false">SUM(R65:R66)</f>
        <v>17135</v>
      </c>
      <c r="S67" s="68" t="n">
        <f aca="false">SUM(S65:S66)</f>
        <v>0</v>
      </c>
      <c r="T67" s="65" t="n">
        <f aca="false">SUM(T65:T66)</f>
        <v>776</v>
      </c>
      <c r="U67" s="66" t="n">
        <f aca="false">SUM(U65:U66)</f>
        <v>17140</v>
      </c>
      <c r="V67" s="69" t="n">
        <f aca="false">SUM(V65:V66)</f>
        <v>0</v>
      </c>
      <c r="W67" s="70" t="n">
        <f aca="false">SUM(W65:W66)</f>
        <v>722</v>
      </c>
      <c r="X67" s="66" t="n">
        <f aca="false">SUM(X65:X66)</f>
        <v>17194</v>
      </c>
      <c r="Y67" s="69" t="n">
        <f aca="false">SUM(Y65:Y66)</f>
        <v>0</v>
      </c>
      <c r="Z67" s="70" t="n">
        <f aca="false">SUM(Z65:Z66)</f>
        <v>710</v>
      </c>
      <c r="AA67" s="66" t="n">
        <f aca="false">SUM(AA65:AA66)</f>
        <v>17206</v>
      </c>
      <c r="AB67" s="68" t="n">
        <f aca="false">SUM(AB65:AB66)</f>
        <v>0</v>
      </c>
      <c r="AC67" s="67" t="n">
        <f aca="false">SUM(AC65:AC66)</f>
        <v>689</v>
      </c>
      <c r="AD67" s="66" t="n">
        <f aca="false">SUM(AD65:AD66)</f>
        <v>17227</v>
      </c>
      <c r="AE67" s="68" t="n">
        <f aca="false">SUM(AE65:AE66)</f>
        <v>0</v>
      </c>
      <c r="AF67" s="71" t="n">
        <f aca="false">SUM(AF65:AF66)</f>
        <v>17916</v>
      </c>
      <c r="AG67" s="71" t="n">
        <f aca="false">SUM(AG65:AG66)</f>
        <v>572</v>
      </c>
      <c r="AH67" s="71" t="n">
        <f aca="false">+AF67+AG67</f>
        <v>18488</v>
      </c>
      <c r="AI67" s="72" t="n">
        <f aca="false">+AG67/AH67*100</f>
        <v>3.09389874513198</v>
      </c>
      <c r="AJ67" s="71" t="n">
        <f aca="false">SUM(AJ65:AJ66)</f>
        <v>6</v>
      </c>
      <c r="AK67" s="71" t="n">
        <f aca="false">SUM(AK65:AK66)</f>
        <v>18494</v>
      </c>
      <c r="AL67" s="2" t="str">
        <f aca="false">IF(SUM(E67:G67)*9=SUM(E67:AE67),"○","×")</f>
        <v>○</v>
      </c>
    </row>
    <row r="68" customFormat="false" ht="15.75" hidden="false" customHeight="true" outlineLevel="0" collapsed="false">
      <c r="A68" s="2" t="n">
        <v>541</v>
      </c>
      <c r="B68" s="13"/>
      <c r="C68" s="39" t="s">
        <v>95</v>
      </c>
      <c r="D68" s="40"/>
      <c r="E68" s="41" t="n">
        <v>159</v>
      </c>
      <c r="F68" s="42" t="n">
        <v>2888</v>
      </c>
      <c r="G68" s="41" t="n">
        <v>0</v>
      </c>
      <c r="H68" s="43" t="n">
        <v>156</v>
      </c>
      <c r="I68" s="42" t="n">
        <v>2891</v>
      </c>
      <c r="J68" s="44" t="n">
        <v>0</v>
      </c>
      <c r="K68" s="41" t="n">
        <v>159</v>
      </c>
      <c r="L68" s="42" t="n">
        <v>2888</v>
      </c>
      <c r="M68" s="45" t="n">
        <v>0</v>
      </c>
      <c r="N68" s="46" t="n">
        <v>146</v>
      </c>
      <c r="O68" s="42" t="n">
        <v>2901</v>
      </c>
      <c r="P68" s="41" t="n">
        <v>0</v>
      </c>
      <c r="Q68" s="43" t="n">
        <v>149</v>
      </c>
      <c r="R68" s="42" t="n">
        <v>2898</v>
      </c>
      <c r="S68" s="44" t="n">
        <v>0</v>
      </c>
      <c r="T68" s="41" t="n">
        <v>153</v>
      </c>
      <c r="U68" s="42" t="n">
        <v>2894</v>
      </c>
      <c r="V68" s="45" t="n">
        <v>0</v>
      </c>
      <c r="W68" s="46" t="n">
        <v>131</v>
      </c>
      <c r="X68" s="42" t="n">
        <v>2916</v>
      </c>
      <c r="Y68" s="45" t="n">
        <v>0</v>
      </c>
      <c r="Z68" s="46" t="n">
        <v>133</v>
      </c>
      <c r="AA68" s="42" t="n">
        <v>2914</v>
      </c>
      <c r="AB68" s="44" t="n">
        <v>0</v>
      </c>
      <c r="AC68" s="43" t="n">
        <v>120</v>
      </c>
      <c r="AD68" s="42" t="n">
        <v>2927</v>
      </c>
      <c r="AE68" s="44" t="n">
        <v>0</v>
      </c>
      <c r="AF68" s="52" t="n">
        <f aca="false">SUM(E68:AE68)/9</f>
        <v>3047</v>
      </c>
      <c r="AG68" s="53" t="n">
        <v>114</v>
      </c>
      <c r="AH68" s="52" t="n">
        <f aca="false">AF68+AG68</f>
        <v>3161</v>
      </c>
      <c r="AI68" s="54" t="n">
        <f aca="false">+AG68/AH68*100</f>
        <v>3.60645365390699</v>
      </c>
      <c r="AJ68" s="53" t="n">
        <v>1</v>
      </c>
      <c r="AK68" s="52" t="n">
        <f aca="false">+AH68+AJ68</f>
        <v>3162</v>
      </c>
      <c r="AL68" s="2" t="str">
        <f aca="false">IF(SUM(E68:G68)*9=SUM(E68:AE68),"○","×")</f>
        <v>○</v>
      </c>
    </row>
    <row r="69" customFormat="false" ht="15.75" hidden="false" customHeight="true" outlineLevel="0" collapsed="false">
      <c r="A69" s="2" t="n">
        <v>542</v>
      </c>
      <c r="B69" s="13"/>
      <c r="C69" s="39" t="s">
        <v>96</v>
      </c>
      <c r="D69" s="40"/>
      <c r="E69" s="41" t="n">
        <v>280</v>
      </c>
      <c r="F69" s="42" t="n">
        <v>4359</v>
      </c>
      <c r="G69" s="41" t="n">
        <v>0</v>
      </c>
      <c r="H69" s="43" t="n">
        <v>271</v>
      </c>
      <c r="I69" s="42" t="n">
        <v>4368</v>
      </c>
      <c r="J69" s="44" t="n">
        <v>0</v>
      </c>
      <c r="K69" s="41" t="n">
        <v>285</v>
      </c>
      <c r="L69" s="42" t="n">
        <v>4354</v>
      </c>
      <c r="M69" s="45" t="n">
        <v>0</v>
      </c>
      <c r="N69" s="46" t="n">
        <v>257</v>
      </c>
      <c r="O69" s="42" t="n">
        <v>4382</v>
      </c>
      <c r="P69" s="41" t="n">
        <v>0</v>
      </c>
      <c r="Q69" s="43" t="n">
        <v>262</v>
      </c>
      <c r="R69" s="42" t="n">
        <v>4377</v>
      </c>
      <c r="S69" s="44" t="n">
        <v>0</v>
      </c>
      <c r="T69" s="41" t="n">
        <v>268</v>
      </c>
      <c r="U69" s="42" t="n">
        <v>4371</v>
      </c>
      <c r="V69" s="45" t="n">
        <v>0</v>
      </c>
      <c r="W69" s="46" t="n">
        <v>249</v>
      </c>
      <c r="X69" s="42" t="n">
        <v>4390</v>
      </c>
      <c r="Y69" s="45" t="n">
        <v>0</v>
      </c>
      <c r="Z69" s="46" t="n">
        <v>243</v>
      </c>
      <c r="AA69" s="42" t="n">
        <v>4396</v>
      </c>
      <c r="AB69" s="44" t="n">
        <v>0</v>
      </c>
      <c r="AC69" s="43" t="n">
        <v>222</v>
      </c>
      <c r="AD69" s="42" t="n">
        <v>4417</v>
      </c>
      <c r="AE69" s="44" t="n">
        <v>0</v>
      </c>
      <c r="AF69" s="52" t="n">
        <f aca="false">SUM(E69:AE69)/9</f>
        <v>4639</v>
      </c>
      <c r="AG69" s="53" t="n">
        <v>178</v>
      </c>
      <c r="AH69" s="52" t="n">
        <f aca="false">AF69+AG69</f>
        <v>4817</v>
      </c>
      <c r="AI69" s="54" t="n">
        <f aca="false">+AG69/AH69*100</f>
        <v>3.69524600373677</v>
      </c>
      <c r="AJ69" s="53" t="n">
        <v>13</v>
      </c>
      <c r="AK69" s="52" t="n">
        <f aca="false">+AH69+AJ69</f>
        <v>4830</v>
      </c>
      <c r="AL69" s="2" t="str">
        <f aca="false">IF(SUM(E69:G69)*9=SUM(E69:AE69),"○","×")</f>
        <v>○</v>
      </c>
    </row>
    <row r="70" customFormat="false" ht="15.75" hidden="false" customHeight="true" outlineLevel="0" collapsed="false">
      <c r="A70" s="2" t="n">
        <v>543</v>
      </c>
      <c r="B70" s="13"/>
      <c r="C70" s="39" t="s">
        <v>97</v>
      </c>
      <c r="D70" s="40"/>
      <c r="E70" s="41" t="n">
        <v>519</v>
      </c>
      <c r="F70" s="42" t="n">
        <v>8027</v>
      </c>
      <c r="G70" s="41" t="n">
        <v>0</v>
      </c>
      <c r="H70" s="43" t="n">
        <v>470</v>
      </c>
      <c r="I70" s="42" t="n">
        <v>8076</v>
      </c>
      <c r="J70" s="44" t="n">
        <v>0</v>
      </c>
      <c r="K70" s="41" t="n">
        <v>498</v>
      </c>
      <c r="L70" s="42" t="n">
        <v>8048</v>
      </c>
      <c r="M70" s="45" t="n">
        <v>0</v>
      </c>
      <c r="N70" s="46" t="n">
        <v>465</v>
      </c>
      <c r="O70" s="42" t="n">
        <v>8081</v>
      </c>
      <c r="P70" s="41" t="n">
        <v>0</v>
      </c>
      <c r="Q70" s="43" t="n">
        <v>468</v>
      </c>
      <c r="R70" s="42" t="n">
        <v>8078</v>
      </c>
      <c r="S70" s="44" t="n">
        <v>0</v>
      </c>
      <c r="T70" s="41" t="n">
        <v>475</v>
      </c>
      <c r="U70" s="42" t="n">
        <v>8071</v>
      </c>
      <c r="V70" s="45" t="n">
        <v>0</v>
      </c>
      <c r="W70" s="46" t="n">
        <v>439</v>
      </c>
      <c r="X70" s="42" t="n">
        <v>8107</v>
      </c>
      <c r="Y70" s="45" t="n">
        <v>0</v>
      </c>
      <c r="Z70" s="46" t="n">
        <v>428</v>
      </c>
      <c r="AA70" s="42" t="n">
        <v>8118</v>
      </c>
      <c r="AB70" s="44" t="n">
        <v>0</v>
      </c>
      <c r="AC70" s="43" t="n">
        <v>412</v>
      </c>
      <c r="AD70" s="42" t="n">
        <v>8134</v>
      </c>
      <c r="AE70" s="44" t="n">
        <v>0</v>
      </c>
      <c r="AF70" s="52" t="n">
        <f aca="false">SUM(E70:AE70)/9</f>
        <v>8546</v>
      </c>
      <c r="AG70" s="53" t="n">
        <v>385</v>
      </c>
      <c r="AH70" s="52" t="n">
        <f aca="false">AF70+AG70</f>
        <v>8931</v>
      </c>
      <c r="AI70" s="54" t="n">
        <f aca="false">+AG70/AH70*100</f>
        <v>4.31082745493226</v>
      </c>
      <c r="AJ70" s="53" t="n">
        <v>3</v>
      </c>
      <c r="AK70" s="52" t="n">
        <f aca="false">+AH70+AJ70</f>
        <v>8934</v>
      </c>
      <c r="AL70" s="2" t="str">
        <f aca="false">IF(SUM(E70:G70)*9=SUM(E70:AE70),"○","×")</f>
        <v>○</v>
      </c>
    </row>
    <row r="71" customFormat="false" ht="15.75" hidden="false" customHeight="true" outlineLevel="0" collapsed="false">
      <c r="A71" s="2" t="n">
        <v>544</v>
      </c>
      <c r="B71" s="13"/>
      <c r="C71" s="39" t="s">
        <v>98</v>
      </c>
      <c r="D71" s="40"/>
      <c r="E71" s="41" t="n">
        <v>27</v>
      </c>
      <c r="F71" s="42" t="n">
        <v>2044</v>
      </c>
      <c r="G71" s="41" t="n">
        <v>0</v>
      </c>
      <c r="H71" s="43" t="n">
        <v>43</v>
      </c>
      <c r="I71" s="42" t="n">
        <v>2028</v>
      </c>
      <c r="J71" s="44" t="n">
        <v>0</v>
      </c>
      <c r="K71" s="41" t="n">
        <v>40</v>
      </c>
      <c r="L71" s="42" t="n">
        <v>2031</v>
      </c>
      <c r="M71" s="45" t="n">
        <v>0</v>
      </c>
      <c r="N71" s="46" t="n">
        <v>28</v>
      </c>
      <c r="O71" s="42" t="n">
        <v>2043</v>
      </c>
      <c r="P71" s="41" t="n">
        <v>0</v>
      </c>
      <c r="Q71" s="43" t="n">
        <v>31</v>
      </c>
      <c r="R71" s="42" t="n">
        <v>2040</v>
      </c>
      <c r="S71" s="44" t="n">
        <v>0</v>
      </c>
      <c r="T71" s="41" t="n">
        <v>28</v>
      </c>
      <c r="U71" s="42" t="n">
        <v>2043</v>
      </c>
      <c r="V71" s="45" t="n">
        <v>0</v>
      </c>
      <c r="W71" s="46" t="n">
        <v>29</v>
      </c>
      <c r="X71" s="42" t="n">
        <v>2042</v>
      </c>
      <c r="Y71" s="45" t="n">
        <v>0</v>
      </c>
      <c r="Z71" s="46" t="n">
        <v>25</v>
      </c>
      <c r="AA71" s="42" t="n">
        <v>2046</v>
      </c>
      <c r="AB71" s="44" t="n">
        <v>0</v>
      </c>
      <c r="AC71" s="43" t="n">
        <v>25</v>
      </c>
      <c r="AD71" s="42" t="n">
        <v>2046</v>
      </c>
      <c r="AE71" s="44" t="n">
        <v>0</v>
      </c>
      <c r="AF71" s="52" t="n">
        <f aca="false">SUM(E71:AE71)/9</f>
        <v>2071</v>
      </c>
      <c r="AG71" s="53" t="n">
        <v>22</v>
      </c>
      <c r="AH71" s="52" t="n">
        <f aca="false">AF71+AG71</f>
        <v>2093</v>
      </c>
      <c r="AI71" s="54" t="n">
        <f aca="false">+AG71/AH71*100</f>
        <v>1.05112279025323</v>
      </c>
      <c r="AJ71" s="53" t="n">
        <v>1</v>
      </c>
      <c r="AK71" s="52" t="n">
        <f aca="false">+AH71+AJ71</f>
        <v>2094</v>
      </c>
      <c r="AL71" s="2" t="str">
        <f aca="false">IF(SUM(E71:G71)*9=SUM(E71:AE71),"○","×")</f>
        <v>○</v>
      </c>
    </row>
    <row r="72" customFormat="false" ht="15.75" hidden="false" customHeight="true" outlineLevel="0" collapsed="false">
      <c r="A72" s="2" t="n">
        <v>545</v>
      </c>
      <c r="B72" s="13"/>
      <c r="C72" s="39" t="s">
        <v>99</v>
      </c>
      <c r="D72" s="40"/>
      <c r="E72" s="41" t="n">
        <v>261</v>
      </c>
      <c r="F72" s="42" t="n">
        <v>5863</v>
      </c>
      <c r="G72" s="41" t="n">
        <v>0</v>
      </c>
      <c r="H72" s="43" t="n">
        <v>245</v>
      </c>
      <c r="I72" s="42" t="n">
        <v>5879</v>
      </c>
      <c r="J72" s="44" t="n">
        <v>0</v>
      </c>
      <c r="K72" s="41" t="n">
        <v>262</v>
      </c>
      <c r="L72" s="42" t="n">
        <v>5862</v>
      </c>
      <c r="M72" s="45" t="n">
        <v>0</v>
      </c>
      <c r="N72" s="46" t="n">
        <v>228</v>
      </c>
      <c r="O72" s="42" t="n">
        <v>5896</v>
      </c>
      <c r="P72" s="41" t="n">
        <v>0</v>
      </c>
      <c r="Q72" s="43" t="n">
        <v>227</v>
      </c>
      <c r="R72" s="42" t="n">
        <v>5897</v>
      </c>
      <c r="S72" s="44" t="n">
        <v>0</v>
      </c>
      <c r="T72" s="41" t="n">
        <v>235</v>
      </c>
      <c r="U72" s="42" t="n">
        <v>5889</v>
      </c>
      <c r="V72" s="45" t="n">
        <v>0</v>
      </c>
      <c r="W72" s="46" t="n">
        <v>211</v>
      </c>
      <c r="X72" s="42" t="n">
        <v>5913</v>
      </c>
      <c r="Y72" s="45" t="n">
        <v>0</v>
      </c>
      <c r="Z72" s="46" t="n">
        <v>206</v>
      </c>
      <c r="AA72" s="42" t="n">
        <v>5918</v>
      </c>
      <c r="AB72" s="44" t="n">
        <v>0</v>
      </c>
      <c r="AC72" s="43" t="n">
        <v>191</v>
      </c>
      <c r="AD72" s="42" t="n">
        <v>5933</v>
      </c>
      <c r="AE72" s="44" t="n">
        <v>0</v>
      </c>
      <c r="AF72" s="52" t="n">
        <f aca="false">SUM(E72:AE72)/9</f>
        <v>6124</v>
      </c>
      <c r="AG72" s="53" t="n">
        <v>177</v>
      </c>
      <c r="AH72" s="52" t="n">
        <f aca="false">AF72+AG72</f>
        <v>6301</v>
      </c>
      <c r="AI72" s="54" t="n">
        <f aca="false">+AG72/AH72*100</f>
        <v>2.80907792413903</v>
      </c>
      <c r="AJ72" s="53" t="n">
        <v>1</v>
      </c>
      <c r="AK72" s="52" t="n">
        <f aca="false">+AH72+AJ72</f>
        <v>6302</v>
      </c>
      <c r="AL72" s="2" t="str">
        <f aca="false">IF(SUM(E72:G72)*9=SUM(E72:AE72),"○","×")</f>
        <v>○</v>
      </c>
    </row>
    <row r="73" customFormat="false" ht="15.75" hidden="false" customHeight="true" outlineLevel="0" collapsed="false">
      <c r="A73" s="2" t="n">
        <v>546</v>
      </c>
      <c r="B73" s="13"/>
      <c r="C73" s="39" t="s">
        <v>100</v>
      </c>
      <c r="D73" s="40"/>
      <c r="E73" s="41" t="n">
        <v>170</v>
      </c>
      <c r="F73" s="42" t="n">
        <v>4025</v>
      </c>
      <c r="G73" s="41" t="n">
        <v>0</v>
      </c>
      <c r="H73" s="43" t="n">
        <v>165</v>
      </c>
      <c r="I73" s="42" t="n">
        <v>4030</v>
      </c>
      <c r="J73" s="44" t="n">
        <v>0</v>
      </c>
      <c r="K73" s="41" t="n">
        <v>169</v>
      </c>
      <c r="L73" s="42" t="n">
        <v>4026</v>
      </c>
      <c r="M73" s="45" t="n">
        <v>0</v>
      </c>
      <c r="N73" s="46" t="n">
        <v>157</v>
      </c>
      <c r="O73" s="42" t="n">
        <v>4038</v>
      </c>
      <c r="P73" s="41" t="n">
        <v>0</v>
      </c>
      <c r="Q73" s="43" t="n">
        <v>167</v>
      </c>
      <c r="R73" s="42" t="n">
        <v>4028</v>
      </c>
      <c r="S73" s="44" t="n">
        <v>0</v>
      </c>
      <c r="T73" s="41" t="n">
        <v>151</v>
      </c>
      <c r="U73" s="42" t="n">
        <v>4044</v>
      </c>
      <c r="V73" s="45" t="n">
        <v>0</v>
      </c>
      <c r="W73" s="46" t="n">
        <v>142</v>
      </c>
      <c r="X73" s="42" t="n">
        <v>4053</v>
      </c>
      <c r="Y73" s="45" t="n">
        <v>0</v>
      </c>
      <c r="Z73" s="46" t="n">
        <v>126</v>
      </c>
      <c r="AA73" s="42" t="n">
        <v>4069</v>
      </c>
      <c r="AB73" s="44" t="n">
        <v>0</v>
      </c>
      <c r="AC73" s="43" t="n">
        <v>125</v>
      </c>
      <c r="AD73" s="42" t="n">
        <v>4070</v>
      </c>
      <c r="AE73" s="44" t="n">
        <v>0</v>
      </c>
      <c r="AF73" s="52" t="n">
        <f aca="false">SUM(E73:AE73)/9</f>
        <v>4195</v>
      </c>
      <c r="AG73" s="53" t="n">
        <v>180</v>
      </c>
      <c r="AH73" s="52" t="n">
        <f aca="false">AF73+AG73</f>
        <v>4375</v>
      </c>
      <c r="AI73" s="54" t="n">
        <f aca="false">+AG73/AH73*100</f>
        <v>4.11428571428571</v>
      </c>
      <c r="AJ73" s="53" t="n">
        <v>6</v>
      </c>
      <c r="AK73" s="52" t="n">
        <f aca="false">+AH73+AJ73</f>
        <v>4381</v>
      </c>
      <c r="AL73" s="2" t="str">
        <f aca="false">IF(SUM(E73:G73)*9=SUM(E73:AE73),"○","×")</f>
        <v>○</v>
      </c>
    </row>
    <row r="74" customFormat="false" ht="15.75" hidden="false" customHeight="true" outlineLevel="0" collapsed="false">
      <c r="A74" s="2" t="n">
        <v>547</v>
      </c>
      <c r="B74" s="13"/>
      <c r="C74" s="39" t="s">
        <v>101</v>
      </c>
      <c r="D74" s="40"/>
      <c r="E74" s="41" t="n">
        <v>667</v>
      </c>
      <c r="F74" s="42" t="n">
        <v>11209</v>
      </c>
      <c r="G74" s="41" t="n">
        <v>0</v>
      </c>
      <c r="H74" s="43" t="n">
        <v>579</v>
      </c>
      <c r="I74" s="42" t="n">
        <v>11297</v>
      </c>
      <c r="J74" s="44" t="n">
        <v>0</v>
      </c>
      <c r="K74" s="41" t="n">
        <v>585</v>
      </c>
      <c r="L74" s="42" t="n">
        <v>11291</v>
      </c>
      <c r="M74" s="45" t="n">
        <v>0</v>
      </c>
      <c r="N74" s="46" t="n">
        <v>549</v>
      </c>
      <c r="O74" s="42" t="n">
        <v>11327</v>
      </c>
      <c r="P74" s="41" t="n">
        <v>0</v>
      </c>
      <c r="Q74" s="43" t="n">
        <v>553</v>
      </c>
      <c r="R74" s="42" t="n">
        <v>11323</v>
      </c>
      <c r="S74" s="44" t="n">
        <v>0</v>
      </c>
      <c r="T74" s="41" t="n">
        <v>539</v>
      </c>
      <c r="U74" s="42" t="n">
        <v>11337</v>
      </c>
      <c r="V74" s="45" t="n">
        <v>0</v>
      </c>
      <c r="W74" s="46" t="n">
        <v>494</v>
      </c>
      <c r="X74" s="42" t="n">
        <v>11382</v>
      </c>
      <c r="Y74" s="45" t="n">
        <v>0</v>
      </c>
      <c r="Z74" s="46" t="n">
        <v>477</v>
      </c>
      <c r="AA74" s="42" t="n">
        <v>11399</v>
      </c>
      <c r="AB74" s="44" t="n">
        <v>0</v>
      </c>
      <c r="AC74" s="43" t="n">
        <v>465</v>
      </c>
      <c r="AD74" s="42" t="n">
        <v>11411</v>
      </c>
      <c r="AE74" s="44" t="n">
        <v>0</v>
      </c>
      <c r="AF74" s="52" t="n">
        <f aca="false">SUM(E74:AE74)/9</f>
        <v>11876</v>
      </c>
      <c r="AG74" s="53" t="n">
        <v>583</v>
      </c>
      <c r="AH74" s="52" t="n">
        <f aca="false">AF74+AG74</f>
        <v>12459</v>
      </c>
      <c r="AI74" s="54" t="n">
        <f aca="false">+AG74/AH74*100</f>
        <v>4.67934826230035</v>
      </c>
      <c r="AJ74" s="53" t="n">
        <v>5</v>
      </c>
      <c r="AK74" s="52" t="n">
        <f aca="false">+AH74+AJ74</f>
        <v>12464</v>
      </c>
      <c r="AL74" s="2" t="str">
        <f aca="false">IF(SUM(E74:G74)*9=SUM(E74:AE74),"○","×")</f>
        <v>○</v>
      </c>
    </row>
    <row r="75" customFormat="false" ht="15.75" hidden="false" customHeight="true" outlineLevel="0" collapsed="false">
      <c r="A75" s="2" t="n">
        <v>548</v>
      </c>
      <c r="B75" s="13"/>
      <c r="C75" s="39" t="s">
        <v>102</v>
      </c>
      <c r="D75" s="40"/>
      <c r="E75" s="41" t="n">
        <v>36</v>
      </c>
      <c r="F75" s="42" t="n">
        <v>986</v>
      </c>
      <c r="G75" s="41" t="n">
        <v>0</v>
      </c>
      <c r="H75" s="43" t="n">
        <v>31</v>
      </c>
      <c r="I75" s="42" t="n">
        <v>991</v>
      </c>
      <c r="J75" s="44" t="n">
        <v>0</v>
      </c>
      <c r="K75" s="41" t="n">
        <v>29</v>
      </c>
      <c r="L75" s="42" t="n">
        <v>993</v>
      </c>
      <c r="M75" s="45" t="n">
        <v>0</v>
      </c>
      <c r="N75" s="46" t="n">
        <v>29</v>
      </c>
      <c r="O75" s="42" t="n">
        <v>993</v>
      </c>
      <c r="P75" s="41" t="n">
        <v>0</v>
      </c>
      <c r="Q75" s="43" t="n">
        <v>27</v>
      </c>
      <c r="R75" s="42" t="n">
        <v>995</v>
      </c>
      <c r="S75" s="44" t="n">
        <v>0</v>
      </c>
      <c r="T75" s="41" t="n">
        <v>26</v>
      </c>
      <c r="U75" s="42" t="n">
        <v>996</v>
      </c>
      <c r="V75" s="45" t="n">
        <v>0</v>
      </c>
      <c r="W75" s="46" t="n">
        <v>28</v>
      </c>
      <c r="X75" s="42" t="n">
        <v>994</v>
      </c>
      <c r="Y75" s="45" t="n">
        <v>0</v>
      </c>
      <c r="Z75" s="46" t="n">
        <v>25</v>
      </c>
      <c r="AA75" s="42" t="n">
        <v>997</v>
      </c>
      <c r="AB75" s="44" t="n">
        <v>0</v>
      </c>
      <c r="AC75" s="43" t="n">
        <v>25</v>
      </c>
      <c r="AD75" s="42" t="n">
        <v>997</v>
      </c>
      <c r="AE75" s="44" t="n">
        <v>0</v>
      </c>
      <c r="AF75" s="52" t="n">
        <f aca="false">SUM(E75:AE75)/9</f>
        <v>1022</v>
      </c>
      <c r="AG75" s="53" t="n">
        <v>22</v>
      </c>
      <c r="AH75" s="52" t="n">
        <f aca="false">AF75+AG75</f>
        <v>1044</v>
      </c>
      <c r="AI75" s="54" t="n">
        <f aca="false">+AG75/AH75*100</f>
        <v>2.10727969348659</v>
      </c>
      <c r="AJ75" s="53" t="n">
        <v>0</v>
      </c>
      <c r="AK75" s="52" t="n">
        <f aca="false">+AH75+AJ75</f>
        <v>1044</v>
      </c>
      <c r="AL75" s="2" t="str">
        <f aca="false">IF(SUM(E75:G75)*9=SUM(E75:AE75),"○","×")</f>
        <v>○</v>
      </c>
    </row>
    <row r="76" customFormat="false" ht="15.75" hidden="false" customHeight="true" outlineLevel="0" collapsed="false">
      <c r="A76" s="2"/>
      <c r="B76" s="64" t="s">
        <v>103</v>
      </c>
      <c r="C76" s="64"/>
      <c r="D76" s="64"/>
      <c r="E76" s="65" t="n">
        <f aca="false">SUM(E68:E75)</f>
        <v>2119</v>
      </c>
      <c r="F76" s="66" t="n">
        <f aca="false">SUM(F68:F75)</f>
        <v>39401</v>
      </c>
      <c r="G76" s="65" t="n">
        <f aca="false">SUM(G68:G75)</f>
        <v>0</v>
      </c>
      <c r="H76" s="67" t="n">
        <f aca="false">SUM(H68:H75)</f>
        <v>1960</v>
      </c>
      <c r="I76" s="66" t="n">
        <f aca="false">SUM(I68:I75)</f>
        <v>39560</v>
      </c>
      <c r="J76" s="68" t="n">
        <f aca="false">SUM(J68:J75)</f>
        <v>0</v>
      </c>
      <c r="K76" s="65" t="n">
        <f aca="false">SUM(K68:K75)</f>
        <v>2027</v>
      </c>
      <c r="L76" s="66" t="n">
        <f aca="false">SUM(L68:L75)</f>
        <v>39493</v>
      </c>
      <c r="M76" s="69" t="n">
        <f aca="false">SUM(M68:M75)</f>
        <v>0</v>
      </c>
      <c r="N76" s="70" t="n">
        <f aca="false">SUM(N68:N75)</f>
        <v>1859</v>
      </c>
      <c r="O76" s="66" t="n">
        <f aca="false">SUM(O68:O75)</f>
        <v>39661</v>
      </c>
      <c r="P76" s="65" t="n">
        <f aca="false">SUM(P68:P75)</f>
        <v>0</v>
      </c>
      <c r="Q76" s="67" t="n">
        <f aca="false">SUM(Q68:Q75)</f>
        <v>1884</v>
      </c>
      <c r="R76" s="66" t="n">
        <f aca="false">SUM(R68:R75)</f>
        <v>39636</v>
      </c>
      <c r="S76" s="68" t="n">
        <f aca="false">SUM(S68:S75)</f>
        <v>0</v>
      </c>
      <c r="T76" s="65" t="n">
        <f aca="false">SUM(T68:T75)</f>
        <v>1875</v>
      </c>
      <c r="U76" s="66" t="n">
        <f aca="false">SUM(U68:U75)</f>
        <v>39645</v>
      </c>
      <c r="V76" s="69" t="n">
        <f aca="false">SUM(V68:V75)</f>
        <v>0</v>
      </c>
      <c r="W76" s="70" t="n">
        <f aca="false">SUM(W68:W75)</f>
        <v>1723</v>
      </c>
      <c r="X76" s="66" t="n">
        <f aca="false">SUM(X68:X75)</f>
        <v>39797</v>
      </c>
      <c r="Y76" s="69" t="n">
        <f aca="false">SUM(Y68:Y75)</f>
        <v>0</v>
      </c>
      <c r="Z76" s="70" t="n">
        <f aca="false">SUM(Z68:Z75)</f>
        <v>1663</v>
      </c>
      <c r="AA76" s="66" t="n">
        <f aca="false">SUM(AA68:AA75)</f>
        <v>39857</v>
      </c>
      <c r="AB76" s="68" t="n">
        <f aca="false">SUM(AB68:AB75)</f>
        <v>0</v>
      </c>
      <c r="AC76" s="67" t="n">
        <f aca="false">SUM(AC68:AC75)</f>
        <v>1585</v>
      </c>
      <c r="AD76" s="66" t="n">
        <f aca="false">SUM(AD68:AD75)</f>
        <v>39935</v>
      </c>
      <c r="AE76" s="68" t="n">
        <f aca="false">SUM(AE68:AE75)</f>
        <v>0</v>
      </c>
      <c r="AF76" s="71" t="n">
        <f aca="false">SUM(AF68:AF75)</f>
        <v>41520</v>
      </c>
      <c r="AG76" s="71" t="n">
        <f aca="false">SUM(AG68:AG75)</f>
        <v>1661</v>
      </c>
      <c r="AH76" s="71" t="n">
        <f aca="false">+AF76+AG76</f>
        <v>43181</v>
      </c>
      <c r="AI76" s="72" t="n">
        <f aca="false">+AG76/AH76*100</f>
        <v>3.84659919872166</v>
      </c>
      <c r="AJ76" s="71" t="n">
        <f aca="false">SUM(AJ68:AJ75)</f>
        <v>30</v>
      </c>
      <c r="AK76" s="71" t="n">
        <f aca="false">SUM(AK68:AK75)</f>
        <v>43211</v>
      </c>
      <c r="AL76" s="2" t="str">
        <f aca="false">IF(SUM(E76:G76)*9=SUM(E76:AE76),"○","×")</f>
        <v>○</v>
      </c>
    </row>
    <row r="77" customFormat="false" ht="15.75" hidden="false" customHeight="true" outlineLevel="0" collapsed="false">
      <c r="A77" s="2" t="n">
        <v>561</v>
      </c>
      <c r="B77" s="13"/>
      <c r="C77" s="39" t="s">
        <v>104</v>
      </c>
      <c r="D77" s="40"/>
      <c r="E77" s="41" t="n">
        <v>284</v>
      </c>
      <c r="F77" s="42" t="n">
        <v>4729</v>
      </c>
      <c r="G77" s="41" t="n">
        <v>0</v>
      </c>
      <c r="H77" s="43" t="n">
        <v>267</v>
      </c>
      <c r="I77" s="42" t="n">
        <v>4746</v>
      </c>
      <c r="J77" s="44" t="n">
        <v>0</v>
      </c>
      <c r="K77" s="41" t="n">
        <v>270</v>
      </c>
      <c r="L77" s="42" t="n">
        <v>4743</v>
      </c>
      <c r="M77" s="45" t="n">
        <v>0</v>
      </c>
      <c r="N77" s="46" t="n">
        <v>260</v>
      </c>
      <c r="O77" s="42" t="n">
        <v>4753</v>
      </c>
      <c r="P77" s="41" t="n">
        <v>0</v>
      </c>
      <c r="Q77" s="43" t="n">
        <v>247</v>
      </c>
      <c r="R77" s="42" t="n">
        <v>4766</v>
      </c>
      <c r="S77" s="44" t="n">
        <v>0</v>
      </c>
      <c r="T77" s="41" t="n">
        <v>258</v>
      </c>
      <c r="U77" s="42" t="n">
        <v>4755</v>
      </c>
      <c r="V77" s="45" t="n">
        <v>0</v>
      </c>
      <c r="W77" s="46" t="n">
        <v>241</v>
      </c>
      <c r="X77" s="42" t="n">
        <v>4772</v>
      </c>
      <c r="Y77" s="45" t="n">
        <v>0</v>
      </c>
      <c r="Z77" s="46" t="n">
        <v>232</v>
      </c>
      <c r="AA77" s="42" t="n">
        <v>4781</v>
      </c>
      <c r="AB77" s="44" t="n">
        <v>0</v>
      </c>
      <c r="AC77" s="43" t="n">
        <v>228</v>
      </c>
      <c r="AD77" s="42" t="n">
        <v>4785</v>
      </c>
      <c r="AE77" s="44" t="n">
        <v>0</v>
      </c>
      <c r="AF77" s="52" t="n">
        <f aca="false">SUM(E77:AE77)/9</f>
        <v>5013</v>
      </c>
      <c r="AG77" s="53" t="n">
        <v>204</v>
      </c>
      <c r="AH77" s="52" t="n">
        <f aca="false">AF77+AG77</f>
        <v>5217</v>
      </c>
      <c r="AI77" s="54" t="n">
        <f aca="false">+AG77/AH77*100</f>
        <v>3.9102932719954</v>
      </c>
      <c r="AJ77" s="53" t="n">
        <v>6</v>
      </c>
      <c r="AK77" s="52" t="n">
        <f aca="false">+AH77+AJ77</f>
        <v>5223</v>
      </c>
      <c r="AL77" s="2" t="str">
        <f aca="false">IF(SUM(E77:G77)*9=SUM(E77:AE77),"○","×")</f>
        <v>○</v>
      </c>
    </row>
    <row r="78" customFormat="false" ht="15.75" hidden="false" customHeight="true" outlineLevel="0" collapsed="false">
      <c r="A78" s="2" t="n">
        <v>564</v>
      </c>
      <c r="B78" s="13"/>
      <c r="C78" s="39" t="s">
        <v>105</v>
      </c>
      <c r="D78" s="40"/>
      <c r="E78" s="41" t="n">
        <v>130</v>
      </c>
      <c r="F78" s="42" t="n">
        <v>3794</v>
      </c>
      <c r="G78" s="41" t="n">
        <v>0</v>
      </c>
      <c r="H78" s="43" t="n">
        <v>117</v>
      </c>
      <c r="I78" s="42" t="n">
        <v>3807</v>
      </c>
      <c r="J78" s="44" t="n">
        <v>0</v>
      </c>
      <c r="K78" s="41" t="n">
        <v>132</v>
      </c>
      <c r="L78" s="42" t="n">
        <v>3792</v>
      </c>
      <c r="M78" s="45" t="n">
        <v>0</v>
      </c>
      <c r="N78" s="46" t="n">
        <v>123</v>
      </c>
      <c r="O78" s="42" t="n">
        <v>3801</v>
      </c>
      <c r="P78" s="41" t="n">
        <v>0</v>
      </c>
      <c r="Q78" s="43" t="n">
        <v>132</v>
      </c>
      <c r="R78" s="42" t="n">
        <v>3792</v>
      </c>
      <c r="S78" s="44" t="n">
        <v>0</v>
      </c>
      <c r="T78" s="41" t="n">
        <v>110</v>
      </c>
      <c r="U78" s="42" t="n">
        <v>3814</v>
      </c>
      <c r="V78" s="45" t="n">
        <v>0</v>
      </c>
      <c r="W78" s="46" t="n">
        <v>107</v>
      </c>
      <c r="X78" s="42" t="n">
        <v>3817</v>
      </c>
      <c r="Y78" s="45" t="n">
        <v>0</v>
      </c>
      <c r="Z78" s="46" t="n">
        <v>95</v>
      </c>
      <c r="AA78" s="42" t="n">
        <v>3829</v>
      </c>
      <c r="AB78" s="44" t="n">
        <v>0</v>
      </c>
      <c r="AC78" s="43" t="n">
        <v>86</v>
      </c>
      <c r="AD78" s="42" t="n">
        <v>3838</v>
      </c>
      <c r="AE78" s="44" t="n">
        <v>0</v>
      </c>
      <c r="AF78" s="52" t="n">
        <f aca="false">SUM(E78:AE78)/9</f>
        <v>3924</v>
      </c>
      <c r="AG78" s="53" t="n">
        <v>130</v>
      </c>
      <c r="AH78" s="52" t="n">
        <f aca="false">AF78+AG78</f>
        <v>4054</v>
      </c>
      <c r="AI78" s="54" t="n">
        <f aca="false">+AG78/AH78*100</f>
        <v>3.2067094227923</v>
      </c>
      <c r="AJ78" s="53" t="n">
        <v>1</v>
      </c>
      <c r="AK78" s="52" t="n">
        <f aca="false">+AH78+AJ78</f>
        <v>4055</v>
      </c>
      <c r="AL78" s="2" t="str">
        <f aca="false">IF(SUM(E78:G78)*9=SUM(E78:AE78),"○","×")</f>
        <v>○</v>
      </c>
    </row>
    <row r="79" customFormat="false" ht="15.75" hidden="false" customHeight="true" outlineLevel="0" collapsed="false">
      <c r="A79" s="2"/>
      <c r="B79" s="64" t="s">
        <v>106</v>
      </c>
      <c r="C79" s="64"/>
      <c r="D79" s="64"/>
      <c r="E79" s="65" t="n">
        <f aca="false">SUM(E77:E78)</f>
        <v>414</v>
      </c>
      <c r="F79" s="66" t="n">
        <f aca="false">SUM(F77:F78)</f>
        <v>8523</v>
      </c>
      <c r="G79" s="65" t="n">
        <f aca="false">SUM(G77:G78)</f>
        <v>0</v>
      </c>
      <c r="H79" s="67" t="n">
        <f aca="false">SUM(H77:H78)</f>
        <v>384</v>
      </c>
      <c r="I79" s="66" t="n">
        <f aca="false">SUM(I77:I78)</f>
        <v>8553</v>
      </c>
      <c r="J79" s="68" t="n">
        <f aca="false">SUM(J77:J78)</f>
        <v>0</v>
      </c>
      <c r="K79" s="65" t="n">
        <f aca="false">SUM(K77:K78)</f>
        <v>402</v>
      </c>
      <c r="L79" s="66" t="n">
        <f aca="false">SUM(L77:L78)</f>
        <v>8535</v>
      </c>
      <c r="M79" s="69" t="n">
        <f aca="false">SUM(M77:M78)</f>
        <v>0</v>
      </c>
      <c r="N79" s="70" t="n">
        <f aca="false">SUM(N77:N78)</f>
        <v>383</v>
      </c>
      <c r="O79" s="66" t="n">
        <f aca="false">SUM(O77:O78)</f>
        <v>8554</v>
      </c>
      <c r="P79" s="65" t="n">
        <f aca="false">SUM(P77:P78)</f>
        <v>0</v>
      </c>
      <c r="Q79" s="67" t="n">
        <f aca="false">SUM(Q77:Q78)</f>
        <v>379</v>
      </c>
      <c r="R79" s="66" t="n">
        <f aca="false">SUM(R77:R78)</f>
        <v>8558</v>
      </c>
      <c r="S79" s="68" t="n">
        <f aca="false">SUM(S77:S78)</f>
        <v>0</v>
      </c>
      <c r="T79" s="65" t="n">
        <f aca="false">SUM(T77:T78)</f>
        <v>368</v>
      </c>
      <c r="U79" s="66" t="n">
        <f aca="false">SUM(U77:U78)</f>
        <v>8569</v>
      </c>
      <c r="V79" s="69" t="n">
        <f aca="false">SUM(V77:V78)</f>
        <v>0</v>
      </c>
      <c r="W79" s="70" t="n">
        <f aca="false">SUM(W77:W78)</f>
        <v>348</v>
      </c>
      <c r="X79" s="66" t="n">
        <f aca="false">SUM(X77:X78)</f>
        <v>8589</v>
      </c>
      <c r="Y79" s="69" t="n">
        <f aca="false">SUM(Y77:Y78)</f>
        <v>0</v>
      </c>
      <c r="Z79" s="70" t="n">
        <f aca="false">SUM(Z77:Z78)</f>
        <v>327</v>
      </c>
      <c r="AA79" s="66" t="n">
        <f aca="false">SUM(AA77:AA78)</f>
        <v>8610</v>
      </c>
      <c r="AB79" s="68" t="n">
        <f aca="false">SUM(AB77:AB78)</f>
        <v>0</v>
      </c>
      <c r="AC79" s="67" t="n">
        <f aca="false">SUM(AC77:AC78)</f>
        <v>314</v>
      </c>
      <c r="AD79" s="66" t="n">
        <f aca="false">SUM(AD77:AD78)</f>
        <v>8623</v>
      </c>
      <c r="AE79" s="68" t="n">
        <f aca="false">SUM(AE77:AE78)</f>
        <v>0</v>
      </c>
      <c r="AF79" s="71" t="n">
        <f aca="false">SUM(AF77:AF78)</f>
        <v>8937</v>
      </c>
      <c r="AG79" s="71" t="n">
        <f aca="false">SUM(AG77:AG78)</f>
        <v>334</v>
      </c>
      <c r="AH79" s="71" t="n">
        <f aca="false">+AF79+AG79</f>
        <v>9271</v>
      </c>
      <c r="AI79" s="72" t="n">
        <f aca="false">+AG79/AH79*100</f>
        <v>3.60263186279797</v>
      </c>
      <c r="AJ79" s="71" t="n">
        <f aca="false">SUM(AJ77:AJ78)</f>
        <v>7</v>
      </c>
      <c r="AK79" s="71" t="n">
        <f aca="false">SUM(AK77:AK78)</f>
        <v>9278</v>
      </c>
      <c r="AL79" s="2" t="str">
        <f aca="false">IF(SUM(E79:G79)*9=SUM(E79:AE79),"○","×")</f>
        <v>○</v>
      </c>
    </row>
    <row r="80" customFormat="false" ht="15.75" hidden="false" customHeight="true" outlineLevel="0" collapsed="false">
      <c r="A80" s="2"/>
      <c r="B80" s="76" t="s">
        <v>107</v>
      </c>
      <c r="C80" s="76"/>
      <c r="D80" s="76"/>
      <c r="E80" s="56" t="n">
        <f aca="false">SUM(E79,E76,E67,E64,E58,E53,E48,E43,E39,E34,E29,E26,E24)</f>
        <v>13147</v>
      </c>
      <c r="F80" s="57" t="n">
        <f aca="false">SUM(F79,F76,F67,F64,F58,F53,F48,F43,F39,F34,F29,F26,F24)</f>
        <v>245509</v>
      </c>
      <c r="G80" s="56" t="n">
        <f aca="false">SUM(G79,G76,G67,G64,G58,G53,G48,G43,G39,G34,G29,G26,G24)</f>
        <v>0</v>
      </c>
      <c r="H80" s="58" t="n">
        <f aca="false">SUM(H79,H76,H67,H64,H58,H53,H48,H43,H39,H34,H29,H26,H24)</f>
        <v>12223</v>
      </c>
      <c r="I80" s="57" t="n">
        <f aca="false">SUM(I79,I76,I67,I64,I58,I53,I48,I43,I39,I34,I29,I26,I24)</f>
        <v>246433</v>
      </c>
      <c r="J80" s="59" t="n">
        <f aca="false">SUM(J79,J76,J67,J64,J58,J53,J48,J43,J39,J34,J29,J26,J24)</f>
        <v>0</v>
      </c>
      <c r="K80" s="56" t="n">
        <f aca="false">SUM(K79,K76,K67,K64,K58,K53,K48,K43,K39,K34,K29,K26,K24)</f>
        <v>12586</v>
      </c>
      <c r="L80" s="57" t="n">
        <f aca="false">SUM(L79,L76,L67,L64,L58,L53,L48,L43,L39,L34,L29,L26,L24)</f>
        <v>246070</v>
      </c>
      <c r="M80" s="60" t="n">
        <f aca="false">SUM(M79,M76,M67,M64,M58,M53,M48,M43,M39,M34,M29,M26,M24)</f>
        <v>0</v>
      </c>
      <c r="N80" s="61" t="n">
        <f aca="false">SUM(N79,N76,N67,N64,N58,N53,N48,N43,N39,N34,N29,N26,N24)</f>
        <v>11750</v>
      </c>
      <c r="O80" s="57" t="n">
        <f aca="false">SUM(O79,O76,O67,O64,O58,O53,O48,O43,O39,O34,O29,O26,O24)</f>
        <v>246906</v>
      </c>
      <c r="P80" s="56" t="n">
        <f aca="false">SUM(P79,P76,P67,P64,P58,P53,P48,P43,P39,P34,P29,P26,P24)</f>
        <v>0</v>
      </c>
      <c r="Q80" s="58" t="n">
        <f aca="false">SUM(Q79,Q76,Q67,Q64,Q58,Q53,Q48,Q43,Q39,Q34,Q29,Q26,Q24)</f>
        <v>11694</v>
      </c>
      <c r="R80" s="57" t="n">
        <f aca="false">SUM(R79,R76,R67,R64,R58,R53,R48,R43,R39,R34,R29,R26,R24)</f>
        <v>246962</v>
      </c>
      <c r="S80" s="59" t="n">
        <f aca="false">SUM(S79,S76,S67,S64,S58,S53,S48,S43,S39,S34,S29,S26,S24)</f>
        <v>0</v>
      </c>
      <c r="T80" s="56" t="n">
        <f aca="false">SUM(T79,T76,T67,T64,T58,T53,T48,T43,T39,T34,T29,T26,T24)</f>
        <v>11584</v>
      </c>
      <c r="U80" s="57" t="n">
        <f aca="false">SUM(U79,U76,U67,U64,U58,U53,U48,U43,U39,U34,U29,U26,U24)</f>
        <v>247072</v>
      </c>
      <c r="V80" s="60" t="n">
        <f aca="false">SUM(V79,V76,V67,V64,V58,V53,V48,V43,V39,V34,V29,V26,V24)</f>
        <v>0</v>
      </c>
      <c r="W80" s="61" t="n">
        <f aca="false">SUM(W79,W76,W67,W64,W58,W53,W48,W43,W39,W34,W29,W26,W24)</f>
        <v>10796</v>
      </c>
      <c r="X80" s="57" t="n">
        <f aca="false">SUM(X79,X76,X67,X64,X58,X53,X48,X43,X39,X34,X29,X26,X24)</f>
        <v>247860</v>
      </c>
      <c r="Y80" s="60" t="n">
        <f aca="false">SUM(Y79,Y76,Y67,Y64,Y58,Y53,Y48,Y43,Y39,Y34,Y29,Y26,Y24)</f>
        <v>0</v>
      </c>
      <c r="Z80" s="61" t="n">
        <f aca="false">SUM(Z79,Z76,Z67,Z64,Z58,Z53,Z48,Z43,Z39,Z34,Z29,Z26,Z24)</f>
        <v>10358</v>
      </c>
      <c r="AA80" s="57" t="n">
        <f aca="false">SUM(AA79,AA76,AA67,AA64,AA58,AA53,AA48,AA43,AA39,AA34,AA29,AA26,AA24)</f>
        <v>248298</v>
      </c>
      <c r="AB80" s="59" t="n">
        <f aca="false">SUM(AB79,AB76,AB67,AB64,AB58,AB53,AB48,AB43,AB39,AB34,AB29,AB26,AB24)</f>
        <v>0</v>
      </c>
      <c r="AC80" s="58" t="n">
        <f aca="false">SUM(AC79,AC76,AC67,AC64,AC58,AC53,AC48,AC43,AC39,AC34,AC29,AC26,AC24)</f>
        <v>9963</v>
      </c>
      <c r="AD80" s="57" t="n">
        <f aca="false">SUM(AD79,AD76,AD67,AD64,AD58,AD53,AD48,AD43,AD39,AD34,AD29,AD26,AD24)</f>
        <v>248693</v>
      </c>
      <c r="AE80" s="59" t="n">
        <f aca="false">SUM(AE79,AE76,AE67,AE64,AE58,AE53,AE48,AE43,AE39,AE34,AE29,AE26,AE24)</f>
        <v>0</v>
      </c>
      <c r="AF80" s="62" t="n">
        <f aca="false">SUM(AF79,AF76,AF67,AF64,AF58,AF53,AF48,AF43,AF39,AF34,AF29,AF26,AF24)</f>
        <v>258656</v>
      </c>
      <c r="AG80" s="62" t="n">
        <f aca="false">SUM(AG79,AG76,AG67,AG64,AG58,AG53,AG48,AG43,AG39,AG34,AG29,AG26,AG24)</f>
        <v>11583</v>
      </c>
      <c r="AH80" s="62" t="n">
        <f aca="false">SUM(AH79,AH76,AH67,AH64,AH58,AH53,AH48,AH43,AH39,AH34,AH29,AH26,AH24)</f>
        <v>270239</v>
      </c>
      <c r="AI80" s="63" t="n">
        <f aca="false">+AG80/AH80*100</f>
        <v>4.28620591402425</v>
      </c>
      <c r="AJ80" s="62" t="n">
        <f aca="false">SUM(AJ79,AJ76,AJ67,AJ64,AJ58,AJ53,AJ48,AJ43,AJ39,AJ34,AJ29,AJ26,AJ24)</f>
        <v>170</v>
      </c>
      <c r="AK80" s="62" t="n">
        <f aca="false">SUM(AK79,AK76,AK67,AK64,AK58,AK53,AK48,AK43,AK39,AK34,AK29,AK26,AK24)</f>
        <v>270409</v>
      </c>
      <c r="AL80" s="2" t="str">
        <f aca="false">IF(SUM(E80:G80)*9=SUM(E80:AE80),"○","×")</f>
        <v>○</v>
      </c>
    </row>
    <row r="81" customFormat="false" ht="15.75" hidden="false" customHeight="true" outlineLevel="0" collapsed="false">
      <c r="A81" s="2"/>
      <c r="B81" s="7"/>
      <c r="C81" s="77"/>
      <c r="D81" s="9"/>
      <c r="E81" s="78"/>
      <c r="F81" s="79"/>
      <c r="G81" s="78"/>
      <c r="H81" s="80"/>
      <c r="I81" s="79"/>
      <c r="J81" s="81"/>
      <c r="K81" s="78"/>
      <c r="L81" s="79"/>
      <c r="M81" s="82"/>
      <c r="N81" s="83"/>
      <c r="O81" s="79"/>
      <c r="P81" s="78"/>
      <c r="Q81" s="80"/>
      <c r="R81" s="79"/>
      <c r="S81" s="81"/>
      <c r="T81" s="78"/>
      <c r="U81" s="79"/>
      <c r="V81" s="82"/>
      <c r="W81" s="83"/>
      <c r="X81" s="79"/>
      <c r="Y81" s="82"/>
      <c r="Z81" s="83"/>
      <c r="AA81" s="79"/>
      <c r="AB81" s="81"/>
      <c r="AC81" s="80"/>
      <c r="AD81" s="79"/>
      <c r="AE81" s="81"/>
      <c r="AF81" s="52"/>
      <c r="AG81" s="52"/>
      <c r="AH81" s="52"/>
      <c r="AI81" s="54"/>
      <c r="AJ81" s="52"/>
      <c r="AK81" s="52"/>
      <c r="AL81" s="2" t="str">
        <f aca="false">IF(SUM(E81:G81)*9=SUM(E81:AE81),"○","×")</f>
        <v>○</v>
      </c>
    </row>
    <row r="82" customFormat="false" ht="15.75" hidden="false" customHeight="true" outlineLevel="0" collapsed="false">
      <c r="A82" s="2"/>
      <c r="B82" s="84"/>
      <c r="C82" s="85" t="s">
        <v>108</v>
      </c>
      <c r="D82" s="86"/>
      <c r="E82" s="87" t="n">
        <f aca="false">+E20+E80</f>
        <v>66384</v>
      </c>
      <c r="F82" s="88" t="n">
        <f aca="false">+F20+F80</f>
        <v>1068382</v>
      </c>
      <c r="G82" s="87" t="n">
        <f aca="false">+G20+G80</f>
        <v>0</v>
      </c>
      <c r="H82" s="89" t="n">
        <f aca="false">+H20+H80</f>
        <v>62040</v>
      </c>
      <c r="I82" s="88" t="n">
        <f aca="false">+I20+I80</f>
        <v>1072726</v>
      </c>
      <c r="J82" s="90" t="n">
        <f aca="false">+J20+J80</f>
        <v>0</v>
      </c>
      <c r="K82" s="87" t="n">
        <f aca="false">+K20+K80</f>
        <v>65380</v>
      </c>
      <c r="L82" s="88" t="n">
        <f aca="false">+L20+L80</f>
        <v>1069386</v>
      </c>
      <c r="M82" s="91" t="n">
        <f aca="false">+M20+M80</f>
        <v>0</v>
      </c>
      <c r="N82" s="92" t="n">
        <f aca="false">+N20+N80</f>
        <v>60246</v>
      </c>
      <c r="O82" s="88" t="n">
        <f aca="false">+O20+O80</f>
        <v>1074520</v>
      </c>
      <c r="P82" s="87" t="n">
        <f aca="false">+P20+P80</f>
        <v>0</v>
      </c>
      <c r="Q82" s="89" t="n">
        <f aca="false">+Q20+Q80</f>
        <v>59930</v>
      </c>
      <c r="R82" s="88" t="n">
        <f aca="false">+R20+R80</f>
        <v>1074836</v>
      </c>
      <c r="S82" s="90" t="n">
        <f aca="false">+S20+S80</f>
        <v>0</v>
      </c>
      <c r="T82" s="87" t="n">
        <f aca="false">+T20+T80</f>
        <v>61516</v>
      </c>
      <c r="U82" s="88" t="n">
        <f aca="false">+U20+U80</f>
        <v>1073250</v>
      </c>
      <c r="V82" s="91" t="n">
        <f aca="false">+V20+V80</f>
        <v>0</v>
      </c>
      <c r="W82" s="92" t="n">
        <f aca="false">+W20+W80</f>
        <v>56893</v>
      </c>
      <c r="X82" s="88" t="n">
        <f aca="false">+X20+X80</f>
        <v>1077873</v>
      </c>
      <c r="Y82" s="91" t="n">
        <f aca="false">+Y20+Y80</f>
        <v>0</v>
      </c>
      <c r="Z82" s="92" t="n">
        <f aca="false">+Z20+Z80</f>
        <v>55118</v>
      </c>
      <c r="AA82" s="88" t="n">
        <f aca="false">+AA20+AA80</f>
        <v>1079648</v>
      </c>
      <c r="AB82" s="90" t="n">
        <f aca="false">+AB20+AB80</f>
        <v>0</v>
      </c>
      <c r="AC82" s="89" t="n">
        <f aca="false">+AC20+AC80</f>
        <v>54029</v>
      </c>
      <c r="AD82" s="88" t="n">
        <f aca="false">+AD20+AD80</f>
        <v>1080737</v>
      </c>
      <c r="AE82" s="90" t="n">
        <f aca="false">+AE20+AE80</f>
        <v>0</v>
      </c>
      <c r="AF82" s="93" t="n">
        <f aca="false">+AF20+AF80</f>
        <v>1134766</v>
      </c>
      <c r="AG82" s="93" t="n">
        <f aca="false">+AG20+AG80</f>
        <v>47597</v>
      </c>
      <c r="AH82" s="93" t="n">
        <f aca="false">+AH20+AH80</f>
        <v>1182363</v>
      </c>
      <c r="AI82" s="94" t="n">
        <f aca="false">+AG82/AH82*100</f>
        <v>4.02558266792855</v>
      </c>
      <c r="AJ82" s="93" t="n">
        <f aca="false">+AJ20+AJ80</f>
        <v>554</v>
      </c>
      <c r="AK82" s="93" t="n">
        <f aca="false">+AK20+AK80</f>
        <v>1182917</v>
      </c>
      <c r="AL82" s="2" t="str">
        <f aca="false">IF(SUM(E82:G82)*9=SUM(E82:AE82),"○","×")</f>
        <v>○</v>
      </c>
    </row>
    <row r="83" customFormat="false" ht="15.75" hidden="false" customHeight="true" outlineLevel="0" collapsed="false">
      <c r="A83" s="2"/>
      <c r="B83" s="27"/>
      <c r="C83" s="95"/>
      <c r="D83" s="96"/>
      <c r="E83" s="97"/>
      <c r="F83" s="98"/>
      <c r="G83" s="97"/>
      <c r="H83" s="99"/>
      <c r="I83" s="98"/>
      <c r="J83" s="100"/>
      <c r="K83" s="97"/>
      <c r="L83" s="98"/>
      <c r="M83" s="101"/>
      <c r="N83" s="102"/>
      <c r="O83" s="98"/>
      <c r="P83" s="97"/>
      <c r="Q83" s="99"/>
      <c r="R83" s="98"/>
      <c r="S83" s="100"/>
      <c r="T83" s="97"/>
      <c r="U83" s="98"/>
      <c r="V83" s="101"/>
      <c r="W83" s="102"/>
      <c r="X83" s="98"/>
      <c r="Y83" s="101"/>
      <c r="Z83" s="102"/>
      <c r="AA83" s="98"/>
      <c r="AB83" s="100"/>
      <c r="AC83" s="99"/>
      <c r="AD83" s="98"/>
      <c r="AE83" s="100"/>
      <c r="AF83" s="103"/>
      <c r="AG83" s="103"/>
      <c r="AH83" s="103"/>
      <c r="AI83" s="104"/>
      <c r="AJ83" s="103"/>
      <c r="AK83" s="103"/>
      <c r="AL83" s="2"/>
    </row>
    <row r="84" customFormat="false" ht="13.5" hidden="false" customHeight="false" outlineLevel="0" collapsed="false">
      <c r="A84" s="2"/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3.5" hidden="false" customHeight="false" outlineLevel="0" collapsed="false">
      <c r="A85" s="2"/>
      <c r="B85" s="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</sheetData>
  <mergeCells count="25">
    <mergeCell ref="E2:S2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20:D20"/>
    <mergeCell ref="B24:D24"/>
    <mergeCell ref="B26:D26"/>
    <mergeCell ref="B29:D29"/>
    <mergeCell ref="B34:D34"/>
    <mergeCell ref="B39:D39"/>
    <mergeCell ref="B43:D43"/>
    <mergeCell ref="B48:D48"/>
    <mergeCell ref="B53:D53"/>
    <mergeCell ref="B58:D58"/>
    <mergeCell ref="B64:D64"/>
    <mergeCell ref="B67:D67"/>
    <mergeCell ref="B76:D76"/>
    <mergeCell ref="B79:D79"/>
    <mergeCell ref="B80:D80"/>
  </mergeCells>
  <conditionalFormatting sqref="B77:AK78 B68:AK75 B65:AK66 B59:AK63 B54:AK57 B49:AK52 B44:AK47 B40:AK42 B35:AK38 B30:AK33 B27:AK28 B25:AK25 B7:AK19 B21:AK23">
    <cfRule type="expression" priority="2" aboveAverage="0" equalAverage="0" bottom="0" percent="0" rank="0" text="" dxfId="0">
      <formula>MOD(ROW(B77),2)=1</formula>
    </cfRule>
  </conditionalFormatting>
  <printOptions headings="false" gridLines="false" gridLinesSet="true" horizontalCentered="true" verticalCentered="false"/>
  <pageMargins left="0.440277777777778" right="0.459722222222222" top="0.984027777777778" bottom="0.670138888888889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08:12:39Z</dcterms:created>
  <dc:creator>福島県選挙管理委員会</dc:creator>
  <dc:description/>
  <dc:language>en-US</dc:language>
  <cp:lastModifiedBy>F-Admin</cp:lastModifiedBy>
  <cp:lastPrinted>2009-08-30T17:38:54Z</cp:lastPrinted>
  <dcterms:modified xsi:type="dcterms:W3CDTF">2009-09-07T08:04:46Z</dcterms:modified>
  <cp:revision>0</cp:revision>
  <dc:subject/>
  <dc:title/>
</cp:coreProperties>
</file>