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AE$83</definedName>
    <definedName function="false" hidden="false" localSheetId="0" name="_xlnm.Print_Titles" vbProcedure="false">H29!$A:$D,H29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平成２９年１０月２２日執行　最高裁判所裁判官国民審査　開票結果</t>
  </si>
  <si>
    <t xml:space="preserve">小池　裕</t>
  </si>
  <si>
    <t xml:space="preserve">戸倉　三郎</t>
  </si>
  <si>
    <t xml:space="preserve">山口　厚</t>
  </si>
  <si>
    <t xml:space="preserve">野　博之</t>
  </si>
  <si>
    <t xml:space="preserve">大谷　直人</t>
  </si>
  <si>
    <t xml:space="preserve">木　克之</t>
  </si>
  <si>
    <t xml:space="preserve">林　景一</t>
  </si>
  <si>
    <t xml:space="preserve">市町村名</t>
  </si>
  <si>
    <t xml:space="preserve">罷免を</t>
  </si>
  <si>
    <t xml:space="preserve">記載無</t>
  </si>
  <si>
    <t xml:space="preserve">有　　効</t>
  </si>
  <si>
    <t xml:space="preserve">無　　効</t>
  </si>
  <si>
    <t xml:space="preserve">投票総数</t>
  </si>
  <si>
    <t xml:space="preserve">持ち帰り</t>
  </si>
  <si>
    <t xml:space="preserve">投票者</t>
  </si>
  <si>
    <t xml:space="preserve">可とす</t>
  </si>
  <si>
    <t xml:space="preserve">可とし</t>
  </si>
  <si>
    <t xml:space="preserve">効とさ</t>
  </si>
  <si>
    <t xml:space="preserve">投票数</t>
  </si>
  <si>
    <t xml:space="preserve">投票率</t>
  </si>
  <si>
    <t xml:space="preserve">そ  の  他</t>
  </si>
  <si>
    <t xml:space="preserve">総　　数</t>
  </si>
  <si>
    <t xml:space="preserve">る 数</t>
  </si>
  <si>
    <t xml:space="preserve">ない数</t>
  </si>
  <si>
    <t xml:space="preserve">れた数</t>
  </si>
  <si>
    <t xml:space="preserve">（Ａ）</t>
  </si>
  <si>
    <t xml:space="preserve">（Ｂ）</t>
  </si>
  <si>
    <t xml:space="preserve">（Ｃ）</t>
  </si>
  <si>
    <t xml:space="preserve">（Ｂ）／（Ｃ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（Ｃ＋Ｄ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伊達郡計</t>
  </si>
  <si>
    <t xml:space="preserve">大玉村</t>
  </si>
  <si>
    <t xml:space="preserve">安達郡計</t>
  </si>
  <si>
    <t xml:space="preserve">鏡  石  町</t>
  </si>
  <si>
    <t xml:space="preserve">天  栄  村</t>
  </si>
  <si>
    <t xml:space="preserve">岩瀬郡計</t>
  </si>
  <si>
    <t xml:space="preserve">下  郷  町</t>
  </si>
  <si>
    <t xml:space="preserve">檜枝岐村</t>
  </si>
  <si>
    <t xml:space="preserve">只  見  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  梯  町</t>
  </si>
  <si>
    <t xml:space="preserve">猪苗代町</t>
  </si>
  <si>
    <t xml:space="preserve">耶麻郡計</t>
  </si>
  <si>
    <t xml:space="preserve">会津坂下町</t>
  </si>
  <si>
    <t xml:space="preserve">湯  川  村</t>
  </si>
  <si>
    <t xml:space="preserve">柳  津  町</t>
  </si>
  <si>
    <t xml:space="preserve">河沼郡計</t>
  </si>
  <si>
    <t xml:space="preserve">三  島  町</t>
  </si>
  <si>
    <t xml:space="preserve">金  山  町</t>
  </si>
  <si>
    <t xml:space="preserve">昭  和  村</t>
  </si>
  <si>
    <t xml:space="preserve">会津美里町</t>
  </si>
  <si>
    <t xml:space="preserve">大沼郡計</t>
  </si>
  <si>
    <t xml:space="preserve">西  郷  村</t>
  </si>
  <si>
    <t xml:space="preserve">泉  崎  村</t>
  </si>
  <si>
    <t xml:space="preserve">中  島  村</t>
  </si>
  <si>
    <t xml:space="preserve">矢  吹  町</t>
  </si>
  <si>
    <t xml:space="preserve">西白河郡計</t>
  </si>
  <si>
    <t xml:space="preserve">棚  倉  町</t>
  </si>
  <si>
    <t xml:space="preserve">矢  祭  町</t>
  </si>
  <si>
    <t xml:space="preserve">塙      町</t>
  </si>
  <si>
    <t xml:space="preserve">鮫  川  村</t>
  </si>
  <si>
    <t xml:space="preserve">東白川郡計</t>
  </si>
  <si>
    <t xml:space="preserve">石  川  町</t>
  </si>
  <si>
    <t xml:space="preserve">玉  川  村</t>
  </si>
  <si>
    <t xml:space="preserve">平  田  村</t>
  </si>
  <si>
    <t xml:space="preserve">浅  川  町</t>
  </si>
  <si>
    <t xml:space="preserve">古  殿  町</t>
  </si>
  <si>
    <t xml:space="preserve">石川郡計</t>
  </si>
  <si>
    <t xml:space="preserve">三  春  町</t>
  </si>
  <si>
    <t xml:space="preserve">小  野  町</t>
  </si>
  <si>
    <t xml:space="preserve">田村郡計</t>
  </si>
  <si>
    <t xml:space="preserve">広  野  町</t>
  </si>
  <si>
    <t xml:space="preserve">楢  葉  町</t>
  </si>
  <si>
    <t xml:space="preserve">富  岡  町</t>
  </si>
  <si>
    <t xml:space="preserve">川  内  村</t>
  </si>
  <si>
    <t xml:space="preserve">大  熊  町</t>
  </si>
  <si>
    <t xml:space="preserve">双  葉  町</t>
  </si>
  <si>
    <t xml:space="preserve">浪  江  町</t>
  </si>
  <si>
    <t xml:space="preserve">葛  尾  村</t>
  </si>
  <si>
    <t xml:space="preserve">双葉郡計</t>
  </si>
  <si>
    <t xml:space="preserve">新  地  町</t>
  </si>
  <si>
    <t xml:space="preserve">飯  舘  村</t>
  </si>
  <si>
    <t xml:space="preserve">相馬郡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16" activeCellId="0" sqref="A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25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31" min="5" style="0" width="9.87"/>
  </cols>
  <sheetData>
    <row r="1" customFormat="false" ht="6" hidden="false" customHeight="true" outlineLevel="0" collapsed="false"/>
    <row r="2" customFormat="false" ht="21" hidden="false" customHeight="false" outlineLevel="0" collapsed="false">
      <c r="A2" s="2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A3" s="6"/>
      <c r="B3" s="7"/>
      <c r="C3" s="8"/>
      <c r="D3" s="9"/>
      <c r="E3" s="10" t="s">
        <v>1</v>
      </c>
      <c r="F3" s="10"/>
      <c r="G3" s="10"/>
      <c r="H3" s="11" t="s">
        <v>2</v>
      </c>
      <c r="I3" s="11"/>
      <c r="J3" s="11"/>
      <c r="K3" s="11" t="s">
        <v>3</v>
      </c>
      <c r="L3" s="11"/>
      <c r="M3" s="11"/>
      <c r="N3" s="11" t="s">
        <v>4</v>
      </c>
      <c r="O3" s="11"/>
      <c r="P3" s="11"/>
      <c r="Q3" s="11" t="s">
        <v>5</v>
      </c>
      <c r="R3" s="11"/>
      <c r="S3" s="11"/>
      <c r="T3" s="11" t="s">
        <v>6</v>
      </c>
      <c r="U3" s="11"/>
      <c r="V3" s="11"/>
      <c r="W3" s="11" t="s">
        <v>7</v>
      </c>
      <c r="X3" s="11"/>
      <c r="Y3" s="11"/>
      <c r="Z3" s="12"/>
      <c r="AA3" s="12"/>
      <c r="AB3" s="12"/>
      <c r="AC3" s="12"/>
      <c r="AD3" s="12"/>
      <c r="AE3" s="12"/>
      <c r="AF3" s="2"/>
    </row>
    <row r="4" customFormat="false" ht="14.25" hidden="false" customHeight="false" outlineLevel="0" collapsed="false">
      <c r="A4" s="6"/>
      <c r="B4" s="13"/>
      <c r="C4" s="14" t="s">
        <v>8</v>
      </c>
      <c r="D4" s="15"/>
      <c r="E4" s="16" t="s">
        <v>9</v>
      </c>
      <c r="F4" s="17" t="s">
        <v>9</v>
      </c>
      <c r="G4" s="18" t="s">
        <v>10</v>
      </c>
      <c r="H4" s="16" t="s">
        <v>9</v>
      </c>
      <c r="I4" s="17" t="s">
        <v>9</v>
      </c>
      <c r="J4" s="18" t="s">
        <v>10</v>
      </c>
      <c r="K4" s="16" t="s">
        <v>9</v>
      </c>
      <c r="L4" s="17" t="s">
        <v>9</v>
      </c>
      <c r="M4" s="18" t="s">
        <v>10</v>
      </c>
      <c r="N4" s="16" t="s">
        <v>9</v>
      </c>
      <c r="O4" s="17" t="s">
        <v>9</v>
      </c>
      <c r="P4" s="18" t="s">
        <v>10</v>
      </c>
      <c r="Q4" s="16" t="s">
        <v>9</v>
      </c>
      <c r="R4" s="17" t="s">
        <v>9</v>
      </c>
      <c r="S4" s="18" t="s">
        <v>10</v>
      </c>
      <c r="T4" s="16" t="s">
        <v>9</v>
      </c>
      <c r="U4" s="17" t="s">
        <v>9</v>
      </c>
      <c r="V4" s="19" t="s">
        <v>10</v>
      </c>
      <c r="W4" s="20" t="s">
        <v>9</v>
      </c>
      <c r="X4" s="17" t="s">
        <v>9</v>
      </c>
      <c r="Y4" s="19" t="s">
        <v>10</v>
      </c>
      <c r="Z4" s="21" t="s">
        <v>11</v>
      </c>
      <c r="AA4" s="21" t="s">
        <v>12</v>
      </c>
      <c r="AB4" s="21" t="s">
        <v>13</v>
      </c>
      <c r="AC4" s="21" t="s">
        <v>12</v>
      </c>
      <c r="AD4" s="21" t="s">
        <v>14</v>
      </c>
      <c r="AE4" s="21" t="s">
        <v>15</v>
      </c>
      <c r="AF4" s="2"/>
    </row>
    <row r="5" customFormat="false" ht="14.25" hidden="false" customHeight="false" outlineLevel="0" collapsed="false">
      <c r="A5" s="6"/>
      <c r="B5" s="13"/>
      <c r="C5" s="14"/>
      <c r="D5" s="15"/>
      <c r="E5" s="22" t="s">
        <v>16</v>
      </c>
      <c r="F5" s="23" t="s">
        <v>17</v>
      </c>
      <c r="G5" s="14" t="s">
        <v>18</v>
      </c>
      <c r="H5" s="22" t="s">
        <v>16</v>
      </c>
      <c r="I5" s="23" t="s">
        <v>17</v>
      </c>
      <c r="J5" s="14" t="s">
        <v>18</v>
      </c>
      <c r="K5" s="22" t="s">
        <v>16</v>
      </c>
      <c r="L5" s="23" t="s">
        <v>17</v>
      </c>
      <c r="M5" s="14" t="s">
        <v>18</v>
      </c>
      <c r="N5" s="22" t="s">
        <v>16</v>
      </c>
      <c r="O5" s="23" t="s">
        <v>17</v>
      </c>
      <c r="P5" s="14" t="s">
        <v>18</v>
      </c>
      <c r="Q5" s="22" t="s">
        <v>16</v>
      </c>
      <c r="R5" s="23" t="s">
        <v>17</v>
      </c>
      <c r="S5" s="14" t="s">
        <v>18</v>
      </c>
      <c r="T5" s="22" t="s">
        <v>16</v>
      </c>
      <c r="U5" s="23" t="s">
        <v>17</v>
      </c>
      <c r="V5" s="24" t="s">
        <v>18</v>
      </c>
      <c r="W5" s="25" t="s">
        <v>16</v>
      </c>
      <c r="X5" s="23" t="s">
        <v>17</v>
      </c>
      <c r="Y5" s="24" t="s">
        <v>18</v>
      </c>
      <c r="Z5" s="21" t="s">
        <v>19</v>
      </c>
      <c r="AA5" s="21" t="s">
        <v>19</v>
      </c>
      <c r="AB5" s="21"/>
      <c r="AC5" s="21" t="s">
        <v>20</v>
      </c>
      <c r="AD5" s="21" t="s">
        <v>21</v>
      </c>
      <c r="AE5" s="21" t="s">
        <v>22</v>
      </c>
      <c r="AF5" s="2"/>
    </row>
    <row r="6" s="36" customFormat="true" ht="14.25" hidden="false" customHeight="true" outlineLevel="0" collapsed="false">
      <c r="A6" s="26"/>
      <c r="B6" s="27"/>
      <c r="C6" s="28"/>
      <c r="D6" s="29"/>
      <c r="E6" s="30" t="s">
        <v>23</v>
      </c>
      <c r="F6" s="31" t="s">
        <v>24</v>
      </c>
      <c r="G6" s="32" t="s">
        <v>25</v>
      </c>
      <c r="H6" s="30" t="s">
        <v>23</v>
      </c>
      <c r="I6" s="31" t="s">
        <v>24</v>
      </c>
      <c r="J6" s="32" t="s">
        <v>25</v>
      </c>
      <c r="K6" s="30" t="s">
        <v>23</v>
      </c>
      <c r="L6" s="31" t="s">
        <v>24</v>
      </c>
      <c r="M6" s="32" t="s">
        <v>25</v>
      </c>
      <c r="N6" s="30" t="s">
        <v>23</v>
      </c>
      <c r="O6" s="31" t="s">
        <v>24</v>
      </c>
      <c r="P6" s="32" t="s">
        <v>25</v>
      </c>
      <c r="Q6" s="30" t="s">
        <v>23</v>
      </c>
      <c r="R6" s="31" t="s">
        <v>24</v>
      </c>
      <c r="S6" s="32" t="s">
        <v>25</v>
      </c>
      <c r="T6" s="30" t="s">
        <v>23</v>
      </c>
      <c r="U6" s="31" t="s">
        <v>24</v>
      </c>
      <c r="V6" s="33" t="s">
        <v>25</v>
      </c>
      <c r="W6" s="34" t="s">
        <v>23</v>
      </c>
      <c r="X6" s="31" t="s">
        <v>24</v>
      </c>
      <c r="Y6" s="33" t="s">
        <v>25</v>
      </c>
      <c r="Z6" s="35" t="s">
        <v>26</v>
      </c>
      <c r="AA6" s="35" t="s">
        <v>27</v>
      </c>
      <c r="AB6" s="35" t="s">
        <v>28</v>
      </c>
      <c r="AC6" s="35" t="s">
        <v>29</v>
      </c>
      <c r="AD6" s="35" t="s">
        <v>30</v>
      </c>
      <c r="AE6" s="35" t="s">
        <v>31</v>
      </c>
      <c r="AF6" s="4"/>
    </row>
    <row r="7" customFormat="false" ht="19.5" hidden="false" customHeight="true" outlineLevel="0" collapsed="false">
      <c r="A7" s="37" t="n">
        <v>201</v>
      </c>
      <c r="B7" s="38"/>
      <c r="C7" s="39" t="s">
        <v>32</v>
      </c>
      <c r="D7" s="40"/>
      <c r="E7" s="41" t="n">
        <v>10388</v>
      </c>
      <c r="F7" s="42" t="n">
        <v>120427</v>
      </c>
      <c r="G7" s="41" t="n">
        <v>0</v>
      </c>
      <c r="H7" s="43" t="n">
        <v>9783</v>
      </c>
      <c r="I7" s="42" t="n">
        <v>121032</v>
      </c>
      <c r="J7" s="44" t="n">
        <v>0</v>
      </c>
      <c r="K7" s="41" t="n">
        <v>9756</v>
      </c>
      <c r="L7" s="42" t="n">
        <v>121059</v>
      </c>
      <c r="M7" s="45" t="n">
        <v>0</v>
      </c>
      <c r="N7" s="46" t="n">
        <v>9844</v>
      </c>
      <c r="O7" s="42" t="n">
        <v>120971</v>
      </c>
      <c r="P7" s="41" t="n">
        <v>0</v>
      </c>
      <c r="Q7" s="43" t="n">
        <v>9727</v>
      </c>
      <c r="R7" s="42" t="n">
        <v>121088</v>
      </c>
      <c r="S7" s="44" t="n">
        <v>0</v>
      </c>
      <c r="T7" s="41" t="n">
        <v>9899</v>
      </c>
      <c r="U7" s="42" t="n">
        <v>120916</v>
      </c>
      <c r="V7" s="45" t="n">
        <v>0</v>
      </c>
      <c r="W7" s="46" t="n">
        <v>9252</v>
      </c>
      <c r="X7" s="42" t="n">
        <v>121563</v>
      </c>
      <c r="Y7" s="47" t="n">
        <v>0</v>
      </c>
      <c r="Z7" s="48" t="n">
        <f aca="false">SUM(E7:Y7)/7</f>
        <v>130815</v>
      </c>
      <c r="AA7" s="49" t="n">
        <v>5507</v>
      </c>
      <c r="AB7" s="48" t="n">
        <f aca="false">Z7+AA7</f>
        <v>136322</v>
      </c>
      <c r="AC7" s="50" t="n">
        <f aca="false">+AA7/AB7*100</f>
        <v>4.03970012177051</v>
      </c>
      <c r="AD7" s="49" t="n">
        <v>121</v>
      </c>
      <c r="AE7" s="48" t="n">
        <f aca="false">+AB7+AD7</f>
        <v>136443</v>
      </c>
      <c r="AF7" s="2"/>
    </row>
    <row r="8" customFormat="false" ht="19.5" hidden="false" customHeight="true" outlineLevel="0" collapsed="false">
      <c r="A8" s="2" t="n">
        <v>202</v>
      </c>
      <c r="B8" s="13"/>
      <c r="C8" s="39" t="s">
        <v>33</v>
      </c>
      <c r="D8" s="40"/>
      <c r="E8" s="41" t="n">
        <v>4271</v>
      </c>
      <c r="F8" s="42" t="n">
        <v>52385</v>
      </c>
      <c r="G8" s="41" t="n">
        <v>0</v>
      </c>
      <c r="H8" s="43" t="n">
        <v>4017</v>
      </c>
      <c r="I8" s="42" t="n">
        <v>52639</v>
      </c>
      <c r="J8" s="44" t="n">
        <v>0</v>
      </c>
      <c r="K8" s="41" t="n">
        <v>4016</v>
      </c>
      <c r="L8" s="42" t="n">
        <v>52640</v>
      </c>
      <c r="M8" s="45" t="n">
        <v>0</v>
      </c>
      <c r="N8" s="46" t="n">
        <v>3962</v>
      </c>
      <c r="O8" s="42" t="n">
        <v>52694</v>
      </c>
      <c r="P8" s="41" t="n">
        <v>0</v>
      </c>
      <c r="Q8" s="43" t="n">
        <v>3954</v>
      </c>
      <c r="R8" s="42" t="n">
        <v>52702</v>
      </c>
      <c r="S8" s="44" t="n">
        <v>0</v>
      </c>
      <c r="T8" s="41" t="n">
        <v>3996</v>
      </c>
      <c r="U8" s="42" t="n">
        <v>52660</v>
      </c>
      <c r="V8" s="45" t="n">
        <v>0</v>
      </c>
      <c r="W8" s="46" t="n">
        <v>3722</v>
      </c>
      <c r="X8" s="42" t="n">
        <v>52934</v>
      </c>
      <c r="Y8" s="45" t="n">
        <v>0</v>
      </c>
      <c r="Z8" s="51" t="n">
        <f aca="false">SUM(E8:Y8)/7</f>
        <v>56656</v>
      </c>
      <c r="AA8" s="52" t="n">
        <v>2246</v>
      </c>
      <c r="AB8" s="51" t="n">
        <f aca="false">Z8+AA8</f>
        <v>58902</v>
      </c>
      <c r="AC8" s="53" t="n">
        <f aca="false">+AA8/AB8*100</f>
        <v>3.81311330684866</v>
      </c>
      <c r="AD8" s="52" t="n">
        <v>7</v>
      </c>
      <c r="AE8" s="51" t="n">
        <f aca="false">+AB8+AD8</f>
        <v>58909</v>
      </c>
      <c r="AF8" s="2"/>
    </row>
    <row r="9" customFormat="false" ht="19.5" hidden="false" customHeight="true" outlineLevel="0" collapsed="false">
      <c r="A9" s="37" t="n">
        <v>203</v>
      </c>
      <c r="B9" s="13"/>
      <c r="C9" s="39" t="s">
        <v>34</v>
      </c>
      <c r="D9" s="40"/>
      <c r="E9" s="41" t="n">
        <v>9665</v>
      </c>
      <c r="F9" s="42" t="n">
        <v>123463</v>
      </c>
      <c r="G9" s="41" t="n">
        <v>0</v>
      </c>
      <c r="H9" s="43" t="n">
        <v>8978</v>
      </c>
      <c r="I9" s="42" t="n">
        <v>124150</v>
      </c>
      <c r="J9" s="44" t="n">
        <v>0</v>
      </c>
      <c r="K9" s="41" t="n">
        <v>9196</v>
      </c>
      <c r="L9" s="42" t="n">
        <v>123932</v>
      </c>
      <c r="M9" s="45" t="n">
        <v>0</v>
      </c>
      <c r="N9" s="46" t="n">
        <v>9017</v>
      </c>
      <c r="O9" s="42" t="n">
        <v>124111</v>
      </c>
      <c r="P9" s="41" t="n">
        <v>0</v>
      </c>
      <c r="Q9" s="43" t="n">
        <v>9011</v>
      </c>
      <c r="R9" s="42" t="n">
        <v>124117</v>
      </c>
      <c r="S9" s="44" t="n">
        <v>0</v>
      </c>
      <c r="T9" s="41" t="n">
        <v>9085</v>
      </c>
      <c r="U9" s="42" t="n">
        <v>124043</v>
      </c>
      <c r="V9" s="45" t="n">
        <v>0</v>
      </c>
      <c r="W9" s="46" t="n">
        <v>8416</v>
      </c>
      <c r="X9" s="42" t="n">
        <v>124712</v>
      </c>
      <c r="Y9" s="45" t="n">
        <v>0</v>
      </c>
      <c r="Z9" s="51" t="n">
        <f aca="false">SUM(E9:Y9)/7</f>
        <v>133128</v>
      </c>
      <c r="AA9" s="52" t="n">
        <v>6400</v>
      </c>
      <c r="AB9" s="51" t="n">
        <f aca="false">Z9+AA9</f>
        <v>139528</v>
      </c>
      <c r="AC9" s="53" t="n">
        <f aca="false">+AA9/AB9*100</f>
        <v>4.5868929533857</v>
      </c>
      <c r="AD9" s="52" t="n">
        <v>143</v>
      </c>
      <c r="AE9" s="51" t="n">
        <f aca="false">+AB9+AD9</f>
        <v>139671</v>
      </c>
      <c r="AF9" s="2"/>
    </row>
    <row r="10" customFormat="false" ht="19.5" hidden="false" customHeight="true" outlineLevel="0" collapsed="false">
      <c r="A10" s="2" t="n">
        <v>204</v>
      </c>
      <c r="B10" s="13"/>
      <c r="C10" s="39" t="s">
        <v>35</v>
      </c>
      <c r="D10" s="40"/>
      <c r="E10" s="41" t="n">
        <v>8018</v>
      </c>
      <c r="F10" s="42" t="n">
        <v>122989</v>
      </c>
      <c r="G10" s="41" t="n">
        <v>0</v>
      </c>
      <c r="H10" s="43" t="n">
        <v>7353</v>
      </c>
      <c r="I10" s="42" t="n">
        <v>123654</v>
      </c>
      <c r="J10" s="44" t="n">
        <v>0</v>
      </c>
      <c r="K10" s="41" t="n">
        <v>7356</v>
      </c>
      <c r="L10" s="42" t="n">
        <v>123651</v>
      </c>
      <c r="M10" s="45" t="n">
        <v>0</v>
      </c>
      <c r="N10" s="46" t="n">
        <v>7353</v>
      </c>
      <c r="O10" s="42" t="n">
        <v>123654</v>
      </c>
      <c r="P10" s="41" t="n">
        <v>0</v>
      </c>
      <c r="Q10" s="43" t="n">
        <v>7256</v>
      </c>
      <c r="R10" s="42" t="n">
        <v>123751</v>
      </c>
      <c r="S10" s="44" t="n">
        <v>0</v>
      </c>
      <c r="T10" s="41" t="n">
        <v>7550</v>
      </c>
      <c r="U10" s="42" t="n">
        <v>123457</v>
      </c>
      <c r="V10" s="45" t="n">
        <v>0</v>
      </c>
      <c r="W10" s="46" t="n">
        <v>6980</v>
      </c>
      <c r="X10" s="42" t="n">
        <v>124027</v>
      </c>
      <c r="Y10" s="45" t="n">
        <v>0</v>
      </c>
      <c r="Z10" s="51" t="n">
        <f aca="false">SUM(E10:Y10)/7</f>
        <v>131007</v>
      </c>
      <c r="AA10" s="52" t="n">
        <v>5882</v>
      </c>
      <c r="AB10" s="51" t="n">
        <f aca="false">Z10+AA10</f>
        <v>136889</v>
      </c>
      <c r="AC10" s="53" t="n">
        <f aca="false">+AA10/AB10*100</f>
        <v>4.29691209666226</v>
      </c>
      <c r="AD10" s="52" t="n">
        <v>8</v>
      </c>
      <c r="AE10" s="51" t="n">
        <f aca="false">+AB10+AD10</f>
        <v>136897</v>
      </c>
      <c r="AF10" s="2"/>
    </row>
    <row r="11" customFormat="false" ht="19.5" hidden="false" customHeight="true" outlineLevel="0" collapsed="false">
      <c r="A11" s="37" t="n">
        <v>205</v>
      </c>
      <c r="B11" s="13"/>
      <c r="C11" s="39" t="s">
        <v>36</v>
      </c>
      <c r="D11" s="40"/>
      <c r="E11" s="41" t="n">
        <v>1630</v>
      </c>
      <c r="F11" s="42" t="n">
        <v>26127</v>
      </c>
      <c r="G11" s="41" t="n">
        <v>0</v>
      </c>
      <c r="H11" s="43" t="n">
        <v>1523</v>
      </c>
      <c r="I11" s="42" t="n">
        <v>26234</v>
      </c>
      <c r="J11" s="44" t="n">
        <v>0</v>
      </c>
      <c r="K11" s="41" t="n">
        <v>1540</v>
      </c>
      <c r="L11" s="42" t="n">
        <v>26217</v>
      </c>
      <c r="M11" s="45" t="n">
        <v>0</v>
      </c>
      <c r="N11" s="46" t="n">
        <v>1555</v>
      </c>
      <c r="O11" s="42" t="n">
        <v>26202</v>
      </c>
      <c r="P11" s="41" t="n">
        <v>0</v>
      </c>
      <c r="Q11" s="43" t="n">
        <v>1495</v>
      </c>
      <c r="R11" s="42" t="n">
        <v>26262</v>
      </c>
      <c r="S11" s="44" t="n">
        <v>0</v>
      </c>
      <c r="T11" s="41" t="n">
        <v>1527</v>
      </c>
      <c r="U11" s="42" t="n">
        <v>26230</v>
      </c>
      <c r="V11" s="45" t="n">
        <v>0</v>
      </c>
      <c r="W11" s="46" t="n">
        <v>1419</v>
      </c>
      <c r="X11" s="42" t="n">
        <v>26338</v>
      </c>
      <c r="Y11" s="45" t="n">
        <v>0</v>
      </c>
      <c r="Z11" s="51" t="n">
        <f aca="false">SUM(E11:Y11)/7</f>
        <v>27757</v>
      </c>
      <c r="AA11" s="52" t="n">
        <v>1129</v>
      </c>
      <c r="AB11" s="51" t="n">
        <f aca="false">Z11+AA11</f>
        <v>28886</v>
      </c>
      <c r="AC11" s="53" t="n">
        <f aca="false">+AA11/AB11*100</f>
        <v>3.90846776985391</v>
      </c>
      <c r="AD11" s="52" t="n">
        <v>0</v>
      </c>
      <c r="AE11" s="51" t="n">
        <f aca="false">+AB11+AD11</f>
        <v>28886</v>
      </c>
      <c r="AF11" s="2"/>
    </row>
    <row r="12" customFormat="false" ht="19.5" hidden="false" customHeight="true" outlineLevel="0" collapsed="false">
      <c r="A12" s="37" t="n">
        <v>207</v>
      </c>
      <c r="B12" s="13"/>
      <c r="C12" s="39" t="s">
        <v>37</v>
      </c>
      <c r="D12" s="40"/>
      <c r="E12" s="41" t="n">
        <v>2236</v>
      </c>
      <c r="F12" s="42" t="n">
        <v>32039</v>
      </c>
      <c r="G12" s="41" t="n">
        <v>0</v>
      </c>
      <c r="H12" s="43" t="n">
        <v>2093</v>
      </c>
      <c r="I12" s="42" t="n">
        <v>32182</v>
      </c>
      <c r="J12" s="44" t="n">
        <v>0</v>
      </c>
      <c r="K12" s="41" t="n">
        <v>2111</v>
      </c>
      <c r="L12" s="42" t="n">
        <v>32164</v>
      </c>
      <c r="M12" s="45" t="n">
        <v>0</v>
      </c>
      <c r="N12" s="46" t="n">
        <v>2094</v>
      </c>
      <c r="O12" s="42" t="n">
        <v>32181</v>
      </c>
      <c r="P12" s="41" t="n">
        <v>0</v>
      </c>
      <c r="Q12" s="43" t="n">
        <v>2040</v>
      </c>
      <c r="R12" s="42" t="n">
        <v>32235</v>
      </c>
      <c r="S12" s="44" t="n">
        <v>0</v>
      </c>
      <c r="T12" s="41" t="n">
        <v>2072</v>
      </c>
      <c r="U12" s="42" t="n">
        <v>32203</v>
      </c>
      <c r="V12" s="45" t="n">
        <v>0</v>
      </c>
      <c r="W12" s="46" t="n">
        <v>1948</v>
      </c>
      <c r="X12" s="42" t="n">
        <v>32327</v>
      </c>
      <c r="Y12" s="45" t="n">
        <v>0</v>
      </c>
      <c r="Z12" s="51" t="n">
        <f aca="false">SUM(E12:Y12)/7</f>
        <v>34275</v>
      </c>
      <c r="AA12" s="52" t="n">
        <v>1582</v>
      </c>
      <c r="AB12" s="51" t="n">
        <f aca="false">Z12+AA12</f>
        <v>35857</v>
      </c>
      <c r="AC12" s="53" t="n">
        <f aca="false">+AA12/AB12*100</f>
        <v>4.41196976880386</v>
      </c>
      <c r="AD12" s="52" t="n">
        <v>12</v>
      </c>
      <c r="AE12" s="51" t="n">
        <f aca="false">+AB12+AD12</f>
        <v>35869</v>
      </c>
      <c r="AF12" s="2"/>
    </row>
    <row r="13" customFormat="false" ht="19.5" hidden="false" customHeight="true" outlineLevel="0" collapsed="false">
      <c r="A13" s="2" t="n">
        <v>208</v>
      </c>
      <c r="B13" s="13"/>
      <c r="C13" s="39" t="s">
        <v>38</v>
      </c>
      <c r="D13" s="40"/>
      <c r="E13" s="41" t="n">
        <v>1648</v>
      </c>
      <c r="F13" s="42" t="n">
        <v>23477</v>
      </c>
      <c r="G13" s="41" t="n">
        <v>0</v>
      </c>
      <c r="H13" s="43" t="n">
        <v>1583</v>
      </c>
      <c r="I13" s="42" t="n">
        <v>23542</v>
      </c>
      <c r="J13" s="44" t="n">
        <v>0</v>
      </c>
      <c r="K13" s="41" t="n">
        <v>1591</v>
      </c>
      <c r="L13" s="42" t="n">
        <v>23534</v>
      </c>
      <c r="M13" s="45" t="n">
        <v>0</v>
      </c>
      <c r="N13" s="46" t="n">
        <v>1580</v>
      </c>
      <c r="O13" s="42" t="n">
        <v>23545</v>
      </c>
      <c r="P13" s="41" t="n">
        <v>0</v>
      </c>
      <c r="Q13" s="43" t="n">
        <v>1551</v>
      </c>
      <c r="R13" s="42" t="n">
        <v>23574</v>
      </c>
      <c r="S13" s="44" t="n">
        <v>0</v>
      </c>
      <c r="T13" s="41" t="n">
        <v>1546</v>
      </c>
      <c r="U13" s="42" t="n">
        <v>23579</v>
      </c>
      <c r="V13" s="45" t="n">
        <v>0</v>
      </c>
      <c r="W13" s="46" t="n">
        <v>1487</v>
      </c>
      <c r="X13" s="42" t="n">
        <v>23638</v>
      </c>
      <c r="Y13" s="45" t="n">
        <v>0</v>
      </c>
      <c r="Z13" s="51" t="n">
        <f aca="false">SUM(E13:Y13)/7</f>
        <v>25125</v>
      </c>
      <c r="AA13" s="52" t="n">
        <v>477</v>
      </c>
      <c r="AB13" s="51" t="n">
        <f aca="false">Z13+AA13</f>
        <v>25602</v>
      </c>
      <c r="AC13" s="53" t="n">
        <f aca="false">+AA13/AB13*100</f>
        <v>1.86313569252402</v>
      </c>
      <c r="AD13" s="52" t="n">
        <v>0</v>
      </c>
      <c r="AE13" s="51" t="n">
        <f aca="false">+AB13+AD13</f>
        <v>25602</v>
      </c>
      <c r="AF13" s="2"/>
    </row>
    <row r="14" customFormat="false" ht="19.5" hidden="false" customHeight="true" outlineLevel="0" collapsed="false">
      <c r="A14" s="37" t="n">
        <v>209</v>
      </c>
      <c r="B14" s="13"/>
      <c r="C14" s="39" t="s">
        <v>39</v>
      </c>
      <c r="D14" s="40"/>
      <c r="E14" s="41" t="n">
        <v>981</v>
      </c>
      <c r="F14" s="42" t="n">
        <v>15857</v>
      </c>
      <c r="G14" s="41" t="n">
        <v>0</v>
      </c>
      <c r="H14" s="43" t="n">
        <v>905</v>
      </c>
      <c r="I14" s="42" t="n">
        <v>15933</v>
      </c>
      <c r="J14" s="44" t="n">
        <v>0</v>
      </c>
      <c r="K14" s="41" t="n">
        <v>905</v>
      </c>
      <c r="L14" s="42" t="n">
        <v>15933</v>
      </c>
      <c r="M14" s="45" t="n">
        <v>0</v>
      </c>
      <c r="N14" s="46" t="n">
        <v>893</v>
      </c>
      <c r="O14" s="42" t="n">
        <v>15945</v>
      </c>
      <c r="P14" s="41" t="n">
        <v>0</v>
      </c>
      <c r="Q14" s="43" t="n">
        <v>884</v>
      </c>
      <c r="R14" s="42" t="n">
        <v>15954</v>
      </c>
      <c r="S14" s="44" t="n">
        <v>0</v>
      </c>
      <c r="T14" s="41" t="n">
        <v>888</v>
      </c>
      <c r="U14" s="42" t="n">
        <v>15950</v>
      </c>
      <c r="V14" s="45" t="n">
        <v>0</v>
      </c>
      <c r="W14" s="46" t="n">
        <v>834</v>
      </c>
      <c r="X14" s="42" t="n">
        <v>16004</v>
      </c>
      <c r="Y14" s="45" t="n">
        <v>0</v>
      </c>
      <c r="Z14" s="51" t="n">
        <f aca="false">SUM(E14:Y14)/7</f>
        <v>16838</v>
      </c>
      <c r="AA14" s="52" t="n">
        <v>516</v>
      </c>
      <c r="AB14" s="51" t="n">
        <f aca="false">Z14+AA14</f>
        <v>17354</v>
      </c>
      <c r="AC14" s="53" t="n">
        <f aca="false">+AA14/AB14*100</f>
        <v>2.97337789558603</v>
      </c>
      <c r="AD14" s="52" t="n">
        <v>3</v>
      </c>
      <c r="AE14" s="51" t="n">
        <f aca="false">+AB14+AD14</f>
        <v>17357</v>
      </c>
      <c r="AF14" s="2"/>
    </row>
    <row r="15" customFormat="false" ht="19.5" hidden="false" customHeight="true" outlineLevel="0" collapsed="false">
      <c r="A15" s="2" t="n">
        <v>210</v>
      </c>
      <c r="B15" s="13"/>
      <c r="C15" s="39" t="s">
        <v>40</v>
      </c>
      <c r="D15" s="40"/>
      <c r="E15" s="41" t="n">
        <v>1510</v>
      </c>
      <c r="F15" s="42" t="n">
        <v>26642</v>
      </c>
      <c r="G15" s="41" t="n">
        <v>6</v>
      </c>
      <c r="H15" s="43" t="n">
        <v>1396</v>
      </c>
      <c r="I15" s="42" t="n">
        <v>26752</v>
      </c>
      <c r="J15" s="44" t="n">
        <v>10</v>
      </c>
      <c r="K15" s="41" t="n">
        <v>1422</v>
      </c>
      <c r="L15" s="42" t="n">
        <v>26726</v>
      </c>
      <c r="M15" s="45" t="n">
        <v>10</v>
      </c>
      <c r="N15" s="46" t="n">
        <v>1407</v>
      </c>
      <c r="O15" s="42" t="n">
        <v>26737</v>
      </c>
      <c r="P15" s="41" t="n">
        <v>14</v>
      </c>
      <c r="Q15" s="43" t="n">
        <v>1381</v>
      </c>
      <c r="R15" s="42" t="n">
        <v>26764</v>
      </c>
      <c r="S15" s="44" t="n">
        <v>13</v>
      </c>
      <c r="T15" s="41" t="n">
        <v>1398</v>
      </c>
      <c r="U15" s="42" t="n">
        <v>26751</v>
      </c>
      <c r="V15" s="45" t="n">
        <v>9</v>
      </c>
      <c r="W15" s="46" t="n">
        <v>1341</v>
      </c>
      <c r="X15" s="42" t="n">
        <v>26812</v>
      </c>
      <c r="Y15" s="45" t="n">
        <v>5</v>
      </c>
      <c r="Z15" s="51" t="n">
        <f aca="false">SUM(E15:Y15)/7</f>
        <v>28158</v>
      </c>
      <c r="AA15" s="52" t="n">
        <v>884</v>
      </c>
      <c r="AB15" s="51" t="n">
        <f aca="false">Z15+AA15</f>
        <v>29042</v>
      </c>
      <c r="AC15" s="53" t="n">
        <f aca="false">+AA15/AB15*100</f>
        <v>3.04386750223814</v>
      </c>
      <c r="AD15" s="52" t="n">
        <v>11</v>
      </c>
      <c r="AE15" s="51" t="n">
        <f aca="false">+AB15+AD15</f>
        <v>29053</v>
      </c>
      <c r="AF15" s="2"/>
    </row>
    <row r="16" customFormat="false" ht="19.5" hidden="false" customHeight="true" outlineLevel="0" collapsed="false">
      <c r="A16" s="37" t="n">
        <v>211</v>
      </c>
      <c r="B16" s="13"/>
      <c r="C16" s="39" t="s">
        <v>41</v>
      </c>
      <c r="D16" s="40"/>
      <c r="E16" s="41" t="n">
        <v>938</v>
      </c>
      <c r="F16" s="42" t="n">
        <v>19713</v>
      </c>
      <c r="G16" s="41" t="n">
        <v>0</v>
      </c>
      <c r="H16" s="43" t="n">
        <v>852</v>
      </c>
      <c r="I16" s="42" t="n">
        <v>19799</v>
      </c>
      <c r="J16" s="44" t="n">
        <v>0</v>
      </c>
      <c r="K16" s="41" t="n">
        <v>839</v>
      </c>
      <c r="L16" s="42" t="n">
        <v>19812</v>
      </c>
      <c r="M16" s="45" t="n">
        <v>0</v>
      </c>
      <c r="N16" s="46" t="n">
        <v>860</v>
      </c>
      <c r="O16" s="42" t="n">
        <v>19791</v>
      </c>
      <c r="P16" s="41" t="n">
        <v>0</v>
      </c>
      <c r="Q16" s="43" t="n">
        <v>809</v>
      </c>
      <c r="R16" s="42" t="n">
        <v>19842</v>
      </c>
      <c r="S16" s="44" t="n">
        <v>0</v>
      </c>
      <c r="T16" s="41" t="n">
        <v>828</v>
      </c>
      <c r="U16" s="42" t="n">
        <v>19823</v>
      </c>
      <c r="V16" s="45" t="n">
        <v>0</v>
      </c>
      <c r="W16" s="46" t="n">
        <v>752</v>
      </c>
      <c r="X16" s="42" t="n">
        <v>19899</v>
      </c>
      <c r="Y16" s="45" t="n">
        <v>0</v>
      </c>
      <c r="Z16" s="51" t="n">
        <f aca="false">SUM(E16:Y16)/7</f>
        <v>20651</v>
      </c>
      <c r="AA16" s="52" t="n">
        <v>599</v>
      </c>
      <c r="AB16" s="51" t="n">
        <f aca="false">Z16+AA16</f>
        <v>21250</v>
      </c>
      <c r="AC16" s="53" t="n">
        <f aca="false">+AA16/AB16*100</f>
        <v>2.81882352941176</v>
      </c>
      <c r="AD16" s="52" t="n">
        <v>6</v>
      </c>
      <c r="AE16" s="51" t="n">
        <f aca="false">+AB16+AD16</f>
        <v>21256</v>
      </c>
      <c r="AF16" s="2"/>
    </row>
    <row r="17" customFormat="false" ht="19.5" hidden="false" customHeight="true" outlineLevel="0" collapsed="false">
      <c r="A17" s="37" t="n">
        <v>212</v>
      </c>
      <c r="B17" s="13"/>
      <c r="C17" s="39" t="s">
        <v>42</v>
      </c>
      <c r="D17" s="40"/>
      <c r="E17" s="41" t="n">
        <v>2073</v>
      </c>
      <c r="F17" s="42" t="n">
        <v>27030</v>
      </c>
      <c r="G17" s="41" t="n">
        <v>0</v>
      </c>
      <c r="H17" s="43" t="n">
        <v>1893</v>
      </c>
      <c r="I17" s="42" t="n">
        <v>27210</v>
      </c>
      <c r="J17" s="44" t="n">
        <v>0</v>
      </c>
      <c r="K17" s="41" t="n">
        <v>1926</v>
      </c>
      <c r="L17" s="42" t="n">
        <v>27177</v>
      </c>
      <c r="M17" s="45" t="n">
        <v>0</v>
      </c>
      <c r="N17" s="46" t="n">
        <v>1903</v>
      </c>
      <c r="O17" s="42" t="n">
        <v>27200</v>
      </c>
      <c r="P17" s="41" t="n">
        <v>0</v>
      </c>
      <c r="Q17" s="43" t="n">
        <v>1860</v>
      </c>
      <c r="R17" s="42" t="n">
        <v>27243</v>
      </c>
      <c r="S17" s="44" t="n">
        <v>0</v>
      </c>
      <c r="T17" s="41" t="n">
        <v>1894</v>
      </c>
      <c r="U17" s="42" t="n">
        <v>27209</v>
      </c>
      <c r="V17" s="45" t="n">
        <v>0</v>
      </c>
      <c r="W17" s="46" t="n">
        <v>1773</v>
      </c>
      <c r="X17" s="42" t="n">
        <v>27330</v>
      </c>
      <c r="Y17" s="45" t="n">
        <v>0</v>
      </c>
      <c r="Z17" s="51" t="n">
        <f aca="false">SUM(E17:Y17)/7</f>
        <v>29103</v>
      </c>
      <c r="AA17" s="52" t="n">
        <v>1363</v>
      </c>
      <c r="AB17" s="51" t="n">
        <f aca="false">Z17+AA17</f>
        <v>30466</v>
      </c>
      <c r="AC17" s="53" t="n">
        <f aca="false">+AA17/AB17*100</f>
        <v>4.47383969014639</v>
      </c>
      <c r="AD17" s="52" t="n">
        <v>4</v>
      </c>
      <c r="AE17" s="51" t="n">
        <f aca="false">+AB17+AD17</f>
        <v>30470</v>
      </c>
      <c r="AF17" s="2"/>
    </row>
    <row r="18" customFormat="false" ht="19.5" hidden="false" customHeight="true" outlineLevel="0" collapsed="false">
      <c r="A18" s="37" t="n">
        <v>213</v>
      </c>
      <c r="B18" s="13"/>
      <c r="C18" s="39" t="s">
        <v>43</v>
      </c>
      <c r="D18" s="40"/>
      <c r="E18" s="41" t="n">
        <v>1997</v>
      </c>
      <c r="F18" s="42" t="n">
        <v>29075</v>
      </c>
      <c r="G18" s="41" t="n">
        <v>0</v>
      </c>
      <c r="H18" s="43" t="n">
        <v>1854</v>
      </c>
      <c r="I18" s="42" t="n">
        <v>29218</v>
      </c>
      <c r="J18" s="44" t="n">
        <v>0</v>
      </c>
      <c r="K18" s="41" t="n">
        <v>1874</v>
      </c>
      <c r="L18" s="42" t="n">
        <v>29198</v>
      </c>
      <c r="M18" s="45" t="n">
        <v>0</v>
      </c>
      <c r="N18" s="46" t="n">
        <v>1825</v>
      </c>
      <c r="O18" s="42" t="n">
        <v>29247</v>
      </c>
      <c r="P18" s="41" t="n">
        <v>0</v>
      </c>
      <c r="Q18" s="43" t="n">
        <v>1819</v>
      </c>
      <c r="R18" s="42" t="n">
        <v>29253</v>
      </c>
      <c r="S18" s="44" t="n">
        <v>0</v>
      </c>
      <c r="T18" s="41" t="n">
        <v>1792</v>
      </c>
      <c r="U18" s="42" t="n">
        <v>29280</v>
      </c>
      <c r="V18" s="45" t="n">
        <v>0</v>
      </c>
      <c r="W18" s="46" t="n">
        <v>1727</v>
      </c>
      <c r="X18" s="42" t="n">
        <v>29345</v>
      </c>
      <c r="Y18" s="45" t="n">
        <v>0</v>
      </c>
      <c r="Z18" s="51" t="n">
        <f aca="false">SUM(E18:Y18)/7</f>
        <v>31072</v>
      </c>
      <c r="AA18" s="52" t="n">
        <v>1502</v>
      </c>
      <c r="AB18" s="51" t="n">
        <f aca="false">Z18+AA18</f>
        <v>32574</v>
      </c>
      <c r="AC18" s="53" t="n">
        <f aca="false">+AA18/AB18*100</f>
        <v>4.61103947933935</v>
      </c>
      <c r="AD18" s="52" t="n">
        <v>20</v>
      </c>
      <c r="AE18" s="51" t="n">
        <f aca="false">+AB18+AD18</f>
        <v>32594</v>
      </c>
      <c r="AF18" s="2"/>
    </row>
    <row r="19" customFormat="false" ht="19.5" hidden="false" customHeight="true" outlineLevel="0" collapsed="false">
      <c r="A19" s="2" t="n">
        <v>214</v>
      </c>
      <c r="B19" s="13"/>
      <c r="C19" s="39" t="s">
        <v>44</v>
      </c>
      <c r="D19" s="40"/>
      <c r="E19" s="41" t="n">
        <v>829</v>
      </c>
      <c r="F19" s="42" t="n">
        <v>13198</v>
      </c>
      <c r="G19" s="41" t="n">
        <v>0</v>
      </c>
      <c r="H19" s="43" t="n">
        <v>747</v>
      </c>
      <c r="I19" s="42" t="n">
        <v>13280</v>
      </c>
      <c r="J19" s="44" t="n">
        <v>0</v>
      </c>
      <c r="K19" s="41" t="n">
        <v>755</v>
      </c>
      <c r="L19" s="42" t="n">
        <v>13272</v>
      </c>
      <c r="M19" s="45" t="n">
        <v>0</v>
      </c>
      <c r="N19" s="46" t="n">
        <v>731</v>
      </c>
      <c r="O19" s="42" t="n">
        <v>13296</v>
      </c>
      <c r="P19" s="41" t="n">
        <v>0</v>
      </c>
      <c r="Q19" s="43" t="n">
        <v>717</v>
      </c>
      <c r="R19" s="42" t="n">
        <v>13310</v>
      </c>
      <c r="S19" s="44" t="n">
        <v>0</v>
      </c>
      <c r="T19" s="41" t="n">
        <v>733</v>
      </c>
      <c r="U19" s="42" t="n">
        <v>13294</v>
      </c>
      <c r="V19" s="45" t="n">
        <v>0</v>
      </c>
      <c r="W19" s="46" t="n">
        <v>702</v>
      </c>
      <c r="X19" s="42" t="n">
        <v>13325</v>
      </c>
      <c r="Y19" s="45" t="n">
        <v>0</v>
      </c>
      <c r="Z19" s="54" t="n">
        <f aca="false">SUM(E19:Y19)/7</f>
        <v>14027</v>
      </c>
      <c r="AA19" s="52" t="n">
        <v>377</v>
      </c>
      <c r="AB19" s="51" t="n">
        <f aca="false">Z19+AA19</f>
        <v>14404</v>
      </c>
      <c r="AC19" s="55" t="n">
        <f aca="false">+AA19/AB19*100</f>
        <v>2.6173285198556</v>
      </c>
      <c r="AD19" s="52" t="n">
        <v>1</v>
      </c>
      <c r="AE19" s="51" t="n">
        <f aca="false">+AB19+AD19</f>
        <v>14405</v>
      </c>
      <c r="AF19" s="2"/>
    </row>
    <row r="20" customFormat="false" ht="19.5" hidden="false" customHeight="true" outlineLevel="0" collapsed="false">
      <c r="A20" s="2"/>
      <c r="B20" s="56" t="s">
        <v>45</v>
      </c>
      <c r="C20" s="56"/>
      <c r="D20" s="56"/>
      <c r="E20" s="57" t="n">
        <f aca="false">SUM(E7:E19)</f>
        <v>46184</v>
      </c>
      <c r="F20" s="58" t="n">
        <f aca="false">SUM(F7:F19)</f>
        <v>632422</v>
      </c>
      <c r="G20" s="57" t="n">
        <f aca="false">SUM(G7:G19)</f>
        <v>6</v>
      </c>
      <c r="H20" s="59" t="n">
        <f aca="false">SUM(H7:H19)</f>
        <v>42977</v>
      </c>
      <c r="I20" s="58" t="n">
        <f aca="false">SUM(I7:I19)</f>
        <v>635625</v>
      </c>
      <c r="J20" s="60" t="n">
        <f aca="false">SUM(J7:J19)</f>
        <v>10</v>
      </c>
      <c r="K20" s="57" t="n">
        <f aca="false">SUM(K7:K19)</f>
        <v>43287</v>
      </c>
      <c r="L20" s="58" t="n">
        <f aca="false">SUM(L7:L19)</f>
        <v>635315</v>
      </c>
      <c r="M20" s="61" t="n">
        <f aca="false">SUM(M7:M19)</f>
        <v>10</v>
      </c>
      <c r="N20" s="62" t="n">
        <f aca="false">SUM(N7:N19)</f>
        <v>43024</v>
      </c>
      <c r="O20" s="58" t="n">
        <f aca="false">SUM(O7:O19)</f>
        <v>635574</v>
      </c>
      <c r="P20" s="57" t="n">
        <f aca="false">SUM(P7:P19)</f>
        <v>14</v>
      </c>
      <c r="Q20" s="59" t="n">
        <f aca="false">SUM(Q7:Q19)</f>
        <v>42504</v>
      </c>
      <c r="R20" s="58" t="n">
        <f aca="false">SUM(R7:R19)</f>
        <v>636095</v>
      </c>
      <c r="S20" s="60" t="n">
        <f aca="false">SUM(S7:S19)</f>
        <v>13</v>
      </c>
      <c r="T20" s="57" t="n">
        <f aca="false">SUM(T7:T19)</f>
        <v>43208</v>
      </c>
      <c r="U20" s="58" t="n">
        <f aca="false">SUM(U7:U19)</f>
        <v>635395</v>
      </c>
      <c r="V20" s="61" t="n">
        <f aca="false">SUM(V7:V19)</f>
        <v>9</v>
      </c>
      <c r="W20" s="62" t="n">
        <f aca="false">SUM(W7:W19)</f>
        <v>40353</v>
      </c>
      <c r="X20" s="58" t="n">
        <f aca="false">SUM(X7:X19)</f>
        <v>638254</v>
      </c>
      <c r="Y20" s="61" t="n">
        <f aca="false">SUM(Y7:Y19)</f>
        <v>5</v>
      </c>
      <c r="Z20" s="63" t="n">
        <f aca="false">SUM(Z7:Z19)</f>
        <v>678612</v>
      </c>
      <c r="AA20" s="63" t="n">
        <f aca="false">SUM(AA7:AA19)</f>
        <v>28464</v>
      </c>
      <c r="AB20" s="63" t="n">
        <f aca="false">+Z20+AA20</f>
        <v>707076</v>
      </c>
      <c r="AC20" s="64" t="n">
        <f aca="false">+AA20/AB20*100</f>
        <v>4.0255927227059</v>
      </c>
      <c r="AD20" s="63" t="n">
        <f aca="false">SUM(AD7:AD19)</f>
        <v>336</v>
      </c>
      <c r="AE20" s="63" t="n">
        <f aca="false">SUM(AE7:AE19)</f>
        <v>707412</v>
      </c>
      <c r="AF20" s="2"/>
    </row>
    <row r="21" customFormat="false" ht="19.5" hidden="false" customHeight="true" outlineLevel="0" collapsed="false">
      <c r="A21" s="2" t="n">
        <v>301</v>
      </c>
      <c r="B21" s="13"/>
      <c r="C21" s="39" t="s">
        <v>46</v>
      </c>
      <c r="D21" s="40"/>
      <c r="E21" s="41" t="n">
        <v>369</v>
      </c>
      <c r="F21" s="42" t="n">
        <v>5884</v>
      </c>
      <c r="G21" s="41" t="n">
        <v>0</v>
      </c>
      <c r="H21" s="43" t="n">
        <v>353</v>
      </c>
      <c r="I21" s="42" t="n">
        <v>5900</v>
      </c>
      <c r="J21" s="44" t="n">
        <v>0</v>
      </c>
      <c r="K21" s="41" t="n">
        <v>356</v>
      </c>
      <c r="L21" s="42" t="n">
        <v>5897</v>
      </c>
      <c r="M21" s="45" t="n">
        <v>0</v>
      </c>
      <c r="N21" s="46" t="n">
        <v>353</v>
      </c>
      <c r="O21" s="42" t="n">
        <v>5900</v>
      </c>
      <c r="P21" s="41" t="n">
        <v>0</v>
      </c>
      <c r="Q21" s="43" t="n">
        <v>340</v>
      </c>
      <c r="R21" s="42" t="n">
        <v>5913</v>
      </c>
      <c r="S21" s="44" t="n">
        <v>0</v>
      </c>
      <c r="T21" s="41" t="n">
        <v>330</v>
      </c>
      <c r="U21" s="42" t="n">
        <v>5923</v>
      </c>
      <c r="V21" s="45" t="n">
        <v>0</v>
      </c>
      <c r="W21" s="46" t="n">
        <v>313</v>
      </c>
      <c r="X21" s="42" t="n">
        <v>5940</v>
      </c>
      <c r="Y21" s="45" t="n">
        <v>0</v>
      </c>
      <c r="Z21" s="48" t="n">
        <f aca="false">SUM(E21:Y21)/7</f>
        <v>6253</v>
      </c>
      <c r="AA21" s="52" t="n">
        <v>307</v>
      </c>
      <c r="AB21" s="51" t="n">
        <f aca="false">Z21+AA21</f>
        <v>6560</v>
      </c>
      <c r="AC21" s="53" t="n">
        <f aca="false">+AA21/AB21*100</f>
        <v>4.67987804878049</v>
      </c>
      <c r="AD21" s="52" t="n">
        <v>2</v>
      </c>
      <c r="AE21" s="51" t="n">
        <f aca="false">+AB21+AD21</f>
        <v>6562</v>
      </c>
      <c r="AF21" s="2"/>
    </row>
    <row r="22" customFormat="false" ht="19.5" hidden="false" customHeight="true" outlineLevel="0" collapsed="false">
      <c r="A22" s="2" t="n">
        <v>303</v>
      </c>
      <c r="B22" s="13"/>
      <c r="C22" s="39" t="s">
        <v>47</v>
      </c>
      <c r="D22" s="40"/>
      <c r="E22" s="41" t="n">
        <v>312</v>
      </c>
      <c r="F22" s="42" t="n">
        <v>4951</v>
      </c>
      <c r="G22" s="41" t="n">
        <v>0</v>
      </c>
      <c r="H22" s="43" t="n">
        <v>270</v>
      </c>
      <c r="I22" s="42" t="n">
        <v>4993</v>
      </c>
      <c r="J22" s="44" t="n">
        <v>0</v>
      </c>
      <c r="K22" s="41" t="n">
        <v>282</v>
      </c>
      <c r="L22" s="42" t="n">
        <v>4981</v>
      </c>
      <c r="M22" s="45" t="n">
        <v>0</v>
      </c>
      <c r="N22" s="46" t="n">
        <v>273</v>
      </c>
      <c r="O22" s="42" t="n">
        <v>4990</v>
      </c>
      <c r="P22" s="41" t="n">
        <v>0</v>
      </c>
      <c r="Q22" s="43" t="n">
        <v>269</v>
      </c>
      <c r="R22" s="42" t="n">
        <v>4994</v>
      </c>
      <c r="S22" s="44" t="n">
        <v>0</v>
      </c>
      <c r="T22" s="41" t="n">
        <v>273</v>
      </c>
      <c r="U22" s="42" t="n">
        <v>4990</v>
      </c>
      <c r="V22" s="45" t="n">
        <v>0</v>
      </c>
      <c r="W22" s="46" t="n">
        <v>263</v>
      </c>
      <c r="X22" s="42" t="n">
        <v>5000</v>
      </c>
      <c r="Y22" s="45" t="n">
        <v>0</v>
      </c>
      <c r="Z22" s="51" t="n">
        <f aca="false">SUM(E22:Y22)/7</f>
        <v>5263</v>
      </c>
      <c r="AA22" s="52" t="n">
        <v>193</v>
      </c>
      <c r="AB22" s="51" t="n">
        <f aca="false">Z22+AA22</f>
        <v>5456</v>
      </c>
      <c r="AC22" s="53" t="n">
        <f aca="false">+AA22/AB22*100</f>
        <v>3.53739002932551</v>
      </c>
      <c r="AD22" s="52" t="n">
        <v>0</v>
      </c>
      <c r="AE22" s="51" t="n">
        <f aca="false">+AB22+AD22</f>
        <v>5456</v>
      </c>
      <c r="AF22" s="2"/>
    </row>
    <row r="23" customFormat="false" ht="19.5" hidden="false" customHeight="true" outlineLevel="0" collapsed="false">
      <c r="A23" s="2" t="n">
        <v>308</v>
      </c>
      <c r="B23" s="13"/>
      <c r="C23" s="39" t="s">
        <v>48</v>
      </c>
      <c r="D23" s="40"/>
      <c r="E23" s="41" t="n">
        <v>452</v>
      </c>
      <c r="F23" s="42" t="n">
        <v>6678</v>
      </c>
      <c r="G23" s="41" t="n">
        <v>0</v>
      </c>
      <c r="H23" s="43" t="n">
        <v>418</v>
      </c>
      <c r="I23" s="42" t="n">
        <v>6712</v>
      </c>
      <c r="J23" s="44" t="n">
        <v>0</v>
      </c>
      <c r="K23" s="41" t="n">
        <v>403</v>
      </c>
      <c r="L23" s="42" t="n">
        <v>6727</v>
      </c>
      <c r="M23" s="45" t="n">
        <v>0</v>
      </c>
      <c r="N23" s="46" t="n">
        <v>408</v>
      </c>
      <c r="O23" s="42" t="n">
        <v>6722</v>
      </c>
      <c r="P23" s="41" t="n">
        <v>0</v>
      </c>
      <c r="Q23" s="43" t="n">
        <v>390</v>
      </c>
      <c r="R23" s="42" t="n">
        <v>6740</v>
      </c>
      <c r="S23" s="44" t="n">
        <v>0</v>
      </c>
      <c r="T23" s="41" t="n">
        <v>389</v>
      </c>
      <c r="U23" s="42" t="n">
        <v>6741</v>
      </c>
      <c r="V23" s="45" t="n">
        <v>0</v>
      </c>
      <c r="W23" s="46" t="n">
        <v>356</v>
      </c>
      <c r="X23" s="42" t="n">
        <v>6774</v>
      </c>
      <c r="Y23" s="45" t="n">
        <v>0</v>
      </c>
      <c r="Z23" s="54" t="n">
        <f aca="false">SUM(E23:Y23)/7</f>
        <v>7130</v>
      </c>
      <c r="AA23" s="52" t="n">
        <v>222</v>
      </c>
      <c r="AB23" s="51" t="n">
        <f aca="false">Z23+AA23</f>
        <v>7352</v>
      </c>
      <c r="AC23" s="53" t="n">
        <f aca="false">+AA23/AB23*100</f>
        <v>3.01958650707291</v>
      </c>
      <c r="AD23" s="52" t="n">
        <v>1</v>
      </c>
      <c r="AE23" s="51" t="n">
        <f aca="false">+AB23+AD23</f>
        <v>7353</v>
      </c>
      <c r="AF23" s="2"/>
    </row>
    <row r="24" customFormat="false" ht="19.5" hidden="false" customHeight="true" outlineLevel="0" collapsed="false">
      <c r="A24" s="2"/>
      <c r="B24" s="65" t="s">
        <v>49</v>
      </c>
      <c r="C24" s="65"/>
      <c r="D24" s="65"/>
      <c r="E24" s="66" t="n">
        <f aca="false">SUM(E21:E23)</f>
        <v>1133</v>
      </c>
      <c r="F24" s="67" t="n">
        <f aca="false">SUM(F21:F23)</f>
        <v>17513</v>
      </c>
      <c r="G24" s="66" t="n">
        <f aca="false">SUM(G21:G23)</f>
        <v>0</v>
      </c>
      <c r="H24" s="68" t="n">
        <f aca="false">SUM(H21:H23)</f>
        <v>1041</v>
      </c>
      <c r="I24" s="67" t="n">
        <f aca="false">SUM(I21:I23)</f>
        <v>17605</v>
      </c>
      <c r="J24" s="69" t="n">
        <f aca="false">SUM(J21:J23)</f>
        <v>0</v>
      </c>
      <c r="K24" s="66" t="n">
        <f aca="false">SUM(K21:K23)</f>
        <v>1041</v>
      </c>
      <c r="L24" s="67" t="n">
        <f aca="false">SUM(L21:L23)</f>
        <v>17605</v>
      </c>
      <c r="M24" s="70" t="n">
        <f aca="false">SUM(M21:M23)</f>
        <v>0</v>
      </c>
      <c r="N24" s="71" t="n">
        <f aca="false">SUM(N21:N23)</f>
        <v>1034</v>
      </c>
      <c r="O24" s="67" t="n">
        <f aca="false">SUM(O21:O23)</f>
        <v>17612</v>
      </c>
      <c r="P24" s="66" t="n">
        <f aca="false">SUM(P21:P23)</f>
        <v>0</v>
      </c>
      <c r="Q24" s="68" t="n">
        <f aca="false">SUM(Q21:Q23)</f>
        <v>999</v>
      </c>
      <c r="R24" s="67" t="n">
        <f aca="false">SUM(R21:R23)</f>
        <v>17647</v>
      </c>
      <c r="S24" s="69" t="n">
        <f aca="false">SUM(S21:S23)</f>
        <v>0</v>
      </c>
      <c r="T24" s="66" t="n">
        <f aca="false">SUM(T21:T23)</f>
        <v>992</v>
      </c>
      <c r="U24" s="67" t="n">
        <f aca="false">SUM(U21:U23)</f>
        <v>17654</v>
      </c>
      <c r="V24" s="70" t="n">
        <f aca="false">SUM(V21:V23)</f>
        <v>0</v>
      </c>
      <c r="W24" s="71" t="n">
        <f aca="false">SUM(W21:W23)</f>
        <v>932</v>
      </c>
      <c r="X24" s="67" t="n">
        <f aca="false">SUM(X21:X23)</f>
        <v>17714</v>
      </c>
      <c r="Y24" s="70" t="n">
        <f aca="false">SUM(Y21:Y23)</f>
        <v>0</v>
      </c>
      <c r="Z24" s="72" t="n">
        <f aca="false">SUM(Z21:Z23)</f>
        <v>18646</v>
      </c>
      <c r="AA24" s="72" t="n">
        <f aca="false">SUM(AA21:AA23)</f>
        <v>722</v>
      </c>
      <c r="AB24" s="72" t="n">
        <f aca="false">+Z24+AA24</f>
        <v>19368</v>
      </c>
      <c r="AC24" s="73" t="n">
        <f aca="false">+AA24/AB24*100</f>
        <v>3.72779843040066</v>
      </c>
      <c r="AD24" s="72" t="n">
        <f aca="false">SUM(AD21:AD23)</f>
        <v>3</v>
      </c>
      <c r="AE24" s="72" t="n">
        <f aca="false">SUM(AE21:AE23)</f>
        <v>19371</v>
      </c>
      <c r="AF24" s="2"/>
    </row>
    <row r="25" customFormat="false" ht="19.5" hidden="false" customHeight="true" outlineLevel="0" collapsed="false">
      <c r="A25" s="2" t="n">
        <v>322</v>
      </c>
      <c r="B25" s="13"/>
      <c r="C25" s="39" t="s">
        <v>50</v>
      </c>
      <c r="D25" s="40"/>
      <c r="E25" s="41" t="n">
        <v>247</v>
      </c>
      <c r="F25" s="42" t="n">
        <v>3881</v>
      </c>
      <c r="G25" s="45" t="n">
        <v>0</v>
      </c>
      <c r="H25" s="46" t="n">
        <v>236</v>
      </c>
      <c r="I25" s="42" t="n">
        <v>3892</v>
      </c>
      <c r="J25" s="44" t="n">
        <v>0</v>
      </c>
      <c r="K25" s="41" t="n">
        <v>234</v>
      </c>
      <c r="L25" s="42" t="n">
        <v>3894</v>
      </c>
      <c r="M25" s="45" t="n">
        <v>0</v>
      </c>
      <c r="N25" s="46" t="n">
        <v>233</v>
      </c>
      <c r="O25" s="42" t="n">
        <v>3895</v>
      </c>
      <c r="P25" s="41" t="n">
        <v>0</v>
      </c>
      <c r="Q25" s="43" t="n">
        <v>225</v>
      </c>
      <c r="R25" s="42" t="n">
        <v>3903</v>
      </c>
      <c r="S25" s="44" t="n">
        <v>0</v>
      </c>
      <c r="T25" s="74" t="n">
        <v>227</v>
      </c>
      <c r="U25" s="42" t="n">
        <v>3901</v>
      </c>
      <c r="V25" s="45" t="n">
        <v>0</v>
      </c>
      <c r="W25" s="46" t="n">
        <v>206</v>
      </c>
      <c r="X25" s="42" t="n">
        <v>3922</v>
      </c>
      <c r="Y25" s="45" t="n">
        <v>0</v>
      </c>
      <c r="Z25" s="48" t="n">
        <f aca="false">SUM(E25:Y25)/7</f>
        <v>4128</v>
      </c>
      <c r="AA25" s="52" t="n">
        <v>159</v>
      </c>
      <c r="AB25" s="51" t="n">
        <f aca="false">Z25+AA25</f>
        <v>4287</v>
      </c>
      <c r="AC25" s="53" t="n">
        <f aca="false">+AA25/AB25*100</f>
        <v>3.70888733379986</v>
      </c>
      <c r="AD25" s="52" t="n">
        <v>0</v>
      </c>
      <c r="AE25" s="51" t="n">
        <f aca="false">+AB25+AD25</f>
        <v>4287</v>
      </c>
      <c r="AF25" s="2"/>
    </row>
    <row r="26" customFormat="false" ht="19.5" hidden="false" customHeight="true" outlineLevel="0" collapsed="false">
      <c r="A26" s="2"/>
      <c r="B26" s="65" t="s">
        <v>51</v>
      </c>
      <c r="C26" s="65"/>
      <c r="D26" s="65"/>
      <c r="E26" s="66" t="n">
        <f aca="false">SUM(E25:E25)</f>
        <v>247</v>
      </c>
      <c r="F26" s="67" t="n">
        <f aca="false">SUM(F25:F25)</f>
        <v>3881</v>
      </c>
      <c r="G26" s="66" t="n">
        <f aca="false">SUM(G25:G25)</f>
        <v>0</v>
      </c>
      <c r="H26" s="68" t="n">
        <f aca="false">SUM(H25:H25)</f>
        <v>236</v>
      </c>
      <c r="I26" s="67" t="n">
        <f aca="false">SUM(I25:I25)</f>
        <v>3892</v>
      </c>
      <c r="J26" s="69" t="n">
        <f aca="false">SUM(J25:J25)</f>
        <v>0</v>
      </c>
      <c r="K26" s="66" t="n">
        <f aca="false">SUM(K25:K25)</f>
        <v>234</v>
      </c>
      <c r="L26" s="67" t="n">
        <f aca="false">SUM(L25:L25)</f>
        <v>3894</v>
      </c>
      <c r="M26" s="70" t="n">
        <f aca="false">SUM(M25:M25)</f>
        <v>0</v>
      </c>
      <c r="N26" s="71" t="n">
        <f aca="false">SUM(N25:N25)</f>
        <v>233</v>
      </c>
      <c r="O26" s="67" t="n">
        <f aca="false">SUM(O25:O25)</f>
        <v>3895</v>
      </c>
      <c r="P26" s="66" t="n">
        <f aca="false">SUM(P25:P25)</f>
        <v>0</v>
      </c>
      <c r="Q26" s="68" t="n">
        <f aca="false">SUM(Q25:Q25)</f>
        <v>225</v>
      </c>
      <c r="R26" s="67" t="n">
        <f aca="false">SUM(R25:R25)</f>
        <v>3903</v>
      </c>
      <c r="S26" s="69" t="n">
        <f aca="false">SUM(S25:S25)</f>
        <v>0</v>
      </c>
      <c r="T26" s="66" t="n">
        <f aca="false">SUM(T25:T25)</f>
        <v>227</v>
      </c>
      <c r="U26" s="67" t="n">
        <f aca="false">SUM(U25:U25)</f>
        <v>3901</v>
      </c>
      <c r="V26" s="70" t="n">
        <f aca="false">SUM(V25:V25)</f>
        <v>0</v>
      </c>
      <c r="W26" s="71" t="n">
        <f aca="false">SUM(W25:W25)</f>
        <v>206</v>
      </c>
      <c r="X26" s="67" t="n">
        <f aca="false">SUM(X25:X25)</f>
        <v>3922</v>
      </c>
      <c r="Y26" s="70" t="n">
        <f aca="false">SUM(Y25:Y25)</f>
        <v>0</v>
      </c>
      <c r="Z26" s="72" t="n">
        <f aca="false">SUM(Z25:Z25)</f>
        <v>4128</v>
      </c>
      <c r="AA26" s="72" t="n">
        <f aca="false">SUM(AA25:AA25)</f>
        <v>159</v>
      </c>
      <c r="AB26" s="72" t="n">
        <f aca="false">+Z26+AA26</f>
        <v>4287</v>
      </c>
      <c r="AC26" s="73" t="n">
        <f aca="false">+AA26/AB26*100</f>
        <v>3.70888733379986</v>
      </c>
      <c r="AD26" s="72" t="n">
        <f aca="false">SUM(AD25:AD25)</f>
        <v>0</v>
      </c>
      <c r="AE26" s="72" t="n">
        <f aca="false">SUM(AE25:AE25)</f>
        <v>4287</v>
      </c>
      <c r="AF26" s="2"/>
    </row>
    <row r="27" customFormat="false" ht="19.5" hidden="false" customHeight="true" outlineLevel="0" collapsed="false">
      <c r="A27" s="2" t="n">
        <v>342</v>
      </c>
      <c r="B27" s="13"/>
      <c r="C27" s="39" t="s">
        <v>52</v>
      </c>
      <c r="D27" s="40"/>
      <c r="E27" s="41" t="n">
        <v>312</v>
      </c>
      <c r="F27" s="42" t="n">
        <v>5579</v>
      </c>
      <c r="G27" s="41" t="n">
        <v>0</v>
      </c>
      <c r="H27" s="43" t="n">
        <v>283</v>
      </c>
      <c r="I27" s="42" t="n">
        <v>5608</v>
      </c>
      <c r="J27" s="44" t="n">
        <v>0</v>
      </c>
      <c r="K27" s="41" t="n">
        <v>286</v>
      </c>
      <c r="L27" s="42" t="n">
        <v>5605</v>
      </c>
      <c r="M27" s="45" t="n">
        <v>0</v>
      </c>
      <c r="N27" s="41" t="n">
        <v>287</v>
      </c>
      <c r="O27" s="42" t="n">
        <v>5604</v>
      </c>
      <c r="P27" s="45" t="n">
        <v>0</v>
      </c>
      <c r="Q27" s="46" t="n">
        <v>276</v>
      </c>
      <c r="R27" s="42" t="n">
        <v>5615</v>
      </c>
      <c r="S27" s="44" t="n">
        <v>0</v>
      </c>
      <c r="T27" s="41" t="n">
        <v>285</v>
      </c>
      <c r="U27" s="42" t="n">
        <v>5606</v>
      </c>
      <c r="V27" s="45" t="n">
        <v>0</v>
      </c>
      <c r="W27" s="41" t="n">
        <v>258</v>
      </c>
      <c r="X27" s="42" t="n">
        <v>5633</v>
      </c>
      <c r="Y27" s="45" t="n">
        <v>0</v>
      </c>
      <c r="Z27" s="48" t="n">
        <f aca="false">SUM(E27:Y27)/7</f>
        <v>5891</v>
      </c>
      <c r="AA27" s="52" t="n">
        <v>340</v>
      </c>
      <c r="AB27" s="51" t="n">
        <f aca="false">Z27+AA27</f>
        <v>6231</v>
      </c>
      <c r="AC27" s="53" t="n">
        <f aca="false">+AA27/AB27*100</f>
        <v>5.45658802760392</v>
      </c>
      <c r="AD27" s="52" t="n">
        <v>3</v>
      </c>
      <c r="AE27" s="51" t="n">
        <f aca="false">+AB27+AD27</f>
        <v>6234</v>
      </c>
      <c r="AF27" s="2"/>
    </row>
    <row r="28" customFormat="false" ht="19.5" hidden="false" customHeight="true" outlineLevel="0" collapsed="false">
      <c r="A28" s="2" t="n">
        <v>344</v>
      </c>
      <c r="B28" s="13"/>
      <c r="C28" s="39" t="s">
        <v>53</v>
      </c>
      <c r="D28" s="40"/>
      <c r="E28" s="41" t="n">
        <v>92</v>
      </c>
      <c r="F28" s="42" t="n">
        <v>3415</v>
      </c>
      <c r="G28" s="41" t="n">
        <v>0</v>
      </c>
      <c r="H28" s="43" t="n">
        <v>84</v>
      </c>
      <c r="I28" s="42" t="n">
        <v>3423</v>
      </c>
      <c r="J28" s="44" t="n">
        <v>0</v>
      </c>
      <c r="K28" s="41" t="n">
        <v>81</v>
      </c>
      <c r="L28" s="42" t="n">
        <v>3426</v>
      </c>
      <c r="M28" s="45" t="n">
        <v>0</v>
      </c>
      <c r="N28" s="41" t="n">
        <v>78</v>
      </c>
      <c r="O28" s="42" t="n">
        <v>3429</v>
      </c>
      <c r="P28" s="75" t="n">
        <v>0</v>
      </c>
      <c r="Q28" s="76" t="n">
        <v>76</v>
      </c>
      <c r="R28" s="42" t="n">
        <v>3431</v>
      </c>
      <c r="S28" s="44" t="n">
        <v>0</v>
      </c>
      <c r="T28" s="41" t="n">
        <v>72</v>
      </c>
      <c r="U28" s="42" t="n">
        <v>3435</v>
      </c>
      <c r="V28" s="45" t="n">
        <v>0</v>
      </c>
      <c r="W28" s="41" t="n">
        <v>57</v>
      </c>
      <c r="X28" s="42" t="n">
        <v>3450</v>
      </c>
      <c r="Y28" s="45" t="n">
        <v>0</v>
      </c>
      <c r="Z28" s="54" t="n">
        <f aca="false">SUM(E28:Y28)/7</f>
        <v>3507</v>
      </c>
      <c r="AA28" s="52" t="n">
        <v>64</v>
      </c>
      <c r="AB28" s="51" t="n">
        <f aca="false">Z28+AA28</f>
        <v>3571</v>
      </c>
      <c r="AC28" s="53" t="n">
        <f aca="false">+AA28/AB28*100</f>
        <v>1.7922150658079</v>
      </c>
      <c r="AD28" s="52" t="n">
        <v>0</v>
      </c>
      <c r="AE28" s="51" t="n">
        <f aca="false">+AB28+AD28</f>
        <v>3571</v>
      </c>
      <c r="AF28" s="2"/>
    </row>
    <row r="29" customFormat="false" ht="19.5" hidden="false" customHeight="true" outlineLevel="0" collapsed="false">
      <c r="A29" s="2"/>
      <c r="B29" s="65" t="s">
        <v>54</v>
      </c>
      <c r="C29" s="65"/>
      <c r="D29" s="65"/>
      <c r="E29" s="66" t="n">
        <f aca="false">SUM(E27:E28)</f>
        <v>404</v>
      </c>
      <c r="F29" s="67" t="n">
        <f aca="false">SUM(F27:F28)</f>
        <v>8994</v>
      </c>
      <c r="G29" s="66" t="n">
        <f aca="false">SUM(G27:G28)</f>
        <v>0</v>
      </c>
      <c r="H29" s="68" t="n">
        <f aca="false">SUM(H27:H28)</f>
        <v>367</v>
      </c>
      <c r="I29" s="67" t="n">
        <f aca="false">SUM(I27:I28)</f>
        <v>9031</v>
      </c>
      <c r="J29" s="69" t="n">
        <f aca="false">SUM(J27:J28)</f>
        <v>0</v>
      </c>
      <c r="K29" s="66" t="n">
        <f aca="false">SUM(K27:K28)</f>
        <v>367</v>
      </c>
      <c r="L29" s="67" t="n">
        <f aca="false">SUM(L27:L28)</f>
        <v>9031</v>
      </c>
      <c r="M29" s="70" t="n">
        <f aca="false">SUM(M27:M28)</f>
        <v>0</v>
      </c>
      <c r="N29" s="71" t="n">
        <f aca="false">SUM(N27:N28)</f>
        <v>365</v>
      </c>
      <c r="O29" s="67" t="n">
        <f aca="false">SUM(O27:O28)</f>
        <v>9033</v>
      </c>
      <c r="P29" s="66" t="n">
        <f aca="false">SUM(P27:P28)</f>
        <v>0</v>
      </c>
      <c r="Q29" s="68" t="n">
        <f aca="false">SUM(Q27:Q28)</f>
        <v>352</v>
      </c>
      <c r="R29" s="67" t="n">
        <f aca="false">SUM(R27:R28)</f>
        <v>9046</v>
      </c>
      <c r="S29" s="69" t="n">
        <f aca="false">SUM(S27:S28)</f>
        <v>0</v>
      </c>
      <c r="T29" s="66" t="n">
        <f aca="false">SUM(T27:T28)</f>
        <v>357</v>
      </c>
      <c r="U29" s="67" t="n">
        <f aca="false">SUM(U27:U28)</f>
        <v>9041</v>
      </c>
      <c r="V29" s="70" t="n">
        <f aca="false">SUM(V27:V28)</f>
        <v>0</v>
      </c>
      <c r="W29" s="71" t="n">
        <f aca="false">SUM(W27:W28)</f>
        <v>315</v>
      </c>
      <c r="X29" s="67" t="n">
        <f aca="false">SUM(X27:X28)</f>
        <v>9083</v>
      </c>
      <c r="Y29" s="70" t="n">
        <f aca="false">SUM(Y27:Y28)</f>
        <v>0</v>
      </c>
      <c r="Z29" s="72" t="n">
        <f aca="false">SUM(Z27:Z28)</f>
        <v>9398</v>
      </c>
      <c r="AA29" s="72" t="n">
        <f aca="false">SUM(AA27:AA28)</f>
        <v>404</v>
      </c>
      <c r="AB29" s="72" t="n">
        <f aca="false">+Z29+AA29</f>
        <v>9802</v>
      </c>
      <c r="AC29" s="73" t="n">
        <f aca="false">+AA29/AB29*100</f>
        <v>4.12160783513569</v>
      </c>
      <c r="AD29" s="72" t="n">
        <f aca="false">SUM(AD27:AD28)</f>
        <v>3</v>
      </c>
      <c r="AE29" s="72" t="n">
        <f aca="false">SUM(AE27:AE28)</f>
        <v>9805</v>
      </c>
      <c r="AF29" s="2"/>
    </row>
    <row r="30" customFormat="false" ht="19.5" hidden="false" customHeight="true" outlineLevel="0" collapsed="false">
      <c r="A30" s="2" t="n">
        <v>362</v>
      </c>
      <c r="B30" s="13"/>
      <c r="C30" s="39" t="s">
        <v>55</v>
      </c>
      <c r="D30" s="40"/>
      <c r="E30" s="41" t="n">
        <v>141</v>
      </c>
      <c r="F30" s="42" t="n">
        <v>3724</v>
      </c>
      <c r="G30" s="41" t="n">
        <v>0</v>
      </c>
      <c r="H30" s="43" t="n">
        <v>142</v>
      </c>
      <c r="I30" s="42" t="n">
        <v>3723</v>
      </c>
      <c r="J30" s="44" t="n">
        <v>0</v>
      </c>
      <c r="K30" s="41" t="n">
        <v>139</v>
      </c>
      <c r="L30" s="42" t="n">
        <v>3726</v>
      </c>
      <c r="M30" s="45" t="n">
        <v>0</v>
      </c>
      <c r="N30" s="46" t="n">
        <v>133</v>
      </c>
      <c r="O30" s="42" t="n">
        <v>3732</v>
      </c>
      <c r="P30" s="41" t="n">
        <v>0</v>
      </c>
      <c r="Q30" s="43" t="n">
        <v>117</v>
      </c>
      <c r="R30" s="42" t="n">
        <v>3748</v>
      </c>
      <c r="S30" s="44" t="n">
        <v>0</v>
      </c>
      <c r="T30" s="41" t="n">
        <v>120</v>
      </c>
      <c r="U30" s="42" t="n">
        <v>3745</v>
      </c>
      <c r="V30" s="45" t="n">
        <v>0</v>
      </c>
      <c r="W30" s="46" t="n">
        <v>117</v>
      </c>
      <c r="X30" s="42" t="n">
        <v>3748</v>
      </c>
      <c r="Y30" s="45" t="n">
        <v>0</v>
      </c>
      <c r="Z30" s="48" t="n">
        <f aca="false">SUM(E30:Y30)/7</f>
        <v>3865</v>
      </c>
      <c r="AA30" s="52" t="n">
        <v>128</v>
      </c>
      <c r="AB30" s="51" t="n">
        <f aca="false">Z30+AA30</f>
        <v>3993</v>
      </c>
      <c r="AC30" s="53" t="n">
        <f aca="false">+AA30/AB30*100</f>
        <v>3.20560981718007</v>
      </c>
      <c r="AD30" s="52" t="n">
        <v>0</v>
      </c>
      <c r="AE30" s="51" t="n">
        <f aca="false">+AB30+AD30</f>
        <v>3993</v>
      </c>
      <c r="AF30" s="2"/>
    </row>
    <row r="31" customFormat="false" ht="19.5" hidden="false" customHeight="true" outlineLevel="0" collapsed="false">
      <c r="A31" s="2" t="n">
        <v>364</v>
      </c>
      <c r="B31" s="13"/>
      <c r="C31" s="39" t="s">
        <v>56</v>
      </c>
      <c r="D31" s="40"/>
      <c r="E31" s="41" t="n">
        <v>10</v>
      </c>
      <c r="F31" s="42" t="n">
        <v>4</v>
      </c>
      <c r="G31" s="41" t="n">
        <v>0</v>
      </c>
      <c r="H31" s="43" t="n">
        <v>10</v>
      </c>
      <c r="I31" s="42" t="n">
        <v>4</v>
      </c>
      <c r="J31" s="44" t="n">
        <v>0</v>
      </c>
      <c r="K31" s="41" t="n">
        <v>10</v>
      </c>
      <c r="L31" s="42" t="n">
        <v>4</v>
      </c>
      <c r="M31" s="45" t="n">
        <v>0</v>
      </c>
      <c r="N31" s="46" t="n">
        <v>10</v>
      </c>
      <c r="O31" s="42" t="n">
        <v>4</v>
      </c>
      <c r="P31" s="41" t="n">
        <v>0</v>
      </c>
      <c r="Q31" s="43" t="n">
        <v>9</v>
      </c>
      <c r="R31" s="42" t="n">
        <v>5</v>
      </c>
      <c r="S31" s="44" t="n">
        <v>0</v>
      </c>
      <c r="T31" s="41" t="n">
        <v>12</v>
      </c>
      <c r="U31" s="42" t="n">
        <v>2</v>
      </c>
      <c r="V31" s="45" t="n">
        <v>0</v>
      </c>
      <c r="W31" s="46" t="n">
        <v>9</v>
      </c>
      <c r="X31" s="42" t="n">
        <v>5</v>
      </c>
      <c r="Y31" s="45" t="n">
        <v>0</v>
      </c>
      <c r="Z31" s="51" t="n">
        <f aca="false">SUM(E31:Y31)/7</f>
        <v>14</v>
      </c>
      <c r="AA31" s="52" t="n">
        <v>0</v>
      </c>
      <c r="AB31" s="51" t="n">
        <f aca="false">Z31+AA31</f>
        <v>14</v>
      </c>
      <c r="AC31" s="53" t="n">
        <f aca="false">+AA31/AB31*100</f>
        <v>0</v>
      </c>
      <c r="AD31" s="52" t="n">
        <v>0</v>
      </c>
      <c r="AE31" s="51" t="n">
        <f aca="false">+AB31+AD31</f>
        <v>14</v>
      </c>
      <c r="AF31" s="2"/>
    </row>
    <row r="32" customFormat="false" ht="19.5" hidden="false" customHeight="true" outlineLevel="0" collapsed="false">
      <c r="A32" s="2" t="n">
        <v>367</v>
      </c>
      <c r="B32" s="13"/>
      <c r="C32" s="39" t="s">
        <v>57</v>
      </c>
      <c r="D32" s="40"/>
      <c r="E32" s="41" t="n">
        <v>89</v>
      </c>
      <c r="F32" s="42" t="n">
        <v>3044</v>
      </c>
      <c r="G32" s="41" t="n">
        <v>0</v>
      </c>
      <c r="H32" s="43" t="n">
        <v>90</v>
      </c>
      <c r="I32" s="42" t="n">
        <v>3043</v>
      </c>
      <c r="J32" s="44" t="n">
        <v>0</v>
      </c>
      <c r="K32" s="41" t="n">
        <v>81</v>
      </c>
      <c r="L32" s="42" t="n">
        <v>3052</v>
      </c>
      <c r="M32" s="45" t="n">
        <v>0</v>
      </c>
      <c r="N32" s="46" t="n">
        <v>90</v>
      </c>
      <c r="O32" s="42" t="n">
        <v>3043</v>
      </c>
      <c r="P32" s="41" t="n">
        <v>0</v>
      </c>
      <c r="Q32" s="43" t="n">
        <v>77</v>
      </c>
      <c r="R32" s="42" t="n">
        <v>3056</v>
      </c>
      <c r="S32" s="44" t="n">
        <v>0</v>
      </c>
      <c r="T32" s="41" t="n">
        <v>84</v>
      </c>
      <c r="U32" s="42" t="n">
        <v>3049</v>
      </c>
      <c r="V32" s="45" t="n">
        <v>0</v>
      </c>
      <c r="W32" s="46" t="n">
        <v>74</v>
      </c>
      <c r="X32" s="42" t="n">
        <v>3059</v>
      </c>
      <c r="Y32" s="45" t="n">
        <v>0</v>
      </c>
      <c r="Z32" s="51" t="n">
        <f aca="false">SUM(E32:Y32)/7</f>
        <v>3133</v>
      </c>
      <c r="AA32" s="52" t="n">
        <v>71</v>
      </c>
      <c r="AB32" s="51" t="n">
        <f aca="false">Z32+AA32</f>
        <v>3204</v>
      </c>
      <c r="AC32" s="53" t="n">
        <f aca="false">+AA32/AB32*100</f>
        <v>2.21598002496879</v>
      </c>
      <c r="AD32" s="52" t="n">
        <v>0</v>
      </c>
      <c r="AE32" s="51" t="n">
        <f aca="false">+AB32+AD32</f>
        <v>3204</v>
      </c>
      <c r="AF32" s="2"/>
    </row>
    <row r="33" customFormat="false" ht="19.5" hidden="false" customHeight="true" outlineLevel="0" collapsed="false">
      <c r="A33" s="2" t="n">
        <v>368</v>
      </c>
      <c r="B33" s="13"/>
      <c r="C33" s="39" t="s">
        <v>58</v>
      </c>
      <c r="D33" s="40"/>
      <c r="E33" s="41" t="n">
        <v>451</v>
      </c>
      <c r="F33" s="42" t="n">
        <v>10055</v>
      </c>
      <c r="G33" s="41" t="n">
        <v>0</v>
      </c>
      <c r="H33" s="43" t="n">
        <v>421</v>
      </c>
      <c r="I33" s="42" t="n">
        <v>10085</v>
      </c>
      <c r="J33" s="44" t="n">
        <v>0</v>
      </c>
      <c r="K33" s="41" t="n">
        <v>429</v>
      </c>
      <c r="L33" s="42" t="n">
        <v>10077</v>
      </c>
      <c r="M33" s="45" t="n">
        <v>0</v>
      </c>
      <c r="N33" s="46" t="n">
        <v>419</v>
      </c>
      <c r="O33" s="42" t="n">
        <v>10087</v>
      </c>
      <c r="P33" s="41" t="n">
        <v>0</v>
      </c>
      <c r="Q33" s="43" t="n">
        <v>407</v>
      </c>
      <c r="R33" s="42" t="n">
        <v>10099</v>
      </c>
      <c r="S33" s="44" t="n">
        <v>0</v>
      </c>
      <c r="T33" s="41" t="n">
        <v>406</v>
      </c>
      <c r="U33" s="42" t="n">
        <v>10100</v>
      </c>
      <c r="V33" s="45" t="n">
        <v>0</v>
      </c>
      <c r="W33" s="46" t="n">
        <v>390</v>
      </c>
      <c r="X33" s="42" t="n">
        <v>10116</v>
      </c>
      <c r="Y33" s="45" t="n">
        <v>0</v>
      </c>
      <c r="Z33" s="54" t="n">
        <f aca="false">SUM(E33:Y33)/7</f>
        <v>10506</v>
      </c>
      <c r="AA33" s="52" t="n">
        <v>285</v>
      </c>
      <c r="AB33" s="51" t="n">
        <f aca="false">Z33+AA33</f>
        <v>10791</v>
      </c>
      <c r="AC33" s="53" t="n">
        <f aca="false">+AA33/AB33*100</f>
        <v>2.6410897970531</v>
      </c>
      <c r="AD33" s="52" t="n">
        <v>0</v>
      </c>
      <c r="AE33" s="51" t="n">
        <f aca="false">+AB33+AD33</f>
        <v>10791</v>
      </c>
      <c r="AF33" s="2"/>
    </row>
    <row r="34" customFormat="false" ht="19.5" hidden="false" customHeight="true" outlineLevel="0" collapsed="false">
      <c r="A34" s="2"/>
      <c r="B34" s="65" t="s">
        <v>59</v>
      </c>
      <c r="C34" s="65"/>
      <c r="D34" s="65"/>
      <c r="E34" s="66" t="n">
        <f aca="false">SUM(E30:E33)</f>
        <v>691</v>
      </c>
      <c r="F34" s="67" t="n">
        <f aca="false">SUM(F30:F33)</f>
        <v>16827</v>
      </c>
      <c r="G34" s="66" t="n">
        <f aca="false">SUM(G30:G33)</f>
        <v>0</v>
      </c>
      <c r="H34" s="68" t="n">
        <f aca="false">SUM(H30:H33)</f>
        <v>663</v>
      </c>
      <c r="I34" s="67" t="n">
        <f aca="false">SUM(I30:I33)</f>
        <v>16855</v>
      </c>
      <c r="J34" s="69" t="n">
        <f aca="false">SUM(J30:J33)</f>
        <v>0</v>
      </c>
      <c r="K34" s="66" t="n">
        <f aca="false">SUM(K30:K33)</f>
        <v>659</v>
      </c>
      <c r="L34" s="67" t="n">
        <f aca="false">SUM(L30:L33)</f>
        <v>16859</v>
      </c>
      <c r="M34" s="70" t="n">
        <f aca="false">SUM(M30:M33)</f>
        <v>0</v>
      </c>
      <c r="N34" s="71" t="n">
        <f aca="false">SUM(N30:N33)</f>
        <v>652</v>
      </c>
      <c r="O34" s="67" t="n">
        <f aca="false">SUM(O30:O33)</f>
        <v>16866</v>
      </c>
      <c r="P34" s="66" t="n">
        <f aca="false">SUM(P30:P33)</f>
        <v>0</v>
      </c>
      <c r="Q34" s="68" t="n">
        <f aca="false">SUM(Q30:Q33)</f>
        <v>610</v>
      </c>
      <c r="R34" s="67" t="n">
        <f aca="false">SUM(R30:R33)</f>
        <v>16908</v>
      </c>
      <c r="S34" s="69" t="n">
        <f aca="false">SUM(S30:S33)</f>
        <v>0</v>
      </c>
      <c r="T34" s="66" t="n">
        <f aca="false">SUM(T30:T33)</f>
        <v>622</v>
      </c>
      <c r="U34" s="67" t="n">
        <f aca="false">SUM(U30:U33)</f>
        <v>16896</v>
      </c>
      <c r="V34" s="70" t="n">
        <f aca="false">SUM(V30:V33)</f>
        <v>0</v>
      </c>
      <c r="W34" s="71" t="n">
        <f aca="false">SUM(W30:W33)</f>
        <v>590</v>
      </c>
      <c r="X34" s="67" t="n">
        <f aca="false">SUM(X30:X33)</f>
        <v>16928</v>
      </c>
      <c r="Y34" s="70" t="n">
        <f aca="false">SUM(Y30:Y33)</f>
        <v>0</v>
      </c>
      <c r="Z34" s="72" t="n">
        <f aca="false">SUM(Z30:Z33)</f>
        <v>17518</v>
      </c>
      <c r="AA34" s="72" t="n">
        <f aca="false">SUM(AA30:AA33)</f>
        <v>484</v>
      </c>
      <c r="AB34" s="72" t="n">
        <f aca="false">+Z34+AA34</f>
        <v>18002</v>
      </c>
      <c r="AC34" s="73" t="n">
        <f aca="false">+AA34/AB34*100</f>
        <v>2.68859015664926</v>
      </c>
      <c r="AD34" s="72" t="n">
        <f aca="false">SUM(AD30:AD33)</f>
        <v>0</v>
      </c>
      <c r="AE34" s="72" t="n">
        <f aca="false">SUM(AE30:AE33)</f>
        <v>18002</v>
      </c>
      <c r="AF34" s="2"/>
    </row>
    <row r="35" customFormat="false" ht="19.5" hidden="false" customHeight="true" outlineLevel="0" collapsed="false">
      <c r="A35" s="2" t="n">
        <v>402</v>
      </c>
      <c r="B35" s="13"/>
      <c r="C35" s="39" t="s">
        <v>60</v>
      </c>
      <c r="D35" s="40"/>
      <c r="E35" s="41" t="n">
        <v>74</v>
      </c>
      <c r="F35" s="42" t="n">
        <v>1613</v>
      </c>
      <c r="G35" s="41" t="n">
        <v>0</v>
      </c>
      <c r="H35" s="43" t="n">
        <v>69</v>
      </c>
      <c r="I35" s="42" t="n">
        <v>1618</v>
      </c>
      <c r="J35" s="44" t="n">
        <v>0</v>
      </c>
      <c r="K35" s="41" t="n">
        <v>77</v>
      </c>
      <c r="L35" s="42" t="n">
        <v>1610</v>
      </c>
      <c r="M35" s="45" t="n">
        <v>0</v>
      </c>
      <c r="N35" s="46" t="n">
        <v>75</v>
      </c>
      <c r="O35" s="42" t="n">
        <v>1612</v>
      </c>
      <c r="P35" s="41" t="n">
        <v>0</v>
      </c>
      <c r="Q35" s="43" t="n">
        <v>66</v>
      </c>
      <c r="R35" s="42" t="n">
        <v>1621</v>
      </c>
      <c r="S35" s="44" t="n">
        <v>0</v>
      </c>
      <c r="T35" s="41" t="n">
        <v>74</v>
      </c>
      <c r="U35" s="42" t="n">
        <v>1613</v>
      </c>
      <c r="V35" s="45" t="n">
        <v>0</v>
      </c>
      <c r="W35" s="46" t="n">
        <v>55</v>
      </c>
      <c r="X35" s="42" t="n">
        <v>1632</v>
      </c>
      <c r="Y35" s="45" t="n">
        <v>0</v>
      </c>
      <c r="Z35" s="48" t="n">
        <f aca="false">SUM(E35:Y35)/7</f>
        <v>1687</v>
      </c>
      <c r="AA35" s="52" t="n">
        <v>49</v>
      </c>
      <c r="AB35" s="51" t="n">
        <f aca="false">Z35+AA35</f>
        <v>1736</v>
      </c>
      <c r="AC35" s="53" t="n">
        <f aca="false">+AA35/AB35*100</f>
        <v>2.82258064516129</v>
      </c>
      <c r="AD35" s="52" t="n">
        <v>0</v>
      </c>
      <c r="AE35" s="51" t="n">
        <f aca="false">+AB35+AD35</f>
        <v>1736</v>
      </c>
      <c r="AF35" s="2"/>
    </row>
    <row r="36" customFormat="false" ht="19.5" hidden="false" customHeight="true" outlineLevel="0" collapsed="false">
      <c r="A36" s="2" t="n">
        <v>405</v>
      </c>
      <c r="B36" s="13"/>
      <c r="C36" s="39" t="s">
        <v>61</v>
      </c>
      <c r="D36" s="40"/>
      <c r="E36" s="41" t="n">
        <v>195</v>
      </c>
      <c r="F36" s="42" t="n">
        <v>3914</v>
      </c>
      <c r="G36" s="41" t="n">
        <v>0</v>
      </c>
      <c r="H36" s="43" t="n">
        <v>177</v>
      </c>
      <c r="I36" s="42" t="n">
        <v>3932</v>
      </c>
      <c r="J36" s="44" t="n">
        <v>0</v>
      </c>
      <c r="K36" s="41" t="n">
        <v>185</v>
      </c>
      <c r="L36" s="42" t="n">
        <v>3924</v>
      </c>
      <c r="M36" s="45" t="n">
        <v>0</v>
      </c>
      <c r="N36" s="46" t="n">
        <v>166</v>
      </c>
      <c r="O36" s="42" t="n">
        <v>3943</v>
      </c>
      <c r="P36" s="41" t="n">
        <v>0</v>
      </c>
      <c r="Q36" s="43" t="n">
        <v>167</v>
      </c>
      <c r="R36" s="42" t="n">
        <v>3942</v>
      </c>
      <c r="S36" s="44" t="n">
        <v>0</v>
      </c>
      <c r="T36" s="41" t="n">
        <v>175</v>
      </c>
      <c r="U36" s="42" t="n">
        <v>3934</v>
      </c>
      <c r="V36" s="45" t="n">
        <v>0</v>
      </c>
      <c r="W36" s="46" t="n">
        <v>149</v>
      </c>
      <c r="X36" s="42" t="n">
        <v>3960</v>
      </c>
      <c r="Y36" s="45" t="n">
        <v>0</v>
      </c>
      <c r="Z36" s="51" t="n">
        <f aca="false">SUM(E36:Y36)/7</f>
        <v>4109</v>
      </c>
      <c r="AA36" s="52" t="n">
        <v>167</v>
      </c>
      <c r="AB36" s="51" t="n">
        <f aca="false">Z36+AA36</f>
        <v>4276</v>
      </c>
      <c r="AC36" s="53" t="n">
        <f aca="false">+AA36/AB36*100</f>
        <v>3.90551917680075</v>
      </c>
      <c r="AD36" s="52" t="n">
        <v>1</v>
      </c>
      <c r="AE36" s="51" t="n">
        <f aca="false">+AB36+AD36</f>
        <v>4277</v>
      </c>
      <c r="AF36" s="2"/>
    </row>
    <row r="37" customFormat="false" ht="19.5" hidden="false" customHeight="true" outlineLevel="0" collapsed="false">
      <c r="A37" s="2" t="n">
        <v>407</v>
      </c>
      <c r="B37" s="13"/>
      <c r="C37" s="39" t="s">
        <v>62</v>
      </c>
      <c r="D37" s="40"/>
      <c r="E37" s="41" t="n">
        <v>153</v>
      </c>
      <c r="F37" s="42" t="n">
        <v>1891</v>
      </c>
      <c r="G37" s="41" t="n">
        <v>0</v>
      </c>
      <c r="H37" s="43" t="n">
        <v>152</v>
      </c>
      <c r="I37" s="42" t="n">
        <v>1892</v>
      </c>
      <c r="J37" s="44" t="n">
        <v>0</v>
      </c>
      <c r="K37" s="41" t="n">
        <v>149</v>
      </c>
      <c r="L37" s="42" t="n">
        <v>1895</v>
      </c>
      <c r="M37" s="45" t="n">
        <v>0</v>
      </c>
      <c r="N37" s="46" t="n">
        <v>147</v>
      </c>
      <c r="O37" s="42" t="n">
        <v>1897</v>
      </c>
      <c r="P37" s="41" t="n">
        <v>0</v>
      </c>
      <c r="Q37" s="43" t="n">
        <v>149</v>
      </c>
      <c r="R37" s="42" t="n">
        <v>1895</v>
      </c>
      <c r="S37" s="44" t="n">
        <v>0</v>
      </c>
      <c r="T37" s="41" t="n">
        <v>139</v>
      </c>
      <c r="U37" s="42" t="n">
        <v>1905</v>
      </c>
      <c r="V37" s="45" t="n">
        <v>0</v>
      </c>
      <c r="W37" s="46" t="n">
        <v>142</v>
      </c>
      <c r="X37" s="42" t="n">
        <v>1902</v>
      </c>
      <c r="Y37" s="45" t="n">
        <v>0</v>
      </c>
      <c r="Z37" s="51" t="n">
        <f aca="false">SUM(E37:Y37)/7</f>
        <v>2044</v>
      </c>
      <c r="AA37" s="52" t="n">
        <v>57</v>
      </c>
      <c r="AB37" s="51" t="n">
        <f aca="false">Z37+AA37</f>
        <v>2101</v>
      </c>
      <c r="AC37" s="53" t="n">
        <f aca="false">+AA37/AB37*100</f>
        <v>2.71299381247025</v>
      </c>
      <c r="AD37" s="52" t="n">
        <v>0</v>
      </c>
      <c r="AE37" s="51" t="n">
        <f aca="false">+AB37+AD37</f>
        <v>2101</v>
      </c>
      <c r="AF37" s="2"/>
    </row>
    <row r="38" customFormat="false" ht="19.5" hidden="false" customHeight="true" outlineLevel="0" collapsed="false">
      <c r="A38" s="2" t="n">
        <v>408</v>
      </c>
      <c r="B38" s="13"/>
      <c r="C38" s="39" t="s">
        <v>63</v>
      </c>
      <c r="D38" s="40"/>
      <c r="E38" s="41" t="n">
        <v>380</v>
      </c>
      <c r="F38" s="42" t="n">
        <v>7406</v>
      </c>
      <c r="G38" s="41" t="n">
        <v>0</v>
      </c>
      <c r="H38" s="43" t="n">
        <v>353</v>
      </c>
      <c r="I38" s="42" t="n">
        <v>7433</v>
      </c>
      <c r="J38" s="44" t="n">
        <v>0</v>
      </c>
      <c r="K38" s="41" t="n">
        <v>351</v>
      </c>
      <c r="L38" s="42" t="n">
        <v>7435</v>
      </c>
      <c r="M38" s="45" t="n">
        <v>0</v>
      </c>
      <c r="N38" s="46" t="n">
        <v>342</v>
      </c>
      <c r="O38" s="42" t="n">
        <v>7444</v>
      </c>
      <c r="P38" s="41" t="n">
        <v>0</v>
      </c>
      <c r="Q38" s="43" t="n">
        <v>336</v>
      </c>
      <c r="R38" s="42" t="n">
        <v>7450</v>
      </c>
      <c r="S38" s="44" t="n">
        <v>0</v>
      </c>
      <c r="T38" s="41" t="n">
        <v>338</v>
      </c>
      <c r="U38" s="42" t="n">
        <v>7448</v>
      </c>
      <c r="V38" s="45" t="n">
        <v>0</v>
      </c>
      <c r="W38" s="46" t="n">
        <v>316</v>
      </c>
      <c r="X38" s="42" t="n">
        <v>7470</v>
      </c>
      <c r="Y38" s="45" t="n">
        <v>0</v>
      </c>
      <c r="Z38" s="54" t="n">
        <f aca="false">SUM(E38:Y38)/7</f>
        <v>7786</v>
      </c>
      <c r="AA38" s="52" t="n">
        <v>274</v>
      </c>
      <c r="AB38" s="51" t="n">
        <f aca="false">Z38+AA38</f>
        <v>8060</v>
      </c>
      <c r="AC38" s="53" t="n">
        <f aca="false">+AA38/AB38*100</f>
        <v>3.39950372208437</v>
      </c>
      <c r="AD38" s="52" t="n">
        <v>1</v>
      </c>
      <c r="AE38" s="51" t="n">
        <f aca="false">+AB38+AD38</f>
        <v>8061</v>
      </c>
      <c r="AF38" s="2"/>
    </row>
    <row r="39" customFormat="false" ht="19.5" hidden="false" customHeight="true" outlineLevel="0" collapsed="false">
      <c r="A39" s="2"/>
      <c r="B39" s="65" t="s">
        <v>64</v>
      </c>
      <c r="C39" s="65"/>
      <c r="D39" s="65"/>
      <c r="E39" s="66" t="n">
        <f aca="false">SUM(E35:E38)</f>
        <v>802</v>
      </c>
      <c r="F39" s="67" t="n">
        <f aca="false">SUM(F35:F38)</f>
        <v>14824</v>
      </c>
      <c r="G39" s="66" t="n">
        <f aca="false">SUM(G35:G38)</f>
        <v>0</v>
      </c>
      <c r="H39" s="68" t="n">
        <f aca="false">SUM(H35:H38)</f>
        <v>751</v>
      </c>
      <c r="I39" s="67" t="n">
        <f aca="false">SUM(I35:I38)</f>
        <v>14875</v>
      </c>
      <c r="J39" s="69" t="n">
        <f aca="false">SUM(J35:J38)</f>
        <v>0</v>
      </c>
      <c r="K39" s="66" t="n">
        <f aca="false">SUM(K35:K38)</f>
        <v>762</v>
      </c>
      <c r="L39" s="67" t="n">
        <f aca="false">SUM(L35:L38)</f>
        <v>14864</v>
      </c>
      <c r="M39" s="70" t="n">
        <f aca="false">SUM(M35:M38)</f>
        <v>0</v>
      </c>
      <c r="N39" s="71" t="n">
        <f aca="false">SUM(N35:N38)</f>
        <v>730</v>
      </c>
      <c r="O39" s="67" t="n">
        <f aca="false">SUM(O35:O38)</f>
        <v>14896</v>
      </c>
      <c r="P39" s="66" t="n">
        <f aca="false">SUM(P35:P38)</f>
        <v>0</v>
      </c>
      <c r="Q39" s="68" t="n">
        <f aca="false">SUM(Q35:Q38)</f>
        <v>718</v>
      </c>
      <c r="R39" s="67" t="n">
        <f aca="false">SUM(R35:R38)</f>
        <v>14908</v>
      </c>
      <c r="S39" s="69" t="n">
        <f aca="false">SUM(S35:S38)</f>
        <v>0</v>
      </c>
      <c r="T39" s="66" t="n">
        <f aca="false">SUM(T35:T38)</f>
        <v>726</v>
      </c>
      <c r="U39" s="67" t="n">
        <f aca="false">SUM(U35:U38)</f>
        <v>14900</v>
      </c>
      <c r="V39" s="70" t="n">
        <f aca="false">SUM(V35:V38)</f>
        <v>0</v>
      </c>
      <c r="W39" s="71" t="n">
        <f aca="false">SUM(W35:W38)</f>
        <v>662</v>
      </c>
      <c r="X39" s="67" t="n">
        <f aca="false">SUM(X35:X38)</f>
        <v>14964</v>
      </c>
      <c r="Y39" s="70" t="n">
        <f aca="false">SUM(Y35:Y38)</f>
        <v>0</v>
      </c>
      <c r="Z39" s="72" t="n">
        <f aca="false">SUM(Z35:Z38)</f>
        <v>15626</v>
      </c>
      <c r="AA39" s="72" t="n">
        <f aca="false">SUM(AA35:AA38)</f>
        <v>547</v>
      </c>
      <c r="AB39" s="72" t="n">
        <f aca="false">+Z39+AA39</f>
        <v>16173</v>
      </c>
      <c r="AC39" s="73" t="n">
        <f aca="false">+AA39/AB39*100</f>
        <v>3.38218017683794</v>
      </c>
      <c r="AD39" s="72" t="n">
        <f aca="false">SUM(AD35:AD38)</f>
        <v>2</v>
      </c>
      <c r="AE39" s="72" t="n">
        <f aca="false">SUM(AE35:AE38)</f>
        <v>16175</v>
      </c>
      <c r="AF39" s="2"/>
    </row>
    <row r="40" customFormat="false" ht="19.5" hidden="false" customHeight="true" outlineLevel="0" collapsed="false">
      <c r="A40" s="2" t="n">
        <v>421</v>
      </c>
      <c r="B40" s="13"/>
      <c r="C40" s="39" t="s">
        <v>65</v>
      </c>
      <c r="D40" s="40"/>
      <c r="E40" s="41" t="n">
        <v>611</v>
      </c>
      <c r="F40" s="42" t="n">
        <v>7977</v>
      </c>
      <c r="G40" s="41" t="n">
        <v>0</v>
      </c>
      <c r="H40" s="43" t="n">
        <v>570</v>
      </c>
      <c r="I40" s="42" t="n">
        <v>8018</v>
      </c>
      <c r="J40" s="44" t="n">
        <v>0</v>
      </c>
      <c r="K40" s="41" t="n">
        <v>540</v>
      </c>
      <c r="L40" s="42" t="n">
        <v>8048</v>
      </c>
      <c r="M40" s="45" t="n">
        <v>0</v>
      </c>
      <c r="N40" s="46" t="n">
        <v>556</v>
      </c>
      <c r="O40" s="42" t="n">
        <v>8032</v>
      </c>
      <c r="P40" s="41" t="n">
        <v>0</v>
      </c>
      <c r="Q40" s="43" t="n">
        <v>522</v>
      </c>
      <c r="R40" s="42" t="n">
        <v>8066</v>
      </c>
      <c r="S40" s="44" t="n">
        <v>0</v>
      </c>
      <c r="T40" s="41" t="n">
        <v>530</v>
      </c>
      <c r="U40" s="42" t="n">
        <v>8058</v>
      </c>
      <c r="V40" s="45" t="n">
        <v>0</v>
      </c>
      <c r="W40" s="46" t="n">
        <v>493</v>
      </c>
      <c r="X40" s="42" t="n">
        <v>8095</v>
      </c>
      <c r="Y40" s="45" t="n">
        <v>0</v>
      </c>
      <c r="Z40" s="48" t="n">
        <f aca="false">SUM(E40:Y40)/7</f>
        <v>8588</v>
      </c>
      <c r="AA40" s="52" t="n">
        <v>316</v>
      </c>
      <c r="AB40" s="51" t="n">
        <f aca="false">Z40+AA40</f>
        <v>8904</v>
      </c>
      <c r="AC40" s="53" t="n">
        <f aca="false">+AA40/AB40*100</f>
        <v>3.54896675651393</v>
      </c>
      <c r="AD40" s="52" t="n">
        <v>1</v>
      </c>
      <c r="AE40" s="51" t="n">
        <f aca="false">+AB40+AD40</f>
        <v>8905</v>
      </c>
      <c r="AF40" s="2"/>
    </row>
    <row r="41" customFormat="false" ht="19.5" hidden="false" customHeight="true" outlineLevel="0" collapsed="false">
      <c r="A41" s="2" t="n">
        <v>422</v>
      </c>
      <c r="B41" s="13"/>
      <c r="C41" s="39" t="s">
        <v>66</v>
      </c>
      <c r="D41" s="40"/>
      <c r="E41" s="41" t="n">
        <v>108</v>
      </c>
      <c r="F41" s="42" t="n">
        <v>1734</v>
      </c>
      <c r="G41" s="41" t="n">
        <v>0</v>
      </c>
      <c r="H41" s="43" t="n">
        <v>109</v>
      </c>
      <c r="I41" s="42" t="n">
        <v>1733</v>
      </c>
      <c r="J41" s="44" t="n">
        <v>0</v>
      </c>
      <c r="K41" s="41" t="n">
        <v>99</v>
      </c>
      <c r="L41" s="42" t="n">
        <v>1743</v>
      </c>
      <c r="M41" s="45" t="n">
        <v>0</v>
      </c>
      <c r="N41" s="46" t="n">
        <v>103</v>
      </c>
      <c r="O41" s="42" t="n">
        <v>1739</v>
      </c>
      <c r="P41" s="41" t="n">
        <v>0</v>
      </c>
      <c r="Q41" s="43" t="n">
        <v>89</v>
      </c>
      <c r="R41" s="42" t="n">
        <v>1753</v>
      </c>
      <c r="S41" s="44" t="n">
        <v>0</v>
      </c>
      <c r="T41" s="41" t="n">
        <v>98</v>
      </c>
      <c r="U41" s="42" t="n">
        <v>1744</v>
      </c>
      <c r="V41" s="45" t="n">
        <v>0</v>
      </c>
      <c r="W41" s="46" t="n">
        <v>89</v>
      </c>
      <c r="X41" s="42" t="n">
        <v>1753</v>
      </c>
      <c r="Y41" s="45" t="n">
        <v>0</v>
      </c>
      <c r="Z41" s="51" t="n">
        <f aca="false">SUM(E41:Y41)/7</f>
        <v>1842</v>
      </c>
      <c r="AA41" s="52" t="n">
        <v>46</v>
      </c>
      <c r="AB41" s="51" t="n">
        <f aca="false">Z41+AA41</f>
        <v>1888</v>
      </c>
      <c r="AC41" s="53" t="n">
        <f aca="false">+AA41/AB41*100</f>
        <v>2.4364406779661</v>
      </c>
      <c r="AD41" s="52" t="n">
        <v>0</v>
      </c>
      <c r="AE41" s="51" t="n">
        <f aca="false">+AB41+AD41</f>
        <v>1888</v>
      </c>
      <c r="AF41" s="2"/>
    </row>
    <row r="42" customFormat="false" ht="19.5" hidden="false" customHeight="true" outlineLevel="0" collapsed="false">
      <c r="A42" s="2" t="n">
        <v>423</v>
      </c>
      <c r="B42" s="13"/>
      <c r="C42" s="39" t="s">
        <v>67</v>
      </c>
      <c r="D42" s="40"/>
      <c r="E42" s="41" t="n">
        <v>96</v>
      </c>
      <c r="F42" s="42" t="n">
        <v>2223</v>
      </c>
      <c r="G42" s="41" t="n">
        <v>0</v>
      </c>
      <c r="H42" s="43" t="n">
        <v>107</v>
      </c>
      <c r="I42" s="42" t="n">
        <v>2212</v>
      </c>
      <c r="J42" s="44" t="n">
        <v>0</v>
      </c>
      <c r="K42" s="41" t="n">
        <v>94</v>
      </c>
      <c r="L42" s="42" t="n">
        <v>2225</v>
      </c>
      <c r="M42" s="45" t="n">
        <v>0</v>
      </c>
      <c r="N42" s="46" t="n">
        <v>86</v>
      </c>
      <c r="O42" s="42" t="n">
        <v>2233</v>
      </c>
      <c r="P42" s="41" t="n">
        <v>0</v>
      </c>
      <c r="Q42" s="43" t="n">
        <v>80</v>
      </c>
      <c r="R42" s="42" t="n">
        <v>2239</v>
      </c>
      <c r="S42" s="44" t="n">
        <v>0</v>
      </c>
      <c r="T42" s="41" t="n">
        <v>81</v>
      </c>
      <c r="U42" s="42" t="n">
        <v>2238</v>
      </c>
      <c r="V42" s="45" t="n">
        <v>0</v>
      </c>
      <c r="W42" s="46" t="n">
        <v>75</v>
      </c>
      <c r="X42" s="42" t="n">
        <v>2244</v>
      </c>
      <c r="Y42" s="45" t="n">
        <v>0</v>
      </c>
      <c r="Z42" s="51" t="n">
        <f aca="false">SUM(E42:Y42)/7</f>
        <v>2319</v>
      </c>
      <c r="AA42" s="52" t="n">
        <v>62</v>
      </c>
      <c r="AB42" s="51" t="n">
        <f aca="false">Z42+AA42</f>
        <v>2381</v>
      </c>
      <c r="AC42" s="53" t="n">
        <f aca="false">+AA42/AB42*100</f>
        <v>2.60394792104158</v>
      </c>
      <c r="AD42" s="52" t="n">
        <v>1</v>
      </c>
      <c r="AE42" s="51" t="n">
        <f aca="false">+AB42+AD42</f>
        <v>2382</v>
      </c>
      <c r="AF42" s="2"/>
    </row>
    <row r="43" customFormat="false" ht="19.5" hidden="false" customHeight="true" outlineLevel="0" collapsed="false">
      <c r="A43" s="2"/>
      <c r="B43" s="65" t="s">
        <v>68</v>
      </c>
      <c r="C43" s="65"/>
      <c r="D43" s="65"/>
      <c r="E43" s="66" t="n">
        <f aca="false">SUM(E40:E42)</f>
        <v>815</v>
      </c>
      <c r="F43" s="67" t="n">
        <f aca="false">SUM(F40:F42)</f>
        <v>11934</v>
      </c>
      <c r="G43" s="66" t="n">
        <f aca="false">SUM(G40:G42)</f>
        <v>0</v>
      </c>
      <c r="H43" s="68" t="n">
        <f aca="false">SUM(H40:H42)</f>
        <v>786</v>
      </c>
      <c r="I43" s="67" t="n">
        <f aca="false">SUM(I40:I42)</f>
        <v>11963</v>
      </c>
      <c r="J43" s="69" t="n">
        <f aca="false">SUM(J40:J42)</f>
        <v>0</v>
      </c>
      <c r="K43" s="66" t="n">
        <f aca="false">SUM(K40:K42)</f>
        <v>733</v>
      </c>
      <c r="L43" s="67" t="n">
        <f aca="false">SUM(L40:L42)</f>
        <v>12016</v>
      </c>
      <c r="M43" s="70" t="n">
        <f aca="false">SUM(M40:M42)</f>
        <v>0</v>
      </c>
      <c r="N43" s="71" t="n">
        <f aca="false">SUM(N40:N42)</f>
        <v>745</v>
      </c>
      <c r="O43" s="67" t="n">
        <f aca="false">SUM(O40:O42)</f>
        <v>12004</v>
      </c>
      <c r="P43" s="66" t="n">
        <f aca="false">SUM(P40:P42)</f>
        <v>0</v>
      </c>
      <c r="Q43" s="68" t="n">
        <f aca="false">SUM(Q40:Q42)</f>
        <v>691</v>
      </c>
      <c r="R43" s="67" t="n">
        <f aca="false">SUM(R40:R42)</f>
        <v>12058</v>
      </c>
      <c r="S43" s="69" t="n">
        <f aca="false">SUM(S40:S42)</f>
        <v>0</v>
      </c>
      <c r="T43" s="66" t="n">
        <f aca="false">SUM(T40:T42)</f>
        <v>709</v>
      </c>
      <c r="U43" s="67" t="n">
        <f aca="false">SUM(U40:U42)</f>
        <v>12040</v>
      </c>
      <c r="V43" s="70" t="n">
        <f aca="false">SUM(V40:V42)</f>
        <v>0</v>
      </c>
      <c r="W43" s="71" t="n">
        <f aca="false">SUM(W40:W42)</f>
        <v>657</v>
      </c>
      <c r="X43" s="67" t="n">
        <f aca="false">SUM(X40:X42)</f>
        <v>12092</v>
      </c>
      <c r="Y43" s="70" t="n">
        <f aca="false">SUM(Y40:Y42)</f>
        <v>0</v>
      </c>
      <c r="Z43" s="72" t="n">
        <f aca="false">SUM(Z40:Z42)</f>
        <v>12749</v>
      </c>
      <c r="AA43" s="72" t="n">
        <f aca="false">SUM(AA40:AA42)</f>
        <v>424</v>
      </c>
      <c r="AB43" s="72" t="n">
        <f aca="false">+Z43+AA43</f>
        <v>13173</v>
      </c>
      <c r="AC43" s="73" t="n">
        <f aca="false">+AA43/AB43*100</f>
        <v>3.2187049267441</v>
      </c>
      <c r="AD43" s="72" t="n">
        <f aca="false">SUM(AD40:AD42)</f>
        <v>2</v>
      </c>
      <c r="AE43" s="72" t="n">
        <f aca="false">SUM(AE40:AE42)</f>
        <v>13175</v>
      </c>
      <c r="AF43" s="2"/>
    </row>
    <row r="44" customFormat="false" ht="19.5" hidden="false" customHeight="true" outlineLevel="0" collapsed="false">
      <c r="A44" s="2" t="n">
        <v>444</v>
      </c>
      <c r="B44" s="13"/>
      <c r="C44" s="39" t="s">
        <v>69</v>
      </c>
      <c r="D44" s="40"/>
      <c r="E44" s="41" t="n">
        <v>51</v>
      </c>
      <c r="F44" s="42" t="n">
        <v>1173</v>
      </c>
      <c r="G44" s="41" t="n">
        <v>0</v>
      </c>
      <c r="H44" s="43" t="n">
        <v>55</v>
      </c>
      <c r="I44" s="42" t="n">
        <v>1169</v>
      </c>
      <c r="J44" s="44" t="n">
        <v>0</v>
      </c>
      <c r="K44" s="41" t="n">
        <v>53</v>
      </c>
      <c r="L44" s="42" t="n">
        <v>1171</v>
      </c>
      <c r="M44" s="45" t="n">
        <v>0</v>
      </c>
      <c r="N44" s="46" t="n">
        <v>47</v>
      </c>
      <c r="O44" s="42" t="n">
        <v>1177</v>
      </c>
      <c r="P44" s="41" t="n">
        <v>0</v>
      </c>
      <c r="Q44" s="43" t="n">
        <v>44</v>
      </c>
      <c r="R44" s="42" t="n">
        <v>1180</v>
      </c>
      <c r="S44" s="44" t="n">
        <v>0</v>
      </c>
      <c r="T44" s="41" t="n">
        <v>44</v>
      </c>
      <c r="U44" s="42" t="n">
        <v>1180</v>
      </c>
      <c r="V44" s="45" t="n">
        <v>0</v>
      </c>
      <c r="W44" s="46" t="n">
        <v>40</v>
      </c>
      <c r="X44" s="42" t="n">
        <v>1184</v>
      </c>
      <c r="Y44" s="45" t="n">
        <v>0</v>
      </c>
      <c r="Z44" s="48" t="n">
        <f aca="false">SUM(E44:Y44)/7</f>
        <v>1224</v>
      </c>
      <c r="AA44" s="52" t="n">
        <v>22</v>
      </c>
      <c r="AB44" s="51" t="n">
        <f aca="false">Z44+AA44</f>
        <v>1246</v>
      </c>
      <c r="AC44" s="53" t="n">
        <f aca="false">+AA44/AB44*100</f>
        <v>1.76565008025682</v>
      </c>
      <c r="AD44" s="52" t="n">
        <v>1</v>
      </c>
      <c r="AE44" s="51" t="n">
        <f aca="false">+AB44+AD44</f>
        <v>1247</v>
      </c>
      <c r="AF44" s="2"/>
    </row>
    <row r="45" customFormat="false" ht="19.5" hidden="false" customHeight="true" outlineLevel="0" collapsed="false">
      <c r="A45" s="2" t="n">
        <v>445</v>
      </c>
      <c r="B45" s="13"/>
      <c r="C45" s="39" t="s">
        <v>70</v>
      </c>
      <c r="D45" s="40"/>
      <c r="E45" s="41" t="n">
        <v>73</v>
      </c>
      <c r="F45" s="42" t="n">
        <v>1502</v>
      </c>
      <c r="G45" s="41" t="n">
        <v>0</v>
      </c>
      <c r="H45" s="43" t="n">
        <v>71</v>
      </c>
      <c r="I45" s="42" t="n">
        <v>1504</v>
      </c>
      <c r="J45" s="44" t="n">
        <v>0</v>
      </c>
      <c r="K45" s="41" t="n">
        <v>68</v>
      </c>
      <c r="L45" s="42" t="n">
        <v>1507</v>
      </c>
      <c r="M45" s="45" t="n">
        <v>0</v>
      </c>
      <c r="N45" s="46" t="n">
        <v>68</v>
      </c>
      <c r="O45" s="42" t="n">
        <v>1507</v>
      </c>
      <c r="P45" s="41" t="n">
        <v>0</v>
      </c>
      <c r="Q45" s="43" t="n">
        <v>66</v>
      </c>
      <c r="R45" s="42" t="n">
        <v>1509</v>
      </c>
      <c r="S45" s="44" t="n">
        <v>0</v>
      </c>
      <c r="T45" s="41" t="n">
        <v>72</v>
      </c>
      <c r="U45" s="42" t="n">
        <v>1503</v>
      </c>
      <c r="V45" s="45" t="n">
        <v>0</v>
      </c>
      <c r="W45" s="46" t="n">
        <v>61</v>
      </c>
      <c r="X45" s="42" t="n">
        <v>1514</v>
      </c>
      <c r="Y45" s="45" t="n">
        <v>0</v>
      </c>
      <c r="Z45" s="51" t="n">
        <f aca="false">SUM(E45:Y45)/7</f>
        <v>1575</v>
      </c>
      <c r="AA45" s="52" t="n">
        <v>48</v>
      </c>
      <c r="AB45" s="51" t="n">
        <f aca="false">Z45+AA45</f>
        <v>1623</v>
      </c>
      <c r="AC45" s="53" t="n">
        <f aca="false">+AA45/AB45*100</f>
        <v>2.95748613678373</v>
      </c>
      <c r="AD45" s="52" t="n">
        <v>0</v>
      </c>
      <c r="AE45" s="51" t="n">
        <f aca="false">+AB45+AD45</f>
        <v>1623</v>
      </c>
      <c r="AF45" s="2"/>
    </row>
    <row r="46" customFormat="false" ht="19.5" hidden="false" customHeight="true" outlineLevel="0" collapsed="false">
      <c r="A46" s="2" t="n">
        <v>446</v>
      </c>
      <c r="B46" s="13"/>
      <c r="C46" s="39" t="s">
        <v>71</v>
      </c>
      <c r="D46" s="40"/>
      <c r="E46" s="41" t="n">
        <v>48</v>
      </c>
      <c r="F46" s="42" t="n">
        <v>877</v>
      </c>
      <c r="G46" s="41" t="n">
        <v>0</v>
      </c>
      <c r="H46" s="43" t="n">
        <v>45</v>
      </c>
      <c r="I46" s="42" t="n">
        <v>880</v>
      </c>
      <c r="J46" s="44" t="n">
        <v>0</v>
      </c>
      <c r="K46" s="41" t="n">
        <v>45</v>
      </c>
      <c r="L46" s="42" t="n">
        <v>880</v>
      </c>
      <c r="M46" s="45" t="n">
        <v>0</v>
      </c>
      <c r="N46" s="46" t="n">
        <v>47</v>
      </c>
      <c r="O46" s="42" t="n">
        <v>878</v>
      </c>
      <c r="P46" s="41" t="n">
        <v>0</v>
      </c>
      <c r="Q46" s="43" t="n">
        <v>44</v>
      </c>
      <c r="R46" s="42" t="n">
        <v>881</v>
      </c>
      <c r="S46" s="44" t="n">
        <v>0</v>
      </c>
      <c r="T46" s="41" t="n">
        <v>51</v>
      </c>
      <c r="U46" s="42" t="n">
        <v>874</v>
      </c>
      <c r="V46" s="45" t="n">
        <v>0</v>
      </c>
      <c r="W46" s="46" t="n">
        <v>42</v>
      </c>
      <c r="X46" s="42" t="n">
        <v>883</v>
      </c>
      <c r="Y46" s="45" t="n">
        <v>0</v>
      </c>
      <c r="Z46" s="51" t="n">
        <f aca="false">SUM(E46:Y46)/7</f>
        <v>925</v>
      </c>
      <c r="AA46" s="52" t="n">
        <v>30</v>
      </c>
      <c r="AB46" s="51" t="n">
        <f aca="false">Z46+AA46</f>
        <v>955</v>
      </c>
      <c r="AC46" s="53" t="n">
        <f aca="false">+AA46/AB46*100</f>
        <v>3.1413612565445</v>
      </c>
      <c r="AD46" s="52" t="n">
        <v>0</v>
      </c>
      <c r="AE46" s="51" t="n">
        <f aca="false">+AB46+AD46</f>
        <v>955</v>
      </c>
      <c r="AF46" s="2"/>
    </row>
    <row r="47" customFormat="false" ht="19.5" hidden="false" customHeight="true" outlineLevel="0" collapsed="false">
      <c r="A47" s="2" t="n">
        <v>447</v>
      </c>
      <c r="B47" s="13"/>
      <c r="C47" s="39" t="s">
        <v>72</v>
      </c>
      <c r="D47" s="40"/>
      <c r="E47" s="41" t="n">
        <v>610</v>
      </c>
      <c r="F47" s="42" t="n">
        <v>10828</v>
      </c>
      <c r="G47" s="41" t="n">
        <v>0</v>
      </c>
      <c r="H47" s="43" t="n">
        <v>550</v>
      </c>
      <c r="I47" s="42" t="n">
        <v>10888</v>
      </c>
      <c r="J47" s="44" t="n">
        <v>0</v>
      </c>
      <c r="K47" s="41" t="n">
        <v>566</v>
      </c>
      <c r="L47" s="42" t="n">
        <v>10872</v>
      </c>
      <c r="M47" s="45" t="n">
        <v>0</v>
      </c>
      <c r="N47" s="46" t="n">
        <v>550</v>
      </c>
      <c r="O47" s="42" t="n">
        <v>10888</v>
      </c>
      <c r="P47" s="41" t="n">
        <v>0</v>
      </c>
      <c r="Q47" s="43" t="n">
        <v>522</v>
      </c>
      <c r="R47" s="42" t="n">
        <v>10916</v>
      </c>
      <c r="S47" s="44" t="n">
        <v>0</v>
      </c>
      <c r="T47" s="41" t="n">
        <v>522</v>
      </c>
      <c r="U47" s="42" t="n">
        <v>10916</v>
      </c>
      <c r="V47" s="45" t="n">
        <v>0</v>
      </c>
      <c r="W47" s="46" t="n">
        <v>491</v>
      </c>
      <c r="X47" s="42" t="n">
        <v>10947</v>
      </c>
      <c r="Y47" s="45" t="n">
        <v>0</v>
      </c>
      <c r="Z47" s="54" t="n">
        <f aca="false">SUM(E47:Y47)/7</f>
        <v>11438</v>
      </c>
      <c r="AA47" s="52" t="n">
        <v>404</v>
      </c>
      <c r="AB47" s="51" t="n">
        <f aca="false">Z47+AA47</f>
        <v>11842</v>
      </c>
      <c r="AC47" s="53" t="n">
        <f aca="false">+AA47/AB47*100</f>
        <v>3.41158588076338</v>
      </c>
      <c r="AD47" s="52" t="n">
        <v>0</v>
      </c>
      <c r="AE47" s="51" t="n">
        <f aca="false">+AB47+AD47</f>
        <v>11842</v>
      </c>
      <c r="AF47" s="2"/>
    </row>
    <row r="48" customFormat="false" ht="19.5" hidden="false" customHeight="true" outlineLevel="0" collapsed="false">
      <c r="A48" s="2"/>
      <c r="B48" s="65" t="s">
        <v>73</v>
      </c>
      <c r="C48" s="65"/>
      <c r="D48" s="65"/>
      <c r="E48" s="66" t="n">
        <f aca="false">SUM(E44:E47)</f>
        <v>782</v>
      </c>
      <c r="F48" s="67" t="n">
        <f aca="false">SUM(F44:F47)</f>
        <v>14380</v>
      </c>
      <c r="G48" s="66" t="n">
        <f aca="false">SUM(G44:G47)</f>
        <v>0</v>
      </c>
      <c r="H48" s="68" t="n">
        <f aca="false">SUM(H44:H47)</f>
        <v>721</v>
      </c>
      <c r="I48" s="67" t="n">
        <f aca="false">SUM(I44:I47)</f>
        <v>14441</v>
      </c>
      <c r="J48" s="69" t="n">
        <f aca="false">SUM(J44:J47)</f>
        <v>0</v>
      </c>
      <c r="K48" s="66" t="n">
        <f aca="false">SUM(K44:K47)</f>
        <v>732</v>
      </c>
      <c r="L48" s="67" t="n">
        <f aca="false">SUM(L44:L47)</f>
        <v>14430</v>
      </c>
      <c r="M48" s="70" t="n">
        <f aca="false">SUM(M44:M47)</f>
        <v>0</v>
      </c>
      <c r="N48" s="71" t="n">
        <f aca="false">SUM(N44:N47)</f>
        <v>712</v>
      </c>
      <c r="O48" s="67" t="n">
        <f aca="false">SUM(O44:O47)</f>
        <v>14450</v>
      </c>
      <c r="P48" s="66" t="n">
        <f aca="false">SUM(P44:P47)</f>
        <v>0</v>
      </c>
      <c r="Q48" s="68" t="n">
        <f aca="false">SUM(Q44:Q47)</f>
        <v>676</v>
      </c>
      <c r="R48" s="67" t="n">
        <f aca="false">SUM(R44:R47)</f>
        <v>14486</v>
      </c>
      <c r="S48" s="69" t="n">
        <f aca="false">SUM(S44:S47)</f>
        <v>0</v>
      </c>
      <c r="T48" s="66" t="n">
        <f aca="false">SUM(T44:T47)</f>
        <v>689</v>
      </c>
      <c r="U48" s="67" t="n">
        <f aca="false">SUM(U44:U47)</f>
        <v>14473</v>
      </c>
      <c r="V48" s="70" t="n">
        <f aca="false">SUM(V44:V47)</f>
        <v>0</v>
      </c>
      <c r="W48" s="71" t="n">
        <f aca="false">SUM(W44:W47)</f>
        <v>634</v>
      </c>
      <c r="X48" s="67" t="n">
        <f aca="false">SUM(X44:X47)</f>
        <v>14528</v>
      </c>
      <c r="Y48" s="70" t="n">
        <f aca="false">SUM(Y44:Y47)</f>
        <v>0</v>
      </c>
      <c r="Z48" s="72" t="n">
        <f aca="false">SUM(Z44:Z47)</f>
        <v>15162</v>
      </c>
      <c r="AA48" s="72" t="n">
        <f aca="false">SUM(AA44:AA47)</f>
        <v>504</v>
      </c>
      <c r="AB48" s="72" t="n">
        <f aca="false">+Z48+AA48</f>
        <v>15666</v>
      </c>
      <c r="AC48" s="73" t="n">
        <f aca="false">+AA48/AB48*100</f>
        <v>3.2171581769437</v>
      </c>
      <c r="AD48" s="72" t="n">
        <f aca="false">SUM(AD44:AD47)</f>
        <v>1</v>
      </c>
      <c r="AE48" s="72" t="n">
        <f aca="false">SUM(AE44:AE47)</f>
        <v>15667</v>
      </c>
      <c r="AF48" s="2"/>
    </row>
    <row r="49" customFormat="false" ht="19.5" hidden="false" customHeight="true" outlineLevel="0" collapsed="false">
      <c r="A49" s="2" t="n">
        <v>461</v>
      </c>
      <c r="B49" s="13"/>
      <c r="C49" s="39" t="s">
        <v>74</v>
      </c>
      <c r="D49" s="40"/>
      <c r="E49" s="41" t="n">
        <v>477</v>
      </c>
      <c r="F49" s="42" t="n">
        <v>7205</v>
      </c>
      <c r="G49" s="41" t="n">
        <v>0</v>
      </c>
      <c r="H49" s="43" t="n">
        <v>442</v>
      </c>
      <c r="I49" s="42" t="n">
        <v>7240</v>
      </c>
      <c r="J49" s="44" t="n">
        <v>0</v>
      </c>
      <c r="K49" s="41" t="n">
        <v>456</v>
      </c>
      <c r="L49" s="42" t="n">
        <v>7226</v>
      </c>
      <c r="M49" s="45" t="n">
        <v>0</v>
      </c>
      <c r="N49" s="41" t="n">
        <v>444</v>
      </c>
      <c r="O49" s="42" t="n">
        <v>7238</v>
      </c>
      <c r="P49" s="47" t="n">
        <v>0</v>
      </c>
      <c r="Q49" s="77" t="n">
        <v>440</v>
      </c>
      <c r="R49" s="42" t="n">
        <v>7242</v>
      </c>
      <c r="S49" s="44" t="n">
        <v>0</v>
      </c>
      <c r="T49" s="41" t="n">
        <v>443</v>
      </c>
      <c r="U49" s="42" t="n">
        <v>7239</v>
      </c>
      <c r="V49" s="45" t="n">
        <v>0</v>
      </c>
      <c r="W49" s="41" t="n">
        <v>403</v>
      </c>
      <c r="X49" s="42" t="n">
        <v>7279</v>
      </c>
      <c r="Y49" s="45" t="n">
        <v>0</v>
      </c>
      <c r="Z49" s="48" t="n">
        <f aca="false">SUM(E49:Y49)/7</f>
        <v>7682</v>
      </c>
      <c r="AA49" s="52" t="n">
        <v>271</v>
      </c>
      <c r="AB49" s="51" t="n">
        <f aca="false">Z49+AA49</f>
        <v>7953</v>
      </c>
      <c r="AC49" s="53" t="n">
        <f aca="false">+AA49/AB49*100</f>
        <v>3.40751917515403</v>
      </c>
      <c r="AD49" s="52" t="n">
        <v>0</v>
      </c>
      <c r="AE49" s="51" t="n">
        <f aca="false">+AB49+AD49</f>
        <v>7953</v>
      </c>
      <c r="AF49" s="2"/>
    </row>
    <row r="50" customFormat="false" ht="19.5" hidden="false" customHeight="true" outlineLevel="0" collapsed="false">
      <c r="A50" s="2" t="n">
        <v>464</v>
      </c>
      <c r="B50" s="13"/>
      <c r="C50" s="39" t="s">
        <v>75</v>
      </c>
      <c r="D50" s="40"/>
      <c r="E50" s="41" t="n">
        <v>104</v>
      </c>
      <c r="F50" s="42" t="n">
        <v>2936</v>
      </c>
      <c r="G50" s="41" t="n">
        <v>0</v>
      </c>
      <c r="H50" s="43" t="n">
        <v>106</v>
      </c>
      <c r="I50" s="42" t="n">
        <v>2934</v>
      </c>
      <c r="J50" s="44" t="n">
        <v>0</v>
      </c>
      <c r="K50" s="41" t="n">
        <v>100</v>
      </c>
      <c r="L50" s="42" t="n">
        <v>2940</v>
      </c>
      <c r="M50" s="45" t="n">
        <v>0</v>
      </c>
      <c r="N50" s="41" t="n">
        <v>109</v>
      </c>
      <c r="O50" s="42" t="n">
        <v>2931</v>
      </c>
      <c r="P50" s="45" t="n">
        <v>0</v>
      </c>
      <c r="Q50" s="46" t="n">
        <v>92</v>
      </c>
      <c r="R50" s="42" t="n">
        <v>2948</v>
      </c>
      <c r="S50" s="44" t="n">
        <v>0</v>
      </c>
      <c r="T50" s="41" t="n">
        <v>101</v>
      </c>
      <c r="U50" s="42" t="n">
        <v>2939</v>
      </c>
      <c r="V50" s="45" t="n">
        <v>0</v>
      </c>
      <c r="W50" s="41" t="n">
        <v>92</v>
      </c>
      <c r="X50" s="42" t="n">
        <v>2948</v>
      </c>
      <c r="Y50" s="45" t="n">
        <v>0</v>
      </c>
      <c r="Z50" s="51" t="n">
        <f aca="false">SUM(E50:Y50)/7</f>
        <v>3040</v>
      </c>
      <c r="AA50" s="52" t="n">
        <v>99</v>
      </c>
      <c r="AB50" s="51" t="n">
        <f aca="false">Z50+AA50</f>
        <v>3139</v>
      </c>
      <c r="AC50" s="53" t="n">
        <f aca="false">+AA50/AB50*100</f>
        <v>3.15387065944568</v>
      </c>
      <c r="AD50" s="52" t="n">
        <v>0</v>
      </c>
      <c r="AE50" s="51" t="n">
        <f aca="false">+AB50+AD50</f>
        <v>3139</v>
      </c>
      <c r="AF50" s="2"/>
    </row>
    <row r="51" customFormat="false" ht="19.5" hidden="false" customHeight="true" outlineLevel="0" collapsed="false">
      <c r="A51" s="2" t="n">
        <v>465</v>
      </c>
      <c r="B51" s="13"/>
      <c r="C51" s="39" t="s">
        <v>76</v>
      </c>
      <c r="D51" s="40"/>
      <c r="E51" s="41" t="n">
        <v>60</v>
      </c>
      <c r="F51" s="42" t="n">
        <v>2418</v>
      </c>
      <c r="G51" s="41" t="n">
        <v>0</v>
      </c>
      <c r="H51" s="43" t="n">
        <v>46</v>
      </c>
      <c r="I51" s="42" t="n">
        <v>2432</v>
      </c>
      <c r="J51" s="44" t="n">
        <v>0</v>
      </c>
      <c r="K51" s="41" t="n">
        <v>41</v>
      </c>
      <c r="L51" s="42" t="n">
        <v>2437</v>
      </c>
      <c r="M51" s="45" t="n">
        <v>0</v>
      </c>
      <c r="N51" s="41" t="n">
        <v>46</v>
      </c>
      <c r="O51" s="42" t="n">
        <v>2432</v>
      </c>
      <c r="P51" s="45" t="n">
        <v>0</v>
      </c>
      <c r="Q51" s="46" t="n">
        <v>45</v>
      </c>
      <c r="R51" s="42" t="n">
        <v>2433</v>
      </c>
      <c r="S51" s="44" t="n">
        <v>0</v>
      </c>
      <c r="T51" s="41" t="n">
        <v>50</v>
      </c>
      <c r="U51" s="42" t="n">
        <v>2428</v>
      </c>
      <c r="V51" s="45" t="n">
        <v>0</v>
      </c>
      <c r="W51" s="41" t="n">
        <v>40</v>
      </c>
      <c r="X51" s="42" t="n">
        <v>2438</v>
      </c>
      <c r="Y51" s="45" t="n">
        <v>0</v>
      </c>
      <c r="Z51" s="51" t="n">
        <f aca="false">SUM(E51:Y51)/7</f>
        <v>2478</v>
      </c>
      <c r="AA51" s="52" t="n">
        <v>103</v>
      </c>
      <c r="AB51" s="51" t="n">
        <f aca="false">Z51+AA51</f>
        <v>2581</v>
      </c>
      <c r="AC51" s="53" t="n">
        <f aca="false">+AA51/AB51*100</f>
        <v>3.9907012785742</v>
      </c>
      <c r="AD51" s="52" t="n">
        <v>1</v>
      </c>
      <c r="AE51" s="51" t="n">
        <f aca="false">+AB51+AD51</f>
        <v>2582</v>
      </c>
      <c r="AF51" s="2"/>
    </row>
    <row r="52" customFormat="false" ht="19.5" hidden="false" customHeight="true" outlineLevel="0" collapsed="false">
      <c r="A52" s="2" t="n">
        <v>466</v>
      </c>
      <c r="B52" s="13"/>
      <c r="C52" s="39" t="s">
        <v>77</v>
      </c>
      <c r="D52" s="40"/>
      <c r="E52" s="41" t="n">
        <v>453</v>
      </c>
      <c r="F52" s="42" t="n">
        <v>7648</v>
      </c>
      <c r="G52" s="41" t="n">
        <v>0</v>
      </c>
      <c r="H52" s="43" t="n">
        <v>411</v>
      </c>
      <c r="I52" s="42" t="n">
        <v>7690</v>
      </c>
      <c r="J52" s="44" t="n">
        <v>0</v>
      </c>
      <c r="K52" s="41" t="n">
        <v>415</v>
      </c>
      <c r="L52" s="42" t="n">
        <v>7686</v>
      </c>
      <c r="M52" s="45" t="n">
        <v>0</v>
      </c>
      <c r="N52" s="41" t="n">
        <v>392</v>
      </c>
      <c r="O52" s="42" t="n">
        <v>7709</v>
      </c>
      <c r="P52" s="45" t="n">
        <v>0</v>
      </c>
      <c r="Q52" s="46" t="n">
        <v>388</v>
      </c>
      <c r="R52" s="42" t="n">
        <v>7713</v>
      </c>
      <c r="S52" s="44" t="n">
        <v>0</v>
      </c>
      <c r="T52" s="41" t="n">
        <v>388</v>
      </c>
      <c r="U52" s="42" t="n">
        <v>7713</v>
      </c>
      <c r="V52" s="45" t="n">
        <v>0</v>
      </c>
      <c r="W52" s="41" t="n">
        <v>366</v>
      </c>
      <c r="X52" s="42" t="n">
        <v>7735</v>
      </c>
      <c r="Y52" s="45" t="n">
        <v>0</v>
      </c>
      <c r="Z52" s="54" t="n">
        <f aca="false">SUM(E52:Y52)/7</f>
        <v>8101</v>
      </c>
      <c r="AA52" s="52" t="n">
        <v>433</v>
      </c>
      <c r="AB52" s="51" t="n">
        <f aca="false">Z52+AA52</f>
        <v>8534</v>
      </c>
      <c r="AC52" s="53" t="n">
        <f aca="false">+AA52/AB52*100</f>
        <v>5.07382235762831</v>
      </c>
      <c r="AD52" s="52" t="n">
        <v>4</v>
      </c>
      <c r="AE52" s="51" t="n">
        <f aca="false">+AB52+AD52</f>
        <v>8538</v>
      </c>
      <c r="AF52" s="2"/>
    </row>
    <row r="53" customFormat="false" ht="19.5" hidden="false" customHeight="true" outlineLevel="0" collapsed="false">
      <c r="A53" s="2"/>
      <c r="B53" s="65" t="s">
        <v>78</v>
      </c>
      <c r="C53" s="65"/>
      <c r="D53" s="65"/>
      <c r="E53" s="66" t="n">
        <f aca="false">SUM(E49:E52)</f>
        <v>1094</v>
      </c>
      <c r="F53" s="67" t="n">
        <f aca="false">SUM(F49:F52)</f>
        <v>20207</v>
      </c>
      <c r="G53" s="66" t="n">
        <f aca="false">SUM(G49:G52)</f>
        <v>0</v>
      </c>
      <c r="H53" s="68" t="n">
        <f aca="false">SUM(H49:H52)</f>
        <v>1005</v>
      </c>
      <c r="I53" s="67" t="n">
        <f aca="false">SUM(I49:I52)</f>
        <v>20296</v>
      </c>
      <c r="J53" s="69" t="n">
        <f aca="false">SUM(J49:J52)</f>
        <v>0</v>
      </c>
      <c r="K53" s="66" t="n">
        <f aca="false">SUM(K49:K52)</f>
        <v>1012</v>
      </c>
      <c r="L53" s="67" t="n">
        <f aca="false">SUM(L49:L52)</f>
        <v>20289</v>
      </c>
      <c r="M53" s="70" t="n">
        <f aca="false">SUM(M49:M52)</f>
        <v>0</v>
      </c>
      <c r="N53" s="71" t="n">
        <f aca="false">SUM(N49:N52)</f>
        <v>991</v>
      </c>
      <c r="O53" s="67" t="n">
        <f aca="false">SUM(O49:O52)</f>
        <v>20310</v>
      </c>
      <c r="P53" s="66" t="n">
        <f aca="false">SUM(P49:P52)</f>
        <v>0</v>
      </c>
      <c r="Q53" s="68" t="n">
        <f aca="false">SUM(Q49:Q52)</f>
        <v>965</v>
      </c>
      <c r="R53" s="67" t="n">
        <f aca="false">SUM(R49:R52)</f>
        <v>20336</v>
      </c>
      <c r="S53" s="69" t="n">
        <f aca="false">SUM(S49:S52)</f>
        <v>0</v>
      </c>
      <c r="T53" s="66" t="n">
        <f aca="false">SUM(T49:T52)</f>
        <v>982</v>
      </c>
      <c r="U53" s="67" t="n">
        <f aca="false">SUM(U49:U52)</f>
        <v>20319</v>
      </c>
      <c r="V53" s="70" t="n">
        <f aca="false">SUM(V49:V52)</f>
        <v>0</v>
      </c>
      <c r="W53" s="71" t="n">
        <f aca="false">SUM(W49:W52)</f>
        <v>901</v>
      </c>
      <c r="X53" s="67" t="n">
        <f aca="false">SUM(X49:X52)</f>
        <v>20400</v>
      </c>
      <c r="Y53" s="70" t="n">
        <f aca="false">SUM(Y49:Y52)</f>
        <v>0</v>
      </c>
      <c r="Z53" s="72" t="n">
        <f aca="false">SUM(Z49:Z52)</f>
        <v>21301</v>
      </c>
      <c r="AA53" s="72" t="n">
        <f aca="false">SUM(AA49:AA52)</f>
        <v>906</v>
      </c>
      <c r="AB53" s="72" t="n">
        <f aca="false">+Z53+AA53</f>
        <v>22207</v>
      </c>
      <c r="AC53" s="73" t="n">
        <f aca="false">+AA53/AB53*100</f>
        <v>4.07979465934165</v>
      </c>
      <c r="AD53" s="72" t="n">
        <f aca="false">SUM(AD49:AD52)</f>
        <v>5</v>
      </c>
      <c r="AE53" s="72" t="n">
        <f aca="false">SUM(AE49:AE52)</f>
        <v>22212</v>
      </c>
      <c r="AF53" s="2"/>
    </row>
    <row r="54" customFormat="false" ht="19.5" hidden="false" customHeight="true" outlineLevel="0" collapsed="false">
      <c r="A54" s="2" t="n">
        <v>481</v>
      </c>
      <c r="B54" s="13"/>
      <c r="C54" s="39" t="s">
        <v>79</v>
      </c>
      <c r="D54" s="40"/>
      <c r="E54" s="74" t="n">
        <v>378</v>
      </c>
      <c r="F54" s="42" t="n">
        <v>6634</v>
      </c>
      <c r="G54" s="41" t="n">
        <v>0</v>
      </c>
      <c r="H54" s="43" t="n">
        <v>338</v>
      </c>
      <c r="I54" s="42" t="n">
        <v>6674</v>
      </c>
      <c r="J54" s="44" t="n">
        <v>0</v>
      </c>
      <c r="K54" s="74" t="n">
        <v>342</v>
      </c>
      <c r="L54" s="42" t="n">
        <v>6670</v>
      </c>
      <c r="M54" s="45" t="n">
        <v>0</v>
      </c>
      <c r="N54" s="46" t="n">
        <v>358</v>
      </c>
      <c r="O54" s="42" t="n">
        <v>6654</v>
      </c>
      <c r="P54" s="41" t="n">
        <v>0</v>
      </c>
      <c r="Q54" s="43" t="n">
        <v>331</v>
      </c>
      <c r="R54" s="42" t="n">
        <v>6681</v>
      </c>
      <c r="S54" s="44" t="n">
        <v>0</v>
      </c>
      <c r="T54" s="74" t="n">
        <v>341</v>
      </c>
      <c r="U54" s="42" t="n">
        <v>6671</v>
      </c>
      <c r="V54" s="45" t="n">
        <v>0</v>
      </c>
      <c r="W54" s="46" t="n">
        <v>308</v>
      </c>
      <c r="X54" s="42" t="n">
        <v>6704</v>
      </c>
      <c r="Y54" s="45" t="n">
        <v>0</v>
      </c>
      <c r="Z54" s="48" t="n">
        <f aca="false">SUM(E54:Y54)/7</f>
        <v>7012</v>
      </c>
      <c r="AA54" s="52" t="n">
        <v>336</v>
      </c>
      <c r="AB54" s="51" t="n">
        <f aca="false">Z54+AA54</f>
        <v>7348</v>
      </c>
      <c r="AC54" s="53" t="n">
        <f aca="false">+AA54/AB54*100</f>
        <v>4.57267283614589</v>
      </c>
      <c r="AD54" s="52" t="n">
        <v>3</v>
      </c>
      <c r="AE54" s="51" t="n">
        <f aca="false">+AB54+AD54</f>
        <v>7351</v>
      </c>
      <c r="AF54" s="2"/>
    </row>
    <row r="55" customFormat="false" ht="19.5" hidden="false" customHeight="true" outlineLevel="0" collapsed="false">
      <c r="A55" s="2" t="n">
        <v>482</v>
      </c>
      <c r="B55" s="13"/>
      <c r="C55" s="39" t="s">
        <v>80</v>
      </c>
      <c r="D55" s="40"/>
      <c r="E55" s="74" t="n">
        <v>183</v>
      </c>
      <c r="F55" s="42" t="n">
        <v>3508</v>
      </c>
      <c r="G55" s="41" t="n">
        <v>0</v>
      </c>
      <c r="H55" s="43" t="n">
        <v>162</v>
      </c>
      <c r="I55" s="42" t="n">
        <v>3529</v>
      </c>
      <c r="J55" s="44" t="n">
        <v>0</v>
      </c>
      <c r="K55" s="74" t="n">
        <v>170</v>
      </c>
      <c r="L55" s="42" t="n">
        <v>3521</v>
      </c>
      <c r="M55" s="45" t="n">
        <v>0</v>
      </c>
      <c r="N55" s="46" t="n">
        <v>163</v>
      </c>
      <c r="O55" s="42" t="n">
        <v>3528</v>
      </c>
      <c r="P55" s="41" t="n">
        <v>0</v>
      </c>
      <c r="Q55" s="43" t="n">
        <v>153</v>
      </c>
      <c r="R55" s="42" t="n">
        <v>3538</v>
      </c>
      <c r="S55" s="44" t="n">
        <v>0</v>
      </c>
      <c r="T55" s="74" t="n">
        <v>162</v>
      </c>
      <c r="U55" s="42" t="n">
        <v>3529</v>
      </c>
      <c r="V55" s="45" t="n">
        <v>0</v>
      </c>
      <c r="W55" s="46" t="n">
        <v>142</v>
      </c>
      <c r="X55" s="42" t="n">
        <v>3549</v>
      </c>
      <c r="Y55" s="45" t="n">
        <v>0</v>
      </c>
      <c r="Z55" s="51" t="n">
        <f aca="false">SUM(E55:Y55)/7</f>
        <v>3691</v>
      </c>
      <c r="AA55" s="52" t="n">
        <v>117</v>
      </c>
      <c r="AB55" s="51" t="n">
        <f aca="false">Z55+AA55</f>
        <v>3808</v>
      </c>
      <c r="AC55" s="53" t="n">
        <f aca="false">+AA55/AB55*100</f>
        <v>3.07247899159664</v>
      </c>
      <c r="AD55" s="52" t="n">
        <v>1</v>
      </c>
      <c r="AE55" s="51" t="n">
        <f aca="false">+AB55+AD55</f>
        <v>3809</v>
      </c>
      <c r="AF55" s="2"/>
    </row>
    <row r="56" customFormat="false" ht="19.5" hidden="false" customHeight="true" outlineLevel="0" collapsed="false">
      <c r="A56" s="2" t="n">
        <v>483</v>
      </c>
      <c r="B56" s="13"/>
      <c r="C56" s="39" t="s">
        <v>81</v>
      </c>
      <c r="D56" s="40"/>
      <c r="E56" s="74" t="n">
        <v>258</v>
      </c>
      <c r="F56" s="42" t="n">
        <v>4796</v>
      </c>
      <c r="G56" s="41" t="n">
        <v>0</v>
      </c>
      <c r="H56" s="43" t="n">
        <v>222</v>
      </c>
      <c r="I56" s="42" t="n">
        <v>4832</v>
      </c>
      <c r="J56" s="44" t="n">
        <v>0</v>
      </c>
      <c r="K56" s="74" t="n">
        <v>230</v>
      </c>
      <c r="L56" s="42" t="n">
        <v>4824</v>
      </c>
      <c r="M56" s="45" t="n">
        <v>0</v>
      </c>
      <c r="N56" s="46" t="n">
        <v>227</v>
      </c>
      <c r="O56" s="42" t="n">
        <v>4827</v>
      </c>
      <c r="P56" s="41" t="n">
        <v>0</v>
      </c>
      <c r="Q56" s="43" t="n">
        <v>219</v>
      </c>
      <c r="R56" s="42" t="n">
        <v>4835</v>
      </c>
      <c r="S56" s="44" t="n">
        <v>0</v>
      </c>
      <c r="T56" s="74" t="n">
        <v>220</v>
      </c>
      <c r="U56" s="42" t="n">
        <v>4834</v>
      </c>
      <c r="V56" s="45" t="n">
        <v>0</v>
      </c>
      <c r="W56" s="46" t="n">
        <v>212</v>
      </c>
      <c r="X56" s="42" t="n">
        <v>4842</v>
      </c>
      <c r="Y56" s="45" t="n">
        <v>0</v>
      </c>
      <c r="Z56" s="51" t="n">
        <f aca="false">SUM(E56:Y56)/7</f>
        <v>5054</v>
      </c>
      <c r="AA56" s="52" t="n">
        <v>201</v>
      </c>
      <c r="AB56" s="51" t="n">
        <f aca="false">Z56+AA56</f>
        <v>5255</v>
      </c>
      <c r="AC56" s="53" t="n">
        <f aca="false">+AA56/AB56*100</f>
        <v>3.82492863939106</v>
      </c>
      <c r="AD56" s="52" t="n">
        <v>0</v>
      </c>
      <c r="AE56" s="51" t="n">
        <f aca="false">+AB56+AD56</f>
        <v>5255</v>
      </c>
      <c r="AF56" s="2"/>
    </row>
    <row r="57" customFormat="false" ht="19.5" hidden="false" customHeight="true" outlineLevel="0" collapsed="false">
      <c r="A57" s="2" t="n">
        <v>484</v>
      </c>
      <c r="B57" s="13"/>
      <c r="C57" s="39" t="s">
        <v>82</v>
      </c>
      <c r="D57" s="40"/>
      <c r="E57" s="74" t="n">
        <v>68</v>
      </c>
      <c r="F57" s="42" t="n">
        <v>2102</v>
      </c>
      <c r="G57" s="41" t="n">
        <v>0</v>
      </c>
      <c r="H57" s="43" t="n">
        <v>63</v>
      </c>
      <c r="I57" s="42" t="n">
        <v>2107</v>
      </c>
      <c r="J57" s="44" t="n">
        <v>0</v>
      </c>
      <c r="K57" s="74" t="n">
        <v>55</v>
      </c>
      <c r="L57" s="42" t="n">
        <v>2115</v>
      </c>
      <c r="M57" s="45" t="n">
        <v>0</v>
      </c>
      <c r="N57" s="46" t="n">
        <v>53</v>
      </c>
      <c r="O57" s="42" t="n">
        <v>2117</v>
      </c>
      <c r="P57" s="41" t="n">
        <v>0</v>
      </c>
      <c r="Q57" s="43" t="n">
        <v>53</v>
      </c>
      <c r="R57" s="42" t="n">
        <v>2117</v>
      </c>
      <c r="S57" s="44" t="n">
        <v>0</v>
      </c>
      <c r="T57" s="74" t="n">
        <v>55</v>
      </c>
      <c r="U57" s="42" t="n">
        <v>2115</v>
      </c>
      <c r="V57" s="45" t="n">
        <v>0</v>
      </c>
      <c r="W57" s="46" t="n">
        <v>52</v>
      </c>
      <c r="X57" s="42" t="n">
        <v>2118</v>
      </c>
      <c r="Y57" s="45" t="n">
        <v>0</v>
      </c>
      <c r="Z57" s="54" t="n">
        <f aca="false">SUM(E57:Y57)/7</f>
        <v>2170</v>
      </c>
      <c r="AA57" s="52" t="n">
        <v>56</v>
      </c>
      <c r="AB57" s="51" t="n">
        <f aca="false">Z57+AA57</f>
        <v>2226</v>
      </c>
      <c r="AC57" s="53" t="n">
        <f aca="false">+AA57/AB57*100</f>
        <v>2.51572327044025</v>
      </c>
      <c r="AD57" s="52" t="n">
        <v>0</v>
      </c>
      <c r="AE57" s="51" t="n">
        <f aca="false">+AB57+AD57</f>
        <v>2226</v>
      </c>
      <c r="AF57" s="2"/>
    </row>
    <row r="58" customFormat="false" ht="19.5" hidden="false" customHeight="true" outlineLevel="0" collapsed="false">
      <c r="A58" s="2"/>
      <c r="B58" s="65" t="s">
        <v>83</v>
      </c>
      <c r="C58" s="65"/>
      <c r="D58" s="65"/>
      <c r="E58" s="66" t="n">
        <f aca="false">SUM(E54:E57)</f>
        <v>887</v>
      </c>
      <c r="F58" s="67" t="n">
        <f aca="false">SUM(F54:F57)</f>
        <v>17040</v>
      </c>
      <c r="G58" s="66" t="n">
        <f aca="false">SUM(G54:G57)</f>
        <v>0</v>
      </c>
      <c r="H58" s="68" t="n">
        <f aca="false">SUM(H54:H57)</f>
        <v>785</v>
      </c>
      <c r="I58" s="67" t="n">
        <f aca="false">SUM(I54:I57)</f>
        <v>17142</v>
      </c>
      <c r="J58" s="69" t="n">
        <f aca="false">SUM(J54:J57)</f>
        <v>0</v>
      </c>
      <c r="K58" s="66" t="n">
        <f aca="false">SUM(K54:K57)</f>
        <v>797</v>
      </c>
      <c r="L58" s="67" t="n">
        <f aca="false">SUM(L54:L57)</f>
        <v>17130</v>
      </c>
      <c r="M58" s="70" t="n">
        <f aca="false">SUM(M54:M57)</f>
        <v>0</v>
      </c>
      <c r="N58" s="71" t="n">
        <f aca="false">SUM(N54:N57)</f>
        <v>801</v>
      </c>
      <c r="O58" s="67" t="n">
        <f aca="false">SUM(O54:O57)</f>
        <v>17126</v>
      </c>
      <c r="P58" s="66" t="n">
        <f aca="false">SUM(P54:P57)</f>
        <v>0</v>
      </c>
      <c r="Q58" s="68" t="n">
        <f aca="false">SUM(Q54:Q57)</f>
        <v>756</v>
      </c>
      <c r="R58" s="67" t="n">
        <f aca="false">SUM(R54:R57)</f>
        <v>17171</v>
      </c>
      <c r="S58" s="69" t="n">
        <f aca="false">SUM(S54:S57)</f>
        <v>0</v>
      </c>
      <c r="T58" s="66" t="n">
        <f aca="false">SUM(T54:T57)</f>
        <v>778</v>
      </c>
      <c r="U58" s="67" t="n">
        <f aca="false">SUM(U54:U57)</f>
        <v>17149</v>
      </c>
      <c r="V58" s="70" t="n">
        <f aca="false">SUM(V54:V57)</f>
        <v>0</v>
      </c>
      <c r="W58" s="71" t="n">
        <f aca="false">SUM(W54:W57)</f>
        <v>714</v>
      </c>
      <c r="X58" s="67" t="n">
        <f aca="false">SUM(X54:X57)</f>
        <v>17213</v>
      </c>
      <c r="Y58" s="70" t="n">
        <f aca="false">SUM(Y54:Y57)</f>
        <v>0</v>
      </c>
      <c r="Z58" s="72" t="n">
        <f aca="false">SUM(Z54:Z57)</f>
        <v>17927</v>
      </c>
      <c r="AA58" s="72" t="n">
        <f aca="false">SUM(AA54:AA57)</f>
        <v>710</v>
      </c>
      <c r="AB58" s="72" t="n">
        <f aca="false">+Z58+AA58</f>
        <v>18637</v>
      </c>
      <c r="AC58" s="73" t="n">
        <f aca="false">+AA58/AB58*100</f>
        <v>3.8096260127703</v>
      </c>
      <c r="AD58" s="72" t="n">
        <f aca="false">SUM(AD54:AD57)</f>
        <v>4</v>
      </c>
      <c r="AE58" s="72" t="n">
        <f aca="false">SUM(AE54:AE57)</f>
        <v>18641</v>
      </c>
      <c r="AF58" s="2"/>
    </row>
    <row r="59" customFormat="false" ht="19.5" hidden="false" customHeight="true" outlineLevel="0" collapsed="false">
      <c r="A59" s="2" t="n">
        <v>501</v>
      </c>
      <c r="B59" s="13"/>
      <c r="C59" s="39" t="s">
        <v>84</v>
      </c>
      <c r="D59" s="40"/>
      <c r="E59" s="41" t="n">
        <v>396</v>
      </c>
      <c r="F59" s="42" t="n">
        <v>7968</v>
      </c>
      <c r="G59" s="41" t="n">
        <v>0</v>
      </c>
      <c r="H59" s="43" t="n">
        <v>347</v>
      </c>
      <c r="I59" s="42" t="n">
        <v>8017</v>
      </c>
      <c r="J59" s="44" t="n">
        <v>0</v>
      </c>
      <c r="K59" s="41" t="n">
        <v>357</v>
      </c>
      <c r="L59" s="42" t="n">
        <v>8007</v>
      </c>
      <c r="M59" s="45" t="n">
        <v>0</v>
      </c>
      <c r="N59" s="46" t="n">
        <v>354</v>
      </c>
      <c r="O59" s="42" t="n">
        <v>8010</v>
      </c>
      <c r="P59" s="41" t="n">
        <v>0</v>
      </c>
      <c r="Q59" s="43" t="n">
        <v>344</v>
      </c>
      <c r="R59" s="42" t="n">
        <v>8020</v>
      </c>
      <c r="S59" s="44" t="n">
        <v>0</v>
      </c>
      <c r="T59" s="41" t="n">
        <v>343</v>
      </c>
      <c r="U59" s="42" t="n">
        <v>8021</v>
      </c>
      <c r="V59" s="45" t="n">
        <v>0</v>
      </c>
      <c r="W59" s="46" t="n">
        <v>330</v>
      </c>
      <c r="X59" s="42" t="n">
        <v>8034</v>
      </c>
      <c r="Y59" s="45" t="n">
        <v>0</v>
      </c>
      <c r="Z59" s="48" t="n">
        <f aca="false">SUM(E59:Y59)/7</f>
        <v>8364</v>
      </c>
      <c r="AA59" s="52" t="n">
        <v>247</v>
      </c>
      <c r="AB59" s="51" t="n">
        <f aca="false">Z59+AA59</f>
        <v>8611</v>
      </c>
      <c r="AC59" s="53" t="n">
        <f aca="false">+AA59/AB59*100</f>
        <v>2.86842410869818</v>
      </c>
      <c r="AD59" s="52" t="n">
        <v>1</v>
      </c>
      <c r="AE59" s="51" t="n">
        <f aca="false">+AB59+AD59</f>
        <v>8612</v>
      </c>
      <c r="AF59" s="2"/>
    </row>
    <row r="60" customFormat="false" ht="19.5" hidden="false" customHeight="true" outlineLevel="0" collapsed="false">
      <c r="A60" s="2" t="n">
        <v>502</v>
      </c>
      <c r="B60" s="13"/>
      <c r="C60" s="39" t="s">
        <v>85</v>
      </c>
      <c r="D60" s="40"/>
      <c r="E60" s="41" t="n">
        <v>141</v>
      </c>
      <c r="F60" s="42" t="n">
        <v>3559</v>
      </c>
      <c r="G60" s="41" t="n">
        <v>0</v>
      </c>
      <c r="H60" s="43" t="n">
        <v>137</v>
      </c>
      <c r="I60" s="42" t="n">
        <v>3563</v>
      </c>
      <c r="J60" s="44" t="n">
        <v>0</v>
      </c>
      <c r="K60" s="41" t="n">
        <v>133</v>
      </c>
      <c r="L60" s="42" t="n">
        <v>3567</v>
      </c>
      <c r="M60" s="45" t="n">
        <v>0</v>
      </c>
      <c r="N60" s="46" t="n">
        <v>132</v>
      </c>
      <c r="O60" s="42" t="n">
        <v>3568</v>
      </c>
      <c r="P60" s="41" t="n">
        <v>0</v>
      </c>
      <c r="Q60" s="43" t="n">
        <v>132</v>
      </c>
      <c r="R60" s="42" t="n">
        <v>3568</v>
      </c>
      <c r="S60" s="44" t="n">
        <v>0</v>
      </c>
      <c r="T60" s="41" t="n">
        <v>123</v>
      </c>
      <c r="U60" s="42" t="n">
        <v>3577</v>
      </c>
      <c r="V60" s="45" t="n">
        <v>0</v>
      </c>
      <c r="W60" s="46" t="n">
        <v>123</v>
      </c>
      <c r="X60" s="42" t="n">
        <v>3577</v>
      </c>
      <c r="Y60" s="45" t="n">
        <v>0</v>
      </c>
      <c r="Z60" s="51" t="n">
        <f aca="false">SUM(E60:Y60)/7</f>
        <v>3700</v>
      </c>
      <c r="AA60" s="52" t="n">
        <v>56</v>
      </c>
      <c r="AB60" s="51" t="n">
        <f aca="false">Z60+AA60</f>
        <v>3756</v>
      </c>
      <c r="AC60" s="53" t="n">
        <f aca="false">+AA60/AB60*100</f>
        <v>1.49094781682641</v>
      </c>
      <c r="AD60" s="52" t="n">
        <v>0</v>
      </c>
      <c r="AE60" s="51" t="n">
        <f aca="false">+AB60+AD60</f>
        <v>3756</v>
      </c>
      <c r="AF60" s="2"/>
    </row>
    <row r="61" customFormat="false" ht="19.5" hidden="false" customHeight="true" outlineLevel="0" collapsed="false">
      <c r="A61" s="2" t="n">
        <v>503</v>
      </c>
      <c r="B61" s="13"/>
      <c r="C61" s="39" t="s">
        <v>86</v>
      </c>
      <c r="D61" s="40"/>
      <c r="E61" s="41" t="n">
        <v>107</v>
      </c>
      <c r="F61" s="42" t="n">
        <v>3346</v>
      </c>
      <c r="G61" s="41" t="n">
        <v>0</v>
      </c>
      <c r="H61" s="43" t="n">
        <v>97</v>
      </c>
      <c r="I61" s="42" t="n">
        <v>3356</v>
      </c>
      <c r="J61" s="44" t="n">
        <v>0</v>
      </c>
      <c r="K61" s="41" t="n">
        <v>101</v>
      </c>
      <c r="L61" s="42" t="n">
        <v>3352</v>
      </c>
      <c r="M61" s="45" t="n">
        <v>0</v>
      </c>
      <c r="N61" s="46" t="n">
        <v>104</v>
      </c>
      <c r="O61" s="42" t="n">
        <v>3349</v>
      </c>
      <c r="P61" s="41" t="n">
        <v>0</v>
      </c>
      <c r="Q61" s="43" t="n">
        <v>94</v>
      </c>
      <c r="R61" s="42" t="n">
        <v>3359</v>
      </c>
      <c r="S61" s="44" t="n">
        <v>0</v>
      </c>
      <c r="T61" s="41" t="n">
        <v>98</v>
      </c>
      <c r="U61" s="42" t="n">
        <v>3355</v>
      </c>
      <c r="V61" s="45" t="n">
        <v>0</v>
      </c>
      <c r="W61" s="46" t="n">
        <v>89</v>
      </c>
      <c r="X61" s="42" t="n">
        <v>3364</v>
      </c>
      <c r="Y61" s="45" t="n">
        <v>0</v>
      </c>
      <c r="Z61" s="51" t="n">
        <f aca="false">SUM(E61:Y61)/7</f>
        <v>3453</v>
      </c>
      <c r="AA61" s="52" t="n">
        <v>47</v>
      </c>
      <c r="AB61" s="51" t="n">
        <f aca="false">Z61+AA61</f>
        <v>3500</v>
      </c>
      <c r="AC61" s="53" t="n">
        <f aca="false">+AA61/AB61*100</f>
        <v>1.34285714285714</v>
      </c>
      <c r="AD61" s="52" t="n">
        <v>1</v>
      </c>
      <c r="AE61" s="51" t="n">
        <f aca="false">+AB61+AD61</f>
        <v>3501</v>
      </c>
      <c r="AF61" s="2"/>
    </row>
    <row r="62" customFormat="false" ht="19.5" hidden="false" customHeight="true" outlineLevel="0" collapsed="false">
      <c r="A62" s="2" t="n">
        <v>504</v>
      </c>
      <c r="B62" s="13"/>
      <c r="C62" s="39" t="s">
        <v>87</v>
      </c>
      <c r="D62" s="40"/>
      <c r="E62" s="41" t="n">
        <v>139</v>
      </c>
      <c r="F62" s="42" t="n">
        <v>3250</v>
      </c>
      <c r="G62" s="41" t="n">
        <v>0</v>
      </c>
      <c r="H62" s="43" t="n">
        <v>130</v>
      </c>
      <c r="I62" s="42" t="n">
        <v>3259</v>
      </c>
      <c r="J62" s="44" t="n">
        <v>0</v>
      </c>
      <c r="K62" s="41" t="n">
        <v>136</v>
      </c>
      <c r="L62" s="42" t="n">
        <v>3253</v>
      </c>
      <c r="M62" s="45" t="n">
        <v>0</v>
      </c>
      <c r="N62" s="46" t="n">
        <v>120</v>
      </c>
      <c r="O62" s="42" t="n">
        <v>3269</v>
      </c>
      <c r="P62" s="41" t="n">
        <v>0</v>
      </c>
      <c r="Q62" s="43" t="n">
        <v>119</v>
      </c>
      <c r="R62" s="42" t="n">
        <v>3270</v>
      </c>
      <c r="S62" s="44" t="n">
        <v>0</v>
      </c>
      <c r="T62" s="41" t="n">
        <v>116</v>
      </c>
      <c r="U62" s="42" t="n">
        <v>3273</v>
      </c>
      <c r="V62" s="45" t="n">
        <v>0</v>
      </c>
      <c r="W62" s="46" t="n">
        <v>105</v>
      </c>
      <c r="X62" s="42" t="n">
        <v>3284</v>
      </c>
      <c r="Y62" s="45" t="n">
        <v>0</v>
      </c>
      <c r="Z62" s="51" t="n">
        <f aca="false">SUM(E62:Y62)/7</f>
        <v>3389</v>
      </c>
      <c r="AA62" s="52" t="n">
        <v>125</v>
      </c>
      <c r="AB62" s="51" t="n">
        <f aca="false">Z62+AA62</f>
        <v>3514</v>
      </c>
      <c r="AC62" s="53" t="n">
        <f aca="false">+AA62/AB62*100</f>
        <v>3.55719977233921</v>
      </c>
      <c r="AD62" s="52" t="n">
        <v>1</v>
      </c>
      <c r="AE62" s="51" t="n">
        <f aca="false">+AB62+AD62</f>
        <v>3515</v>
      </c>
      <c r="AF62" s="2"/>
    </row>
    <row r="63" customFormat="false" ht="19.5" hidden="false" customHeight="true" outlineLevel="0" collapsed="false">
      <c r="A63" s="2" t="n">
        <v>505</v>
      </c>
      <c r="B63" s="13"/>
      <c r="C63" s="39" t="s">
        <v>88</v>
      </c>
      <c r="D63" s="40"/>
      <c r="E63" s="41" t="n">
        <v>64</v>
      </c>
      <c r="F63" s="42" t="n">
        <v>3091</v>
      </c>
      <c r="G63" s="41" t="n">
        <v>0</v>
      </c>
      <c r="H63" s="43" t="n">
        <v>74</v>
      </c>
      <c r="I63" s="42" t="n">
        <v>3081</v>
      </c>
      <c r="J63" s="44" t="n">
        <v>0</v>
      </c>
      <c r="K63" s="41" t="n">
        <v>72</v>
      </c>
      <c r="L63" s="42" t="n">
        <v>3083</v>
      </c>
      <c r="M63" s="45" t="n">
        <v>0</v>
      </c>
      <c r="N63" s="46" t="n">
        <v>73</v>
      </c>
      <c r="O63" s="42" t="n">
        <v>3082</v>
      </c>
      <c r="P63" s="41" t="n">
        <v>0</v>
      </c>
      <c r="Q63" s="43" t="n">
        <v>83</v>
      </c>
      <c r="R63" s="42" t="n">
        <v>3072</v>
      </c>
      <c r="S63" s="44" t="n">
        <v>0</v>
      </c>
      <c r="T63" s="41" t="n">
        <v>75</v>
      </c>
      <c r="U63" s="42" t="n">
        <v>3080</v>
      </c>
      <c r="V63" s="45" t="n">
        <v>0</v>
      </c>
      <c r="W63" s="46" t="n">
        <v>95</v>
      </c>
      <c r="X63" s="42" t="n">
        <v>3060</v>
      </c>
      <c r="Y63" s="45" t="n">
        <v>0</v>
      </c>
      <c r="Z63" s="54" t="n">
        <f aca="false">SUM(E63:Y63)/7</f>
        <v>3155</v>
      </c>
      <c r="AA63" s="52" t="n">
        <v>79</v>
      </c>
      <c r="AB63" s="51" t="n">
        <f aca="false">Z63+AA63</f>
        <v>3234</v>
      </c>
      <c r="AC63" s="53" t="n">
        <f aca="false">+AA63/AB63*100</f>
        <v>2.44279529993816</v>
      </c>
      <c r="AD63" s="52" t="n">
        <v>0</v>
      </c>
      <c r="AE63" s="51" t="n">
        <f aca="false">+AB63+AD63</f>
        <v>3234</v>
      </c>
      <c r="AF63" s="2"/>
    </row>
    <row r="64" customFormat="false" ht="19.5" hidden="false" customHeight="true" outlineLevel="0" collapsed="false">
      <c r="A64" s="2"/>
      <c r="B64" s="65" t="s">
        <v>89</v>
      </c>
      <c r="C64" s="65"/>
      <c r="D64" s="65"/>
      <c r="E64" s="66" t="n">
        <f aca="false">SUM(E59:E63)</f>
        <v>847</v>
      </c>
      <c r="F64" s="67" t="n">
        <f aca="false">SUM(F59:F63)</f>
        <v>21214</v>
      </c>
      <c r="G64" s="66" t="n">
        <f aca="false">SUM(G59:G63)</f>
        <v>0</v>
      </c>
      <c r="H64" s="68" t="n">
        <f aca="false">SUM(H59:H63)</f>
        <v>785</v>
      </c>
      <c r="I64" s="67" t="n">
        <f aca="false">SUM(I59:I63)</f>
        <v>21276</v>
      </c>
      <c r="J64" s="69" t="n">
        <f aca="false">SUM(J59:J63)</f>
        <v>0</v>
      </c>
      <c r="K64" s="66" t="n">
        <f aca="false">SUM(K59:K63)</f>
        <v>799</v>
      </c>
      <c r="L64" s="67" t="n">
        <f aca="false">SUM(L59:L63)</f>
        <v>21262</v>
      </c>
      <c r="M64" s="70" t="n">
        <f aca="false">SUM(M59:M63)</f>
        <v>0</v>
      </c>
      <c r="N64" s="71" t="n">
        <f aca="false">SUM(N59:N63)</f>
        <v>783</v>
      </c>
      <c r="O64" s="67" t="n">
        <f aca="false">SUM(O59:O63)</f>
        <v>21278</v>
      </c>
      <c r="P64" s="66" t="n">
        <f aca="false">SUM(P59:P63)</f>
        <v>0</v>
      </c>
      <c r="Q64" s="68" t="n">
        <f aca="false">SUM(Q59:Q63)</f>
        <v>772</v>
      </c>
      <c r="R64" s="67" t="n">
        <f aca="false">SUM(R59:R63)</f>
        <v>21289</v>
      </c>
      <c r="S64" s="69" t="n">
        <f aca="false">SUM(S59:S63)</f>
        <v>0</v>
      </c>
      <c r="T64" s="66" t="n">
        <f aca="false">SUM(T59:T63)</f>
        <v>755</v>
      </c>
      <c r="U64" s="67" t="n">
        <f aca="false">SUM(U59:U63)</f>
        <v>21306</v>
      </c>
      <c r="V64" s="70" t="n">
        <f aca="false">SUM(V59:V63)</f>
        <v>0</v>
      </c>
      <c r="W64" s="71" t="n">
        <f aca="false">SUM(W59:W63)</f>
        <v>742</v>
      </c>
      <c r="X64" s="67" t="n">
        <f aca="false">SUM(X59:X63)</f>
        <v>21319</v>
      </c>
      <c r="Y64" s="70" t="n">
        <f aca="false">SUM(Y59:Y63)</f>
        <v>0</v>
      </c>
      <c r="Z64" s="72" t="n">
        <f aca="false">SUM(Z59:Z63)</f>
        <v>22061</v>
      </c>
      <c r="AA64" s="72" t="n">
        <f aca="false">SUM(AA59:AA63)</f>
        <v>554</v>
      </c>
      <c r="AB64" s="72" t="n">
        <f aca="false">+Z64+AA64</f>
        <v>22615</v>
      </c>
      <c r="AC64" s="73" t="n">
        <f aca="false">+AA64/AB64*100</f>
        <v>2.44970152553615</v>
      </c>
      <c r="AD64" s="72" t="n">
        <f aca="false">SUM(AD59:AD63)</f>
        <v>3</v>
      </c>
      <c r="AE64" s="72" t="n">
        <f aca="false">SUM(AE59:AE63)</f>
        <v>22618</v>
      </c>
      <c r="AF64" s="2"/>
    </row>
    <row r="65" customFormat="false" ht="19.5" hidden="false" customHeight="true" outlineLevel="0" collapsed="false">
      <c r="A65" s="2" t="n">
        <v>521</v>
      </c>
      <c r="B65" s="13"/>
      <c r="C65" s="39" t="s">
        <v>90</v>
      </c>
      <c r="D65" s="40"/>
      <c r="E65" s="74" t="n">
        <v>552</v>
      </c>
      <c r="F65" s="42" t="n">
        <v>8197</v>
      </c>
      <c r="G65" s="41" t="n">
        <v>0</v>
      </c>
      <c r="H65" s="43" t="n">
        <v>507</v>
      </c>
      <c r="I65" s="42" t="n">
        <v>8242</v>
      </c>
      <c r="J65" s="44" t="n">
        <v>0</v>
      </c>
      <c r="K65" s="74" t="n">
        <v>508</v>
      </c>
      <c r="L65" s="42" t="n">
        <v>8241</v>
      </c>
      <c r="M65" s="45" t="n">
        <v>0</v>
      </c>
      <c r="N65" s="46" t="n">
        <v>479</v>
      </c>
      <c r="O65" s="42" t="n">
        <v>8270</v>
      </c>
      <c r="P65" s="41" t="n">
        <v>0</v>
      </c>
      <c r="Q65" s="43" t="n">
        <v>493</v>
      </c>
      <c r="R65" s="42" t="n">
        <v>8256</v>
      </c>
      <c r="S65" s="44" t="n">
        <v>0</v>
      </c>
      <c r="T65" s="74" t="n">
        <v>493</v>
      </c>
      <c r="U65" s="42" t="n">
        <v>8256</v>
      </c>
      <c r="V65" s="45" t="n">
        <v>0</v>
      </c>
      <c r="W65" s="46" t="n">
        <v>465</v>
      </c>
      <c r="X65" s="42" t="n">
        <v>8284</v>
      </c>
      <c r="Y65" s="45" t="n">
        <v>0</v>
      </c>
      <c r="Z65" s="51" t="n">
        <f aca="false">SUM(E65:Y65)/7</f>
        <v>8749</v>
      </c>
      <c r="AA65" s="52" t="n">
        <v>350</v>
      </c>
      <c r="AB65" s="51" t="n">
        <f aca="false">Z65+AA65</f>
        <v>9099</v>
      </c>
      <c r="AC65" s="53" t="n">
        <f aca="false">+AA65/AB65*100</f>
        <v>3.84657654687328</v>
      </c>
      <c r="AD65" s="52" t="n">
        <v>2</v>
      </c>
      <c r="AE65" s="51" t="n">
        <f aca="false">+AB65+AD65</f>
        <v>9101</v>
      </c>
      <c r="AF65" s="2"/>
    </row>
    <row r="66" customFormat="false" ht="19.5" hidden="false" customHeight="true" outlineLevel="0" collapsed="false">
      <c r="A66" s="2" t="n">
        <v>522</v>
      </c>
      <c r="B66" s="13"/>
      <c r="C66" s="39" t="s">
        <v>91</v>
      </c>
      <c r="D66" s="40"/>
      <c r="E66" s="74" t="n">
        <v>218</v>
      </c>
      <c r="F66" s="42" t="n">
        <v>5875</v>
      </c>
      <c r="G66" s="41" t="n">
        <v>0</v>
      </c>
      <c r="H66" s="43" t="n">
        <v>211</v>
      </c>
      <c r="I66" s="42" t="n">
        <v>5882</v>
      </c>
      <c r="J66" s="44" t="n">
        <v>0</v>
      </c>
      <c r="K66" s="74" t="n">
        <v>208</v>
      </c>
      <c r="L66" s="42" t="n">
        <v>5885</v>
      </c>
      <c r="M66" s="45" t="n">
        <v>0</v>
      </c>
      <c r="N66" s="46" t="n">
        <v>211</v>
      </c>
      <c r="O66" s="42" t="n">
        <v>5882</v>
      </c>
      <c r="P66" s="41" t="n">
        <v>0</v>
      </c>
      <c r="Q66" s="43" t="n">
        <v>204</v>
      </c>
      <c r="R66" s="42" t="n">
        <v>5889</v>
      </c>
      <c r="S66" s="44" t="n">
        <v>0</v>
      </c>
      <c r="T66" s="74" t="n">
        <v>214</v>
      </c>
      <c r="U66" s="42" t="n">
        <v>5879</v>
      </c>
      <c r="V66" s="45" t="n">
        <v>0</v>
      </c>
      <c r="W66" s="46" t="n">
        <v>200</v>
      </c>
      <c r="X66" s="42" t="n">
        <v>5893</v>
      </c>
      <c r="Y66" s="45" t="n">
        <v>0</v>
      </c>
      <c r="Z66" s="51" t="n">
        <f aca="false">SUM(E66:Y66)/7</f>
        <v>6093</v>
      </c>
      <c r="AA66" s="52" t="n">
        <v>117</v>
      </c>
      <c r="AB66" s="51" t="n">
        <f aca="false">Z66+AA66</f>
        <v>6210</v>
      </c>
      <c r="AC66" s="53" t="n">
        <f aca="false">+AA66/AB66*100</f>
        <v>1.88405797101449</v>
      </c>
      <c r="AD66" s="52" t="n">
        <v>1</v>
      </c>
      <c r="AE66" s="51" t="n">
        <f aca="false">+AB66+AD66</f>
        <v>6211</v>
      </c>
      <c r="AF66" s="2"/>
    </row>
    <row r="67" customFormat="false" ht="19.5" hidden="false" customHeight="true" outlineLevel="0" collapsed="false">
      <c r="A67" s="2"/>
      <c r="B67" s="65" t="s">
        <v>92</v>
      </c>
      <c r="C67" s="65"/>
      <c r="D67" s="65"/>
      <c r="E67" s="66" t="n">
        <f aca="false">SUM(E65:E66)</f>
        <v>770</v>
      </c>
      <c r="F67" s="67" t="n">
        <f aca="false">SUM(F65:F66)</f>
        <v>14072</v>
      </c>
      <c r="G67" s="66" t="n">
        <f aca="false">SUM(G65:G66)</f>
        <v>0</v>
      </c>
      <c r="H67" s="68" t="n">
        <f aca="false">SUM(H65:H66)</f>
        <v>718</v>
      </c>
      <c r="I67" s="67" t="n">
        <f aca="false">SUM(I65:I66)</f>
        <v>14124</v>
      </c>
      <c r="J67" s="69" t="n">
        <f aca="false">SUM(J65:J66)</f>
        <v>0</v>
      </c>
      <c r="K67" s="66" t="n">
        <f aca="false">SUM(K65:K66)</f>
        <v>716</v>
      </c>
      <c r="L67" s="67" t="n">
        <f aca="false">SUM(L65:L66)</f>
        <v>14126</v>
      </c>
      <c r="M67" s="70" t="n">
        <f aca="false">SUM(M65:M66)</f>
        <v>0</v>
      </c>
      <c r="N67" s="71" t="n">
        <f aca="false">SUM(N65:N66)</f>
        <v>690</v>
      </c>
      <c r="O67" s="67" t="n">
        <f aca="false">SUM(O65:O66)</f>
        <v>14152</v>
      </c>
      <c r="P67" s="66" t="n">
        <f aca="false">SUM(P65:P66)</f>
        <v>0</v>
      </c>
      <c r="Q67" s="68" t="n">
        <f aca="false">SUM(Q65:Q66)</f>
        <v>697</v>
      </c>
      <c r="R67" s="67" t="n">
        <f aca="false">SUM(R65:R66)</f>
        <v>14145</v>
      </c>
      <c r="S67" s="69" t="n">
        <f aca="false">SUM(S65:S66)</f>
        <v>0</v>
      </c>
      <c r="T67" s="66" t="n">
        <f aca="false">SUM(T65:T66)</f>
        <v>707</v>
      </c>
      <c r="U67" s="67" t="n">
        <f aca="false">SUM(U65:U66)</f>
        <v>14135</v>
      </c>
      <c r="V67" s="70" t="n">
        <f aca="false">SUM(V65:V66)</f>
        <v>0</v>
      </c>
      <c r="W67" s="71" t="n">
        <f aca="false">SUM(W65:W66)</f>
        <v>665</v>
      </c>
      <c r="X67" s="67" t="n">
        <f aca="false">SUM(X65:X66)</f>
        <v>14177</v>
      </c>
      <c r="Y67" s="70" t="n">
        <f aca="false">SUM(Y65:Y66)</f>
        <v>0</v>
      </c>
      <c r="Z67" s="72" t="n">
        <f aca="false">SUM(Z65:Z66)</f>
        <v>14842</v>
      </c>
      <c r="AA67" s="72" t="n">
        <f aca="false">SUM(AA65:AA66)</f>
        <v>467</v>
      </c>
      <c r="AB67" s="72" t="n">
        <f aca="false">+Z67+AA67</f>
        <v>15309</v>
      </c>
      <c r="AC67" s="73" t="n">
        <f aca="false">+AA67/AB67*100</f>
        <v>3.05049317394996</v>
      </c>
      <c r="AD67" s="72" t="n">
        <f aca="false">SUM(AD65:AD66)</f>
        <v>3</v>
      </c>
      <c r="AE67" s="72" t="n">
        <f aca="false">SUM(AE65:AE66)</f>
        <v>15312</v>
      </c>
      <c r="AF67" s="2"/>
    </row>
    <row r="68" customFormat="false" ht="19.5" hidden="false" customHeight="true" outlineLevel="0" collapsed="false">
      <c r="A68" s="2" t="n">
        <v>541</v>
      </c>
      <c r="B68" s="13"/>
      <c r="C68" s="39" t="s">
        <v>93</v>
      </c>
      <c r="D68" s="40"/>
      <c r="E68" s="41" t="n">
        <v>129</v>
      </c>
      <c r="F68" s="42" t="n">
        <v>2326</v>
      </c>
      <c r="G68" s="41" t="n">
        <v>0</v>
      </c>
      <c r="H68" s="43" t="n">
        <v>124</v>
      </c>
      <c r="I68" s="42" t="n">
        <v>2331</v>
      </c>
      <c r="J68" s="44" t="n">
        <v>0</v>
      </c>
      <c r="K68" s="41" t="n">
        <v>134</v>
      </c>
      <c r="L68" s="42" t="n">
        <v>2321</v>
      </c>
      <c r="M68" s="45" t="n">
        <v>0</v>
      </c>
      <c r="N68" s="46" t="n">
        <v>117</v>
      </c>
      <c r="O68" s="42" t="n">
        <v>2338</v>
      </c>
      <c r="P68" s="41" t="n">
        <v>0</v>
      </c>
      <c r="Q68" s="43" t="n">
        <v>125</v>
      </c>
      <c r="R68" s="42" t="n">
        <v>2330</v>
      </c>
      <c r="S68" s="44" t="n">
        <v>0</v>
      </c>
      <c r="T68" s="41" t="n">
        <v>117</v>
      </c>
      <c r="U68" s="42" t="n">
        <v>2338</v>
      </c>
      <c r="V68" s="45" t="n">
        <v>0</v>
      </c>
      <c r="W68" s="46" t="n">
        <v>117</v>
      </c>
      <c r="X68" s="42" t="n">
        <v>2338</v>
      </c>
      <c r="Y68" s="45" t="n">
        <v>0</v>
      </c>
      <c r="Z68" s="51" t="n">
        <f aca="false">SUM(E68:Y68)/7</f>
        <v>2455</v>
      </c>
      <c r="AA68" s="52" t="n">
        <v>79</v>
      </c>
      <c r="AB68" s="51" t="n">
        <f aca="false">Z68+AA68</f>
        <v>2534</v>
      </c>
      <c r="AC68" s="53" t="n">
        <f aca="false">+AA68/AB68*100</f>
        <v>3.11760063141279</v>
      </c>
      <c r="AD68" s="52" t="n">
        <v>0</v>
      </c>
      <c r="AE68" s="51" t="n">
        <f aca="false">+AB68+AD68</f>
        <v>2534</v>
      </c>
      <c r="AF68" s="2"/>
    </row>
    <row r="69" customFormat="false" ht="19.5" hidden="false" customHeight="true" outlineLevel="0" collapsed="false">
      <c r="A69" s="2" t="n">
        <v>542</v>
      </c>
      <c r="B69" s="13"/>
      <c r="C69" s="39" t="s">
        <v>94</v>
      </c>
      <c r="D69" s="40"/>
      <c r="E69" s="41" t="n">
        <v>177</v>
      </c>
      <c r="F69" s="42" t="n">
        <v>3028</v>
      </c>
      <c r="G69" s="41" t="n">
        <v>0</v>
      </c>
      <c r="H69" s="43" t="n">
        <v>168</v>
      </c>
      <c r="I69" s="42" t="n">
        <v>3037</v>
      </c>
      <c r="J69" s="44" t="n">
        <v>0</v>
      </c>
      <c r="K69" s="41" t="n">
        <v>170</v>
      </c>
      <c r="L69" s="42" t="n">
        <v>3035</v>
      </c>
      <c r="M69" s="45" t="n">
        <v>0</v>
      </c>
      <c r="N69" s="46" t="n">
        <v>173</v>
      </c>
      <c r="O69" s="42" t="n">
        <v>3032</v>
      </c>
      <c r="P69" s="41" t="n">
        <v>0</v>
      </c>
      <c r="Q69" s="43" t="n">
        <v>157</v>
      </c>
      <c r="R69" s="42" t="n">
        <v>3048</v>
      </c>
      <c r="S69" s="44" t="n">
        <v>0</v>
      </c>
      <c r="T69" s="41" t="n">
        <v>170</v>
      </c>
      <c r="U69" s="42" t="n">
        <v>3035</v>
      </c>
      <c r="V69" s="45" t="n">
        <v>0</v>
      </c>
      <c r="W69" s="46" t="n">
        <v>153</v>
      </c>
      <c r="X69" s="42" t="n">
        <v>3052</v>
      </c>
      <c r="Y69" s="45" t="n">
        <v>0</v>
      </c>
      <c r="Z69" s="51" t="n">
        <f aca="false">SUM(E69:Y69)/7</f>
        <v>3205</v>
      </c>
      <c r="AA69" s="52" t="n">
        <v>117</v>
      </c>
      <c r="AB69" s="51" t="n">
        <f aca="false">Z69+AA69</f>
        <v>3322</v>
      </c>
      <c r="AC69" s="53" t="n">
        <f aca="false">+AA69/AB69*100</f>
        <v>3.52197471402769</v>
      </c>
      <c r="AD69" s="52" t="n">
        <v>0</v>
      </c>
      <c r="AE69" s="51" t="n">
        <f aca="false">+AB69+AD69</f>
        <v>3322</v>
      </c>
      <c r="AF69" s="2"/>
    </row>
    <row r="70" customFormat="false" ht="19.5" hidden="false" customHeight="true" outlineLevel="0" collapsed="false">
      <c r="A70" s="2" t="n">
        <v>543</v>
      </c>
      <c r="B70" s="13"/>
      <c r="C70" s="39" t="s">
        <v>95</v>
      </c>
      <c r="D70" s="40"/>
      <c r="E70" s="41" t="n">
        <v>342</v>
      </c>
      <c r="F70" s="42" t="n">
        <v>4818</v>
      </c>
      <c r="G70" s="41" t="n">
        <v>0</v>
      </c>
      <c r="H70" s="43" t="n">
        <v>304</v>
      </c>
      <c r="I70" s="42" t="n">
        <v>4856</v>
      </c>
      <c r="J70" s="44" t="n">
        <v>0</v>
      </c>
      <c r="K70" s="41" t="n">
        <v>309</v>
      </c>
      <c r="L70" s="42" t="n">
        <v>4851</v>
      </c>
      <c r="M70" s="45" t="n">
        <v>0</v>
      </c>
      <c r="N70" s="46" t="n">
        <v>301</v>
      </c>
      <c r="O70" s="42" t="n">
        <v>4859</v>
      </c>
      <c r="P70" s="41" t="n">
        <v>0</v>
      </c>
      <c r="Q70" s="43" t="n">
        <v>302</v>
      </c>
      <c r="R70" s="42" t="n">
        <v>4858</v>
      </c>
      <c r="S70" s="44" t="n">
        <v>0</v>
      </c>
      <c r="T70" s="41" t="n">
        <v>304</v>
      </c>
      <c r="U70" s="42" t="n">
        <v>4856</v>
      </c>
      <c r="V70" s="45" t="n">
        <v>0</v>
      </c>
      <c r="W70" s="46" t="n">
        <v>277</v>
      </c>
      <c r="X70" s="42" t="n">
        <v>4883</v>
      </c>
      <c r="Y70" s="45" t="n">
        <v>0</v>
      </c>
      <c r="Z70" s="51" t="n">
        <f aca="false">SUM(E70:Y70)/7</f>
        <v>5160</v>
      </c>
      <c r="AA70" s="52" t="n">
        <v>290</v>
      </c>
      <c r="AB70" s="51" t="n">
        <f aca="false">Z70+AA70</f>
        <v>5450</v>
      </c>
      <c r="AC70" s="53" t="n">
        <f aca="false">+AA70/AB70*100</f>
        <v>5.32110091743119</v>
      </c>
      <c r="AD70" s="52" t="n">
        <v>0</v>
      </c>
      <c r="AE70" s="51" t="n">
        <f aca="false">+AB70+AD70</f>
        <v>5450</v>
      </c>
      <c r="AF70" s="2"/>
    </row>
    <row r="71" customFormat="false" ht="19.5" hidden="false" customHeight="true" outlineLevel="0" collapsed="false">
      <c r="A71" s="2" t="n">
        <v>544</v>
      </c>
      <c r="B71" s="13"/>
      <c r="C71" s="39" t="s">
        <v>96</v>
      </c>
      <c r="D71" s="40"/>
      <c r="E71" s="41" t="n">
        <v>33</v>
      </c>
      <c r="F71" s="42" t="n">
        <v>1452</v>
      </c>
      <c r="G71" s="41" t="n">
        <v>0</v>
      </c>
      <c r="H71" s="43" t="n">
        <v>23</v>
      </c>
      <c r="I71" s="42" t="n">
        <v>1462</v>
      </c>
      <c r="J71" s="44" t="n">
        <v>0</v>
      </c>
      <c r="K71" s="41" t="n">
        <v>27</v>
      </c>
      <c r="L71" s="42" t="n">
        <v>1458</v>
      </c>
      <c r="M71" s="45" t="n">
        <v>0</v>
      </c>
      <c r="N71" s="46" t="n">
        <v>26</v>
      </c>
      <c r="O71" s="42" t="n">
        <v>1459</v>
      </c>
      <c r="P71" s="41" t="n">
        <v>0</v>
      </c>
      <c r="Q71" s="43" t="n">
        <v>23</v>
      </c>
      <c r="R71" s="42" t="n">
        <v>1462</v>
      </c>
      <c r="S71" s="44" t="n">
        <v>0</v>
      </c>
      <c r="T71" s="41" t="n">
        <v>25</v>
      </c>
      <c r="U71" s="42" t="n">
        <v>1460</v>
      </c>
      <c r="V71" s="45" t="n">
        <v>0</v>
      </c>
      <c r="W71" s="46" t="n">
        <v>18</v>
      </c>
      <c r="X71" s="42" t="n">
        <v>1467</v>
      </c>
      <c r="Y71" s="45" t="n">
        <v>0</v>
      </c>
      <c r="Z71" s="51" t="n">
        <f aca="false">SUM(E71:Y71)/7</f>
        <v>1485</v>
      </c>
      <c r="AA71" s="52" t="n">
        <v>30</v>
      </c>
      <c r="AB71" s="51" t="n">
        <f aca="false">Z71+AA71</f>
        <v>1515</v>
      </c>
      <c r="AC71" s="53" t="n">
        <f aca="false">+AA71/AB71*100</f>
        <v>1.98019801980198</v>
      </c>
      <c r="AD71" s="52" t="n">
        <v>0</v>
      </c>
      <c r="AE71" s="51" t="n">
        <f aca="false">+AB71+AD71</f>
        <v>1515</v>
      </c>
      <c r="AF71" s="2"/>
    </row>
    <row r="72" customFormat="false" ht="19.5" hidden="false" customHeight="true" outlineLevel="0" collapsed="false">
      <c r="A72" s="2" t="n">
        <v>545</v>
      </c>
      <c r="B72" s="13"/>
      <c r="C72" s="39" t="s">
        <v>97</v>
      </c>
      <c r="D72" s="40"/>
      <c r="E72" s="41" t="n">
        <v>228</v>
      </c>
      <c r="F72" s="42" t="n">
        <v>3725</v>
      </c>
      <c r="G72" s="41" t="n">
        <v>0</v>
      </c>
      <c r="H72" s="43" t="n">
        <v>206</v>
      </c>
      <c r="I72" s="42" t="n">
        <v>3747</v>
      </c>
      <c r="J72" s="44" t="n">
        <v>0</v>
      </c>
      <c r="K72" s="41" t="n">
        <v>189</v>
      </c>
      <c r="L72" s="42" t="n">
        <v>3764</v>
      </c>
      <c r="M72" s="45" t="n">
        <v>0</v>
      </c>
      <c r="N72" s="46" t="n">
        <v>202</v>
      </c>
      <c r="O72" s="42" t="n">
        <v>3751</v>
      </c>
      <c r="P72" s="41" t="n">
        <v>0</v>
      </c>
      <c r="Q72" s="43" t="n">
        <v>183</v>
      </c>
      <c r="R72" s="42" t="n">
        <v>3770</v>
      </c>
      <c r="S72" s="44" t="n">
        <v>0</v>
      </c>
      <c r="T72" s="41" t="n">
        <v>186</v>
      </c>
      <c r="U72" s="42" t="n">
        <v>3767</v>
      </c>
      <c r="V72" s="45" t="n">
        <v>0</v>
      </c>
      <c r="W72" s="46" t="n">
        <v>186</v>
      </c>
      <c r="X72" s="42" t="n">
        <v>3767</v>
      </c>
      <c r="Y72" s="45" t="n">
        <v>0</v>
      </c>
      <c r="Z72" s="51" t="n">
        <f aca="false">SUM(E72:Y72)/7</f>
        <v>3953</v>
      </c>
      <c r="AA72" s="52" t="n">
        <v>145</v>
      </c>
      <c r="AB72" s="51" t="n">
        <f aca="false">Z72+AA72</f>
        <v>4098</v>
      </c>
      <c r="AC72" s="53" t="n">
        <f aca="false">+AA72/AB72*100</f>
        <v>3.53831137140068</v>
      </c>
      <c r="AD72" s="52" t="n">
        <v>0</v>
      </c>
      <c r="AE72" s="51" t="n">
        <f aca="false">+AB72+AD72</f>
        <v>4098</v>
      </c>
      <c r="AF72" s="2"/>
    </row>
    <row r="73" customFormat="false" ht="19.5" hidden="false" customHeight="true" outlineLevel="0" collapsed="false">
      <c r="A73" s="2" t="n">
        <v>546</v>
      </c>
      <c r="B73" s="13"/>
      <c r="C73" s="39" t="s">
        <v>98</v>
      </c>
      <c r="D73" s="40"/>
      <c r="E73" s="41" t="n">
        <v>122</v>
      </c>
      <c r="F73" s="42" t="n">
        <v>2298</v>
      </c>
      <c r="G73" s="41" t="n">
        <v>0</v>
      </c>
      <c r="H73" s="43" t="n">
        <v>115</v>
      </c>
      <c r="I73" s="42" t="n">
        <v>2305</v>
      </c>
      <c r="J73" s="44" t="n">
        <v>0</v>
      </c>
      <c r="K73" s="41" t="n">
        <v>112</v>
      </c>
      <c r="L73" s="42" t="n">
        <v>2308</v>
      </c>
      <c r="M73" s="45" t="n">
        <v>0</v>
      </c>
      <c r="N73" s="46" t="n">
        <v>118</v>
      </c>
      <c r="O73" s="42" t="n">
        <v>2302</v>
      </c>
      <c r="P73" s="41" t="n">
        <v>0</v>
      </c>
      <c r="Q73" s="43" t="n">
        <v>109</v>
      </c>
      <c r="R73" s="42" t="n">
        <v>2311</v>
      </c>
      <c r="S73" s="44" t="n">
        <v>0</v>
      </c>
      <c r="T73" s="41" t="n">
        <v>116</v>
      </c>
      <c r="U73" s="42" t="n">
        <v>2304</v>
      </c>
      <c r="V73" s="45" t="n">
        <v>0</v>
      </c>
      <c r="W73" s="46" t="n">
        <v>105</v>
      </c>
      <c r="X73" s="42" t="n">
        <v>2315</v>
      </c>
      <c r="Y73" s="45" t="n">
        <v>0</v>
      </c>
      <c r="Z73" s="51" t="n">
        <f aca="false">SUM(E73:Y73)/7</f>
        <v>2420</v>
      </c>
      <c r="AA73" s="52" t="n">
        <v>90</v>
      </c>
      <c r="AB73" s="51" t="n">
        <f aca="false">Z73+AA73</f>
        <v>2510</v>
      </c>
      <c r="AC73" s="53" t="n">
        <f aca="false">+AA73/AB73*100</f>
        <v>3.58565737051793</v>
      </c>
      <c r="AD73" s="52" t="n">
        <v>0</v>
      </c>
      <c r="AE73" s="51" t="n">
        <f aca="false">+AB73+AD73</f>
        <v>2510</v>
      </c>
      <c r="AF73" s="2"/>
    </row>
    <row r="74" customFormat="false" ht="19.5" hidden="false" customHeight="true" outlineLevel="0" collapsed="false">
      <c r="A74" s="2" t="n">
        <v>547</v>
      </c>
      <c r="B74" s="13"/>
      <c r="C74" s="39" t="s">
        <v>99</v>
      </c>
      <c r="D74" s="40"/>
      <c r="E74" s="41" t="n">
        <v>378</v>
      </c>
      <c r="F74" s="42" t="n">
        <v>6825</v>
      </c>
      <c r="G74" s="41" t="n">
        <v>0</v>
      </c>
      <c r="H74" s="43" t="n">
        <v>355</v>
      </c>
      <c r="I74" s="42" t="n">
        <v>6848</v>
      </c>
      <c r="J74" s="44" t="n">
        <v>0</v>
      </c>
      <c r="K74" s="41" t="n">
        <v>355</v>
      </c>
      <c r="L74" s="42" t="n">
        <v>6848</v>
      </c>
      <c r="M74" s="45" t="n">
        <v>0</v>
      </c>
      <c r="N74" s="46" t="n">
        <v>371</v>
      </c>
      <c r="O74" s="42" t="n">
        <v>6832</v>
      </c>
      <c r="P74" s="41" t="n">
        <v>0</v>
      </c>
      <c r="Q74" s="43" t="n">
        <v>360</v>
      </c>
      <c r="R74" s="42" t="n">
        <v>6843</v>
      </c>
      <c r="S74" s="44" t="n">
        <v>0</v>
      </c>
      <c r="T74" s="41" t="n">
        <v>366</v>
      </c>
      <c r="U74" s="42" t="n">
        <v>6837</v>
      </c>
      <c r="V74" s="45" t="n">
        <v>0</v>
      </c>
      <c r="W74" s="46" t="n">
        <v>341</v>
      </c>
      <c r="X74" s="42" t="n">
        <v>6862</v>
      </c>
      <c r="Y74" s="45" t="n">
        <v>0</v>
      </c>
      <c r="Z74" s="51" t="n">
        <f aca="false">SUM(E74:Y74)/7</f>
        <v>7203</v>
      </c>
      <c r="AA74" s="52" t="n">
        <v>190</v>
      </c>
      <c r="AB74" s="51" t="n">
        <f aca="false">Z74+AA74</f>
        <v>7393</v>
      </c>
      <c r="AC74" s="53" t="n">
        <f aca="false">+AA74/AB74*100</f>
        <v>2.56999864736913</v>
      </c>
      <c r="AD74" s="52" t="n">
        <v>0</v>
      </c>
      <c r="AE74" s="51" t="n">
        <f aca="false">+AB74+AD74</f>
        <v>7393</v>
      </c>
      <c r="AF74" s="2"/>
    </row>
    <row r="75" customFormat="false" ht="19.5" hidden="false" customHeight="true" outlineLevel="0" collapsed="false">
      <c r="A75" s="2" t="n">
        <v>548</v>
      </c>
      <c r="B75" s="13"/>
      <c r="C75" s="39" t="s">
        <v>100</v>
      </c>
      <c r="D75" s="40"/>
      <c r="E75" s="41" t="n">
        <v>36</v>
      </c>
      <c r="F75" s="42" t="n">
        <v>728</v>
      </c>
      <c r="G75" s="41" t="n">
        <v>0</v>
      </c>
      <c r="H75" s="43" t="n">
        <v>31</v>
      </c>
      <c r="I75" s="42" t="n">
        <v>733</v>
      </c>
      <c r="J75" s="44" t="n">
        <v>0</v>
      </c>
      <c r="K75" s="41" t="n">
        <v>32</v>
      </c>
      <c r="L75" s="42" t="n">
        <v>732</v>
      </c>
      <c r="M75" s="45" t="n">
        <v>0</v>
      </c>
      <c r="N75" s="46" t="n">
        <v>34</v>
      </c>
      <c r="O75" s="42" t="n">
        <v>730</v>
      </c>
      <c r="P75" s="41" t="n">
        <v>0</v>
      </c>
      <c r="Q75" s="43" t="n">
        <v>33</v>
      </c>
      <c r="R75" s="42" t="n">
        <v>731</v>
      </c>
      <c r="S75" s="44" t="n">
        <v>0</v>
      </c>
      <c r="T75" s="41" t="n">
        <v>29</v>
      </c>
      <c r="U75" s="42" t="n">
        <v>735</v>
      </c>
      <c r="V75" s="45" t="n">
        <v>0</v>
      </c>
      <c r="W75" s="46" t="n">
        <v>30</v>
      </c>
      <c r="X75" s="42" t="n">
        <v>734</v>
      </c>
      <c r="Y75" s="45" t="n">
        <v>0</v>
      </c>
      <c r="Z75" s="51" t="n">
        <f aca="false">SUM(E75:Y75)/7</f>
        <v>764</v>
      </c>
      <c r="AA75" s="52" t="n">
        <v>14</v>
      </c>
      <c r="AB75" s="51" t="n">
        <f aca="false">Z75+AA75</f>
        <v>778</v>
      </c>
      <c r="AC75" s="53" t="n">
        <f aca="false">+AA75/AB75*100</f>
        <v>1.79948586118252</v>
      </c>
      <c r="AD75" s="52" t="n">
        <v>0</v>
      </c>
      <c r="AE75" s="51" t="n">
        <f aca="false">+AB75+AD75</f>
        <v>778</v>
      </c>
      <c r="AF75" s="2"/>
    </row>
    <row r="76" customFormat="false" ht="19.5" hidden="false" customHeight="true" outlineLevel="0" collapsed="false">
      <c r="A76" s="2"/>
      <c r="B76" s="65" t="s">
        <v>101</v>
      </c>
      <c r="C76" s="65"/>
      <c r="D76" s="65"/>
      <c r="E76" s="66" t="n">
        <f aca="false">SUM(E68:E75)</f>
        <v>1445</v>
      </c>
      <c r="F76" s="67" t="n">
        <f aca="false">SUM(F68:F75)</f>
        <v>25200</v>
      </c>
      <c r="G76" s="66" t="n">
        <f aca="false">SUM(G68:G75)</f>
        <v>0</v>
      </c>
      <c r="H76" s="68" t="n">
        <f aca="false">SUM(H68:H75)</f>
        <v>1326</v>
      </c>
      <c r="I76" s="67" t="n">
        <f aca="false">SUM(I68:I75)</f>
        <v>25319</v>
      </c>
      <c r="J76" s="69" t="n">
        <f aca="false">SUM(J68:J75)</f>
        <v>0</v>
      </c>
      <c r="K76" s="66" t="n">
        <f aca="false">SUM(K68:K75)</f>
        <v>1328</v>
      </c>
      <c r="L76" s="67" t="n">
        <f aca="false">SUM(L68:L75)</f>
        <v>25317</v>
      </c>
      <c r="M76" s="70" t="n">
        <f aca="false">SUM(M68:M75)</f>
        <v>0</v>
      </c>
      <c r="N76" s="71" t="n">
        <f aca="false">SUM(N68:N75)</f>
        <v>1342</v>
      </c>
      <c r="O76" s="67" t="n">
        <f aca="false">SUM(O68:O75)</f>
        <v>25303</v>
      </c>
      <c r="P76" s="66" t="n">
        <f aca="false">SUM(P68:P75)</f>
        <v>0</v>
      </c>
      <c r="Q76" s="68" t="n">
        <f aca="false">SUM(Q68:Q75)</f>
        <v>1292</v>
      </c>
      <c r="R76" s="67" t="n">
        <f aca="false">SUM(R68:R75)</f>
        <v>25353</v>
      </c>
      <c r="S76" s="69" t="n">
        <f aca="false">SUM(S68:S75)</f>
        <v>0</v>
      </c>
      <c r="T76" s="66" t="n">
        <f aca="false">SUM(T68:T75)</f>
        <v>1313</v>
      </c>
      <c r="U76" s="67" t="n">
        <f aca="false">SUM(U68:U75)</f>
        <v>25332</v>
      </c>
      <c r="V76" s="70" t="n">
        <f aca="false">SUM(V68:V75)</f>
        <v>0</v>
      </c>
      <c r="W76" s="71" t="n">
        <f aca="false">SUM(W68:W75)</f>
        <v>1227</v>
      </c>
      <c r="X76" s="67" t="n">
        <f aca="false">SUM(X68:X75)</f>
        <v>25418</v>
      </c>
      <c r="Y76" s="70" t="n">
        <f aca="false">SUM(Y68:Y75)</f>
        <v>0</v>
      </c>
      <c r="Z76" s="72" t="n">
        <f aca="false">SUM(Z68:Z75)</f>
        <v>26645</v>
      </c>
      <c r="AA76" s="72" t="n">
        <f aca="false">SUM(AA68:AA75)</f>
        <v>955</v>
      </c>
      <c r="AB76" s="72" t="n">
        <f aca="false">+Z76+AA76</f>
        <v>27600</v>
      </c>
      <c r="AC76" s="73" t="n">
        <f aca="false">+AA76/AB76*100</f>
        <v>3.46014492753623</v>
      </c>
      <c r="AD76" s="72" t="n">
        <f aca="false">SUM(AD68:AD75)</f>
        <v>0</v>
      </c>
      <c r="AE76" s="72" t="n">
        <f aca="false">SUM(AE68:AE75)</f>
        <v>27600</v>
      </c>
      <c r="AF76" s="2"/>
    </row>
    <row r="77" customFormat="false" ht="19.5" hidden="false" customHeight="true" outlineLevel="0" collapsed="false">
      <c r="A77" s="2" t="n">
        <v>561</v>
      </c>
      <c r="B77" s="13"/>
      <c r="C77" s="39" t="s">
        <v>102</v>
      </c>
      <c r="D77" s="40"/>
      <c r="E77" s="41" t="n">
        <v>206</v>
      </c>
      <c r="F77" s="42" t="n">
        <v>4015</v>
      </c>
      <c r="G77" s="41" t="n">
        <v>0</v>
      </c>
      <c r="H77" s="43" t="n">
        <v>206</v>
      </c>
      <c r="I77" s="42" t="n">
        <v>4015</v>
      </c>
      <c r="J77" s="44" t="n">
        <v>0</v>
      </c>
      <c r="K77" s="41" t="n">
        <v>209</v>
      </c>
      <c r="L77" s="42" t="n">
        <v>4012</v>
      </c>
      <c r="M77" s="45" t="n">
        <v>0</v>
      </c>
      <c r="N77" s="46" t="n">
        <v>188</v>
      </c>
      <c r="O77" s="42" t="n">
        <v>4033</v>
      </c>
      <c r="P77" s="41" t="n">
        <v>0</v>
      </c>
      <c r="Q77" s="43" t="n">
        <v>195</v>
      </c>
      <c r="R77" s="42" t="n">
        <v>4026</v>
      </c>
      <c r="S77" s="44" t="n">
        <v>0</v>
      </c>
      <c r="T77" s="41" t="n">
        <v>196</v>
      </c>
      <c r="U77" s="42" t="n">
        <v>4025</v>
      </c>
      <c r="V77" s="45" t="n">
        <v>0</v>
      </c>
      <c r="W77" s="46" t="n">
        <v>191</v>
      </c>
      <c r="X77" s="42" t="n">
        <v>4030</v>
      </c>
      <c r="Y77" s="45" t="n">
        <v>0</v>
      </c>
      <c r="Z77" s="51" t="n">
        <f aca="false">SUM(E77:Y77)/7</f>
        <v>4221</v>
      </c>
      <c r="AA77" s="52" t="n">
        <v>152</v>
      </c>
      <c r="AB77" s="51" t="n">
        <f aca="false">Z77+AA77</f>
        <v>4373</v>
      </c>
      <c r="AC77" s="53" t="n">
        <f aca="false">+AA77/AB77*100</f>
        <v>3.47587468557055</v>
      </c>
      <c r="AD77" s="52" t="n">
        <v>0</v>
      </c>
      <c r="AE77" s="51" t="n">
        <f aca="false">+AB77+AD77</f>
        <v>4373</v>
      </c>
      <c r="AF77" s="2"/>
    </row>
    <row r="78" customFormat="false" ht="19.5" hidden="false" customHeight="true" outlineLevel="0" collapsed="false">
      <c r="A78" s="2" t="n">
        <v>564</v>
      </c>
      <c r="B78" s="13"/>
      <c r="C78" s="39" t="s">
        <v>103</v>
      </c>
      <c r="D78" s="40"/>
      <c r="E78" s="41" t="n">
        <v>106</v>
      </c>
      <c r="F78" s="42" t="n">
        <v>2436</v>
      </c>
      <c r="G78" s="41" t="n">
        <v>0</v>
      </c>
      <c r="H78" s="43" t="n">
        <v>98</v>
      </c>
      <c r="I78" s="42" t="n">
        <v>2444</v>
      </c>
      <c r="J78" s="44" t="n">
        <v>0</v>
      </c>
      <c r="K78" s="41" t="n">
        <v>98</v>
      </c>
      <c r="L78" s="42" t="n">
        <v>2444</v>
      </c>
      <c r="M78" s="45" t="n">
        <v>0</v>
      </c>
      <c r="N78" s="46" t="n">
        <v>94</v>
      </c>
      <c r="O78" s="42" t="n">
        <v>2448</v>
      </c>
      <c r="P78" s="41" t="n">
        <v>0</v>
      </c>
      <c r="Q78" s="43" t="n">
        <v>103</v>
      </c>
      <c r="R78" s="42" t="n">
        <v>2439</v>
      </c>
      <c r="S78" s="44" t="n">
        <v>0</v>
      </c>
      <c r="T78" s="41" t="n">
        <v>81</v>
      </c>
      <c r="U78" s="42" t="n">
        <v>2461</v>
      </c>
      <c r="V78" s="45" t="n">
        <v>0</v>
      </c>
      <c r="W78" s="46" t="n">
        <v>80</v>
      </c>
      <c r="X78" s="42" t="n">
        <v>2462</v>
      </c>
      <c r="Y78" s="45" t="n">
        <v>0</v>
      </c>
      <c r="Z78" s="51" t="n">
        <f aca="false">SUM(E78:Y78)/7</f>
        <v>2542</v>
      </c>
      <c r="AA78" s="52" t="n">
        <v>82</v>
      </c>
      <c r="AB78" s="51" t="n">
        <f aca="false">Z78+AA78</f>
        <v>2624</v>
      </c>
      <c r="AC78" s="53" t="n">
        <f aca="false">+AA78/AB78*100</f>
        <v>3.125</v>
      </c>
      <c r="AD78" s="52" t="n">
        <v>1</v>
      </c>
      <c r="AE78" s="51" t="n">
        <f aca="false">+AB78+AD78</f>
        <v>2625</v>
      </c>
      <c r="AF78" s="2"/>
    </row>
    <row r="79" customFormat="false" ht="19.5" hidden="false" customHeight="true" outlineLevel="0" collapsed="false">
      <c r="A79" s="2"/>
      <c r="B79" s="65" t="s">
        <v>104</v>
      </c>
      <c r="C79" s="65"/>
      <c r="D79" s="65"/>
      <c r="E79" s="66" t="n">
        <f aca="false">SUM(E77:E78)</f>
        <v>312</v>
      </c>
      <c r="F79" s="67" t="n">
        <f aca="false">SUM(F77:F78)</f>
        <v>6451</v>
      </c>
      <c r="G79" s="66" t="n">
        <f aca="false">SUM(G77:G78)</f>
        <v>0</v>
      </c>
      <c r="H79" s="68" t="n">
        <f aca="false">SUM(H77:H78)</f>
        <v>304</v>
      </c>
      <c r="I79" s="67" t="n">
        <f aca="false">SUM(I77:I78)</f>
        <v>6459</v>
      </c>
      <c r="J79" s="69" t="n">
        <f aca="false">SUM(J77:J78)</f>
        <v>0</v>
      </c>
      <c r="K79" s="66" t="n">
        <f aca="false">SUM(K77:K78)</f>
        <v>307</v>
      </c>
      <c r="L79" s="67" t="n">
        <f aca="false">SUM(L77:L78)</f>
        <v>6456</v>
      </c>
      <c r="M79" s="70" t="n">
        <f aca="false">SUM(M77:M78)</f>
        <v>0</v>
      </c>
      <c r="N79" s="71" t="n">
        <f aca="false">SUM(N77:N78)</f>
        <v>282</v>
      </c>
      <c r="O79" s="67" t="n">
        <f aca="false">SUM(O77:O78)</f>
        <v>6481</v>
      </c>
      <c r="P79" s="66" t="n">
        <f aca="false">SUM(P77:P78)</f>
        <v>0</v>
      </c>
      <c r="Q79" s="68" t="n">
        <f aca="false">SUM(Q77:Q78)</f>
        <v>298</v>
      </c>
      <c r="R79" s="67" t="n">
        <f aca="false">SUM(R77:R78)</f>
        <v>6465</v>
      </c>
      <c r="S79" s="69" t="n">
        <f aca="false">SUM(S77:S78)</f>
        <v>0</v>
      </c>
      <c r="T79" s="66" t="n">
        <f aca="false">SUM(T77:T78)</f>
        <v>277</v>
      </c>
      <c r="U79" s="67" t="n">
        <f aca="false">SUM(U77:U78)</f>
        <v>6486</v>
      </c>
      <c r="V79" s="70" t="n">
        <f aca="false">SUM(V77:V78)</f>
        <v>0</v>
      </c>
      <c r="W79" s="71" t="n">
        <f aca="false">SUM(W77:W78)</f>
        <v>271</v>
      </c>
      <c r="X79" s="67" t="n">
        <f aca="false">SUM(X77:X78)</f>
        <v>6492</v>
      </c>
      <c r="Y79" s="70" t="n">
        <f aca="false">SUM(Y77:Y78)</f>
        <v>0</v>
      </c>
      <c r="Z79" s="72" t="n">
        <f aca="false">SUM(Z77:Z78)</f>
        <v>6763</v>
      </c>
      <c r="AA79" s="72" t="n">
        <f aca="false">SUM(AA77:AA78)</f>
        <v>234</v>
      </c>
      <c r="AB79" s="72" t="n">
        <f aca="false">+Z79+AA79</f>
        <v>6997</v>
      </c>
      <c r="AC79" s="73" t="n">
        <f aca="false">+AA79/AB79*100</f>
        <v>3.34429041017579</v>
      </c>
      <c r="AD79" s="72" t="n">
        <f aca="false">SUM(AD77:AD78)</f>
        <v>1</v>
      </c>
      <c r="AE79" s="72" t="n">
        <f aca="false">SUM(AE77:AE78)</f>
        <v>6998</v>
      </c>
      <c r="AF79" s="2"/>
    </row>
    <row r="80" customFormat="false" ht="19.5" hidden="false" customHeight="true" outlineLevel="0" collapsed="false">
      <c r="A80" s="2"/>
      <c r="B80" s="78" t="s">
        <v>105</v>
      </c>
      <c r="C80" s="78"/>
      <c r="D80" s="78"/>
      <c r="E80" s="57" t="n">
        <f aca="false">SUM(E79,E76,E67,E64,E58,E53,E48,E43,E39,E34,E29,E26,E24)</f>
        <v>10229</v>
      </c>
      <c r="F80" s="58" t="n">
        <f aca="false">SUM(F79,F76,F67,F64,F58,F53,F48,F43,F39,F34,F29,F26,F24)</f>
        <v>192537</v>
      </c>
      <c r="G80" s="57" t="n">
        <f aca="false">SUM(G79,G76,G67,G64,G58,G53,G48,G43,G39,G34,G29,G26,G24)</f>
        <v>0</v>
      </c>
      <c r="H80" s="59" t="n">
        <f aca="false">SUM(H79,H76,H67,H64,H58,H53,H48,H43,H39,H34,H29,H26,H24)</f>
        <v>9488</v>
      </c>
      <c r="I80" s="58" t="n">
        <f aca="false">SUM(I79,I76,I67,I64,I58,I53,I48,I43,I39,I34,I29,I26,I24)</f>
        <v>193278</v>
      </c>
      <c r="J80" s="60" t="n">
        <f aca="false">SUM(J79,J76,J67,J64,J58,J53,J48,J43,J39,J34,J29,J26,J24)</f>
        <v>0</v>
      </c>
      <c r="K80" s="57" t="n">
        <f aca="false">SUM(K79,K76,K67,K64,K58,K53,K48,K43,K39,K34,K29,K26,K24)</f>
        <v>9487</v>
      </c>
      <c r="L80" s="58" t="n">
        <f aca="false">SUM(L79,L76,L67,L64,L58,L53,L48,L43,L39,L34,L29,L26,L24)</f>
        <v>193279</v>
      </c>
      <c r="M80" s="61" t="n">
        <f aca="false">SUM(M79,M76,M67,M64,M58,M53,M48,M43,M39,M34,M29,M26,M24)</f>
        <v>0</v>
      </c>
      <c r="N80" s="62" t="n">
        <f aca="false">SUM(N79,N76,N67,N64,N58,N53,N48,N43,N39,N34,N29,N26,N24)</f>
        <v>9360</v>
      </c>
      <c r="O80" s="58" t="n">
        <f aca="false">SUM(O79,O76,O67,O64,O58,O53,O48,O43,O39,O34,O29,O26,O24)</f>
        <v>193406</v>
      </c>
      <c r="P80" s="57" t="n">
        <f aca="false">SUM(P79,P76,P67,P64,P58,P53,P48,P43,P39,P34,P29,P26,P24)</f>
        <v>0</v>
      </c>
      <c r="Q80" s="59" t="n">
        <f aca="false">SUM(Q79,Q76,Q67,Q64,Q58,Q53,Q48,Q43,Q39,Q34,Q29,Q26,Q24)</f>
        <v>9051</v>
      </c>
      <c r="R80" s="58" t="n">
        <f aca="false">SUM(R79,R76,R67,R64,R58,R53,R48,R43,R39,R34,R29,R26,R24)</f>
        <v>193715</v>
      </c>
      <c r="S80" s="60" t="n">
        <f aca="false">SUM(S79,S76,S67,S64,S58,S53,S48,S43,S39,S34,S29,S26,S24)</f>
        <v>0</v>
      </c>
      <c r="T80" s="57" t="n">
        <f aca="false">SUM(T79,T76,T67,T64,T58,T53,T48,T43,T39,T34,T29,T26,T24)</f>
        <v>9134</v>
      </c>
      <c r="U80" s="58" t="n">
        <f aca="false">SUM(U79,U76,U67,U64,U58,U53,U48,U43,U39,U34,U29,U26,U24)</f>
        <v>193632</v>
      </c>
      <c r="V80" s="61" t="n">
        <f aca="false">SUM(V79,V76,V67,V64,V58,V53,V48,V43,V39,V34,V29,V26,V24)</f>
        <v>0</v>
      </c>
      <c r="W80" s="62" t="n">
        <f aca="false">SUM(W79,W76,W67,W64,W58,W53,W48,W43,W39,W34,W29,W26,W24)</f>
        <v>8516</v>
      </c>
      <c r="X80" s="58" t="n">
        <f aca="false">SUM(X79,X76,X67,X64,X58,X53,X48,X43,X39,X34,X29,X26,X24)</f>
        <v>194250</v>
      </c>
      <c r="Y80" s="61" t="n">
        <f aca="false">SUM(Y79,Y76,Y67,Y64,Y58,Y53,Y48,Y43,Y39,Y34,Y29,Y26,Y24)</f>
        <v>0</v>
      </c>
      <c r="Z80" s="63" t="n">
        <f aca="false">SUM(Z79,Z76,Z67,Z64,Z58,Z53,Z48,Z43,Z39,Z34,Z29,Z26,Z24)</f>
        <v>202766</v>
      </c>
      <c r="AA80" s="63" t="n">
        <f aca="false">SUM(AA79,AA76,AA67,AA64,AA58,AA53,AA48,AA43,AA39,AA34,AA29,AA26,AA24)</f>
        <v>7070</v>
      </c>
      <c r="AB80" s="63" t="n">
        <f aca="false">SUM(AB79,AB76,AB67,AB64,AB58,AB53,AB48,AB43,AB39,AB34,AB29,AB26,AB24)</f>
        <v>209836</v>
      </c>
      <c r="AC80" s="64" t="n">
        <f aca="false">+AA80/AB80*100</f>
        <v>3.3692979279056</v>
      </c>
      <c r="AD80" s="63" t="n">
        <f aca="false">SUM(AD79,AD76,AD67,AD64,AD58,AD53,AD48,AD43,AD39,AD34,AD29,AD26,AD24)</f>
        <v>27</v>
      </c>
      <c r="AE80" s="63" t="n">
        <f aca="false">SUM(AE79,AE76,AE67,AE64,AE58,AE53,AE48,AE43,AE39,AE34,AE29,AE26,AE24)</f>
        <v>209863</v>
      </c>
      <c r="AF80" s="2"/>
    </row>
    <row r="81" customFormat="false" ht="19.5" hidden="false" customHeight="true" outlineLevel="0" collapsed="false">
      <c r="A81" s="2"/>
      <c r="B81" s="7"/>
      <c r="C81" s="79"/>
      <c r="D81" s="9"/>
      <c r="E81" s="80"/>
      <c r="F81" s="81"/>
      <c r="G81" s="80"/>
      <c r="H81" s="82"/>
      <c r="I81" s="81"/>
      <c r="J81" s="83"/>
      <c r="K81" s="80"/>
      <c r="L81" s="81"/>
      <c r="M81" s="84"/>
      <c r="N81" s="85"/>
      <c r="O81" s="81"/>
      <c r="P81" s="80"/>
      <c r="Q81" s="82"/>
      <c r="R81" s="81"/>
      <c r="S81" s="83"/>
      <c r="T81" s="80"/>
      <c r="U81" s="81"/>
      <c r="V81" s="84"/>
      <c r="W81" s="85"/>
      <c r="X81" s="81"/>
      <c r="Y81" s="84"/>
      <c r="Z81" s="51"/>
      <c r="AA81" s="51"/>
      <c r="AB81" s="51"/>
      <c r="AC81" s="53"/>
      <c r="AD81" s="51"/>
      <c r="AE81" s="51"/>
      <c r="AF81" s="2"/>
    </row>
    <row r="82" customFormat="false" ht="19.5" hidden="false" customHeight="true" outlineLevel="0" collapsed="false">
      <c r="A82" s="2"/>
      <c r="B82" s="86"/>
      <c r="C82" s="87" t="s">
        <v>106</v>
      </c>
      <c r="D82" s="88"/>
      <c r="E82" s="89" t="n">
        <f aca="false">+E20+E80</f>
        <v>56413</v>
      </c>
      <c r="F82" s="90" t="n">
        <f aca="false">+F20+F80</f>
        <v>824959</v>
      </c>
      <c r="G82" s="89" t="n">
        <f aca="false">+G20+G80</f>
        <v>6</v>
      </c>
      <c r="H82" s="91" t="n">
        <f aca="false">+H20+H80</f>
        <v>52465</v>
      </c>
      <c r="I82" s="90" t="n">
        <f aca="false">+I20+I80</f>
        <v>828903</v>
      </c>
      <c r="J82" s="92" t="n">
        <f aca="false">+J20+J80</f>
        <v>10</v>
      </c>
      <c r="K82" s="89" t="n">
        <f aca="false">+K20+K80</f>
        <v>52774</v>
      </c>
      <c r="L82" s="90" t="n">
        <f aca="false">+L20+L80</f>
        <v>828594</v>
      </c>
      <c r="M82" s="93" t="n">
        <f aca="false">+M20+M80</f>
        <v>10</v>
      </c>
      <c r="N82" s="94" t="n">
        <f aca="false">+N20+N80</f>
        <v>52384</v>
      </c>
      <c r="O82" s="90" t="n">
        <f aca="false">+O20+O80</f>
        <v>828980</v>
      </c>
      <c r="P82" s="89" t="n">
        <f aca="false">+P20+P80</f>
        <v>14</v>
      </c>
      <c r="Q82" s="91" t="n">
        <f aca="false">+Q20+Q80</f>
        <v>51555</v>
      </c>
      <c r="R82" s="90" t="n">
        <f aca="false">+R20+R80</f>
        <v>829810</v>
      </c>
      <c r="S82" s="92" t="n">
        <f aca="false">+S20+S80</f>
        <v>13</v>
      </c>
      <c r="T82" s="89" t="n">
        <f aca="false">+T20+T80</f>
        <v>52342</v>
      </c>
      <c r="U82" s="90" t="n">
        <f aca="false">+U20+U80</f>
        <v>829027</v>
      </c>
      <c r="V82" s="93" t="n">
        <f aca="false">+V20+V80</f>
        <v>9</v>
      </c>
      <c r="W82" s="94" t="n">
        <f aca="false">+W20+W80</f>
        <v>48869</v>
      </c>
      <c r="X82" s="90" t="n">
        <f aca="false">+X20+X80</f>
        <v>832504</v>
      </c>
      <c r="Y82" s="93" t="n">
        <f aca="false">+Y20+Y80</f>
        <v>5</v>
      </c>
      <c r="Z82" s="95" t="n">
        <f aca="false">+Z20+Z80</f>
        <v>881378</v>
      </c>
      <c r="AA82" s="95" t="n">
        <f aca="false">+AA20+AA80</f>
        <v>35534</v>
      </c>
      <c r="AB82" s="95" t="n">
        <f aca="false">+AB20+AB80</f>
        <v>916912</v>
      </c>
      <c r="AC82" s="96" t="n">
        <f aca="false">+AA82/AB82*100</f>
        <v>3.87539916589596</v>
      </c>
      <c r="AD82" s="95" t="n">
        <f aca="false">+AD20+AD80</f>
        <v>363</v>
      </c>
      <c r="AE82" s="95" t="n">
        <f aca="false">+AE20+AE80</f>
        <v>917275</v>
      </c>
      <c r="AF82" s="2"/>
    </row>
    <row r="83" customFormat="false" ht="19.5" hidden="false" customHeight="true" outlineLevel="0" collapsed="false">
      <c r="A83" s="2"/>
      <c r="B83" s="27"/>
      <c r="C83" s="97"/>
      <c r="D83" s="98"/>
      <c r="E83" s="99"/>
      <c r="F83" s="100"/>
      <c r="G83" s="99"/>
      <c r="H83" s="101"/>
      <c r="I83" s="100"/>
      <c r="J83" s="102"/>
      <c r="K83" s="99"/>
      <c r="L83" s="100"/>
      <c r="M83" s="103"/>
      <c r="N83" s="104"/>
      <c r="O83" s="100"/>
      <c r="P83" s="99"/>
      <c r="Q83" s="101"/>
      <c r="R83" s="100"/>
      <c r="S83" s="102"/>
      <c r="T83" s="99"/>
      <c r="U83" s="100"/>
      <c r="V83" s="103"/>
      <c r="W83" s="104"/>
      <c r="X83" s="100"/>
      <c r="Y83" s="103"/>
      <c r="Z83" s="54"/>
      <c r="AA83" s="54"/>
      <c r="AB83" s="54"/>
      <c r="AC83" s="55"/>
      <c r="AD83" s="54"/>
      <c r="AE83" s="54"/>
      <c r="AF83" s="2"/>
    </row>
    <row r="84" customFormat="false" ht="13.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3.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</sheetData>
  <mergeCells count="23">
    <mergeCell ref="E2:S2"/>
    <mergeCell ref="E3:G3"/>
    <mergeCell ref="H3:J3"/>
    <mergeCell ref="K3:M3"/>
    <mergeCell ref="N3:P3"/>
    <mergeCell ref="Q3:S3"/>
    <mergeCell ref="T3:V3"/>
    <mergeCell ref="W3:Y3"/>
    <mergeCell ref="B20:D20"/>
    <mergeCell ref="B24:D24"/>
    <mergeCell ref="B26:D26"/>
    <mergeCell ref="B29:D29"/>
    <mergeCell ref="B34:D34"/>
    <mergeCell ref="B39:D39"/>
    <mergeCell ref="B43:D43"/>
    <mergeCell ref="B48:D48"/>
    <mergeCell ref="B53:D53"/>
    <mergeCell ref="B58:D58"/>
    <mergeCell ref="B64:D64"/>
    <mergeCell ref="B67:D67"/>
    <mergeCell ref="B76:D76"/>
    <mergeCell ref="B79:D79"/>
    <mergeCell ref="B80:D80"/>
  </mergeCells>
  <conditionalFormatting sqref="B65:AE66 B21:AE23 B25:AE25 B27:AE28 B35:AE38 B44:AE47 B77:AE78 B40:AE42 B7:AE19 B30:AE33 B49:AE52 B54:AE57 B59:AE63 B68:AE75">
    <cfRule type="expression" priority="2" aboveAverage="0" equalAverage="0" bottom="0" percent="0" rank="0" text="" dxfId="0">
      <formula>MOD(ROW(B65),2)=1</formula>
    </cfRule>
  </conditionalFormatting>
  <printOptions headings="false" gridLines="false" gridLinesSet="true" horizontalCentered="true" verticalCentered="false"/>
  <pageMargins left="0.433333333333333" right="0.472222222222222" top="0.39375" bottom="0.472222222222222" header="0.511811023622047" footer="0.511811023622047"/>
  <pageSetup paperSize="12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8:12:39Z</dcterms:created>
  <dc:creator>福島県選挙管理委員会</dc:creator>
  <dc:description/>
  <dc:language>en-US</dc:language>
  <cp:lastModifiedBy>大津加 拓</cp:lastModifiedBy>
  <cp:lastPrinted>2017-10-22T18:44:36Z</cp:lastPrinted>
  <dcterms:modified xsi:type="dcterms:W3CDTF">2017-10-22T23:08:52Z</dcterms:modified>
  <cp:revision>0</cp:revision>
  <dc:subject/>
  <dc:title/>
</cp:coreProperties>
</file>