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21.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9"/>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Sheet8" sheetId="13" state="hidden"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図1～4" sheetId="20" state="visible" r:id="rId21"/>
    <sheet name="図5～6" sheetId="21" state="visible" r:id="rId22"/>
    <sheet name="図7～８" sheetId="22" state="visible" r:id="rId23"/>
    <sheet name="図9" sheetId="23" state="visible" r:id="rId24"/>
    <sheet name="図10" sheetId="24" state="visible" r:id="rId25"/>
    <sheet name="図11" sheetId="25" state="visible" r:id="rId26"/>
    <sheet name="図12" sheetId="26" state="visible" r:id="rId27"/>
    <sheet name="図13～14" sheetId="27" state="visible" r:id="rId28"/>
    <sheet name="図15～16" sheetId="28" state="visible" r:id="rId29"/>
  </sheets>
  <externalReferences>
    <externalReference r:id="rId30"/>
    <externalReference r:id="rId31"/>
  </externalReferences>
  <definedNames>
    <definedName function="false" hidden="false" localSheetId="18" name="_xlnm.Print_Area" vbProcedure="false">表18!$A$1:$N$24</definedName>
    <definedName function="false" hidden="false" localSheetId="8" name="_xlnm.Print_Area" vbProcedure="false">表9!$A$1:$K$53</definedName>
    <definedName function="false" hidden="false" localSheetId="17" name="Excel_BuiltIn_Print_Area" vbProcedure="false">#REF!</definedName>
    <definedName function="false" hidden="false" localSheetId="1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221">
  <si>
    <t xml:space="preserve">表１　年齢別　身長の平均値</t>
  </si>
  <si>
    <t xml:space="preserve">（単位：㎝）</t>
  </si>
  <si>
    <t xml:space="preserve">区　　分</t>
  </si>
  <si>
    <t xml:space="preserve">本県</t>
  </si>
  <si>
    <t xml:space="preserve">全国</t>
  </si>
  <si>
    <t xml:space="preserve">本県と全国との差</t>
  </si>
  <si>
    <t xml:space="preserve">男</t>
  </si>
  <si>
    <t xml:space="preserve">女</t>
  </si>
  <si>
    <t xml:space="preserve">H22</t>
  </si>
  <si>
    <t xml:space="preserve">H21</t>
  </si>
  <si>
    <t xml:space="preserve">前年差</t>
  </si>
  <si>
    <r>
      <rPr>
        <sz val="9"/>
        <rFont val="Noto Sans"/>
        <family val="2"/>
      </rPr>
      <t xml:space="preserve">（</t>
    </r>
    <r>
      <rPr>
        <sz val="9"/>
        <rFont val="ＭＳ 明朝"/>
        <family val="1"/>
        <charset val="128"/>
      </rPr>
      <t xml:space="preserve">A-E)</t>
    </r>
  </si>
  <si>
    <r>
      <rPr>
        <sz val="9"/>
        <rFont val="Noto Sans"/>
        <family val="2"/>
      </rPr>
      <t xml:space="preserve">（</t>
    </r>
    <r>
      <rPr>
        <sz val="9"/>
        <rFont val="ＭＳ 明朝"/>
        <family val="1"/>
        <charset val="128"/>
      </rPr>
      <t xml:space="preserve">C-F)</t>
    </r>
  </si>
  <si>
    <t xml:space="preserve">(A)</t>
  </si>
  <si>
    <t xml:space="preserve">(B)</t>
  </si>
  <si>
    <t xml:space="preserve">(A-B)</t>
  </si>
  <si>
    <t xml:space="preserve">(C)</t>
  </si>
  <si>
    <r>
      <rPr>
        <sz val="9"/>
        <rFont val="Noto Sans"/>
        <family val="2"/>
      </rPr>
      <t xml:space="preserve">（</t>
    </r>
    <r>
      <rPr>
        <sz val="9"/>
        <rFont val="ＭＳ 明朝"/>
        <family val="1"/>
        <charset val="128"/>
      </rPr>
      <t xml:space="preserve">D)</t>
    </r>
  </si>
  <si>
    <r>
      <rPr>
        <sz val="9"/>
        <rFont val="Noto Sans"/>
        <family val="2"/>
      </rPr>
      <t xml:space="preserve">（</t>
    </r>
    <r>
      <rPr>
        <sz val="9"/>
        <rFont val="ＭＳ 明朝"/>
        <family val="1"/>
        <charset val="128"/>
      </rPr>
      <t xml:space="preserve">C-D)</t>
    </r>
  </si>
  <si>
    <r>
      <rPr>
        <sz val="9"/>
        <rFont val="Noto Sans"/>
        <family val="2"/>
      </rPr>
      <t xml:space="preserve">（</t>
    </r>
    <r>
      <rPr>
        <sz val="9"/>
        <rFont val="ＭＳ 明朝"/>
        <family val="1"/>
        <charset val="128"/>
      </rPr>
      <t xml:space="preserve">E)</t>
    </r>
  </si>
  <si>
    <r>
      <rPr>
        <sz val="9"/>
        <rFont val="Noto Sans"/>
        <family val="2"/>
      </rPr>
      <t xml:space="preserve">（</t>
    </r>
    <r>
      <rPr>
        <sz val="9"/>
        <rFont val="ＭＳ 明朝"/>
        <family val="1"/>
        <charset val="128"/>
      </rPr>
      <t xml:space="preserve">F)</t>
    </r>
  </si>
  <si>
    <t xml:space="preserve"> 幼稚園     ５歳</t>
  </si>
  <si>
    <t xml:space="preserve">           ６歳</t>
  </si>
  <si>
    <t xml:space="preserve">７歳</t>
  </si>
  <si>
    <t xml:space="preserve"> 小学校　   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Noto Sans"/>
        <family val="2"/>
      </rPr>
      <t xml:space="preserve">　　　　   </t>
    </r>
    <r>
      <rPr>
        <sz val="9"/>
        <rFont val="ＭＳ 明朝"/>
        <family val="1"/>
        <charset val="128"/>
      </rPr>
      <t xml:space="preserve">12</t>
    </r>
    <r>
      <rPr>
        <sz val="9"/>
        <rFont val="Noto Sans"/>
        <family val="2"/>
      </rPr>
      <t xml:space="preserve">歳</t>
    </r>
  </si>
  <si>
    <r>
      <rPr>
        <sz val="9"/>
        <rFont val="Noto Sans"/>
        <family val="2"/>
      </rPr>
      <t xml:space="preserve"> 中学校　   </t>
    </r>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Noto Sans"/>
        <family val="2"/>
      </rPr>
      <t xml:space="preserve">　　　　   </t>
    </r>
    <r>
      <rPr>
        <sz val="9"/>
        <rFont val="ＭＳ 明朝"/>
        <family val="1"/>
        <charset val="128"/>
      </rPr>
      <t xml:space="preserve">15</t>
    </r>
    <r>
      <rPr>
        <sz val="9"/>
        <rFont val="Noto Sans"/>
        <family val="2"/>
      </rPr>
      <t xml:space="preserve">歳</t>
    </r>
  </si>
  <si>
    <r>
      <rPr>
        <sz val="9"/>
        <rFont val="Noto Sans"/>
        <family val="2"/>
      </rPr>
      <t xml:space="preserve"> 高等学校   </t>
    </r>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8.5"/>
        <rFont val="ＭＳ 明朝"/>
        <family val="1"/>
        <charset val="128"/>
      </rPr>
      <t xml:space="preserve"> (</t>
    </r>
    <r>
      <rPr>
        <sz val="8.5"/>
        <rFont val="Noto Sans"/>
        <family val="2"/>
      </rPr>
      <t xml:space="preserve">注）下線の部分は調査実施以来最高値を示す。</t>
    </r>
  </si>
  <si>
    <t xml:space="preserve">表２　年齢別　体重の平均値</t>
  </si>
  <si>
    <r>
      <rPr>
        <sz val="9"/>
        <rFont val="Noto Sans"/>
        <family val="2"/>
      </rPr>
      <t xml:space="preserve">（単位：</t>
    </r>
    <r>
      <rPr>
        <sz val="9"/>
        <rFont val="ＭＳ 明朝"/>
        <family val="1"/>
        <charset val="128"/>
      </rPr>
      <t xml:space="preserve">kg</t>
    </r>
    <r>
      <rPr>
        <sz val="9"/>
        <rFont val="Noto Sans"/>
        <family val="2"/>
      </rPr>
      <t xml:space="preserve">）</t>
    </r>
  </si>
  <si>
    <r>
      <rPr>
        <sz val="9"/>
        <rFont val="Noto Sans"/>
        <family val="2"/>
      </rPr>
      <t xml:space="preserve">高等学校  　</t>
    </r>
    <r>
      <rPr>
        <sz val="9"/>
        <rFont val="ＭＳ 明朝"/>
        <family val="1"/>
        <charset val="128"/>
      </rPr>
      <t xml:space="preserve">16</t>
    </r>
    <r>
      <rPr>
        <sz val="9"/>
        <rFont val="Noto Sans"/>
        <family val="2"/>
      </rPr>
      <t xml:space="preserve">歳</t>
    </r>
  </si>
  <si>
    <t xml:space="preserve">表３　年齢別　座高の平均値</t>
  </si>
  <si>
    <t xml:space="preserve"> 小学校 　  ８歳</t>
  </si>
  <si>
    <r>
      <rPr>
        <sz val="9"/>
        <rFont val="Noto Sans"/>
        <family val="2"/>
      </rPr>
      <t xml:space="preserve"> 高等学校 　</t>
    </r>
    <r>
      <rPr>
        <sz val="9"/>
        <rFont val="ＭＳ 明朝"/>
        <family val="1"/>
        <charset val="128"/>
      </rPr>
      <t xml:space="preserve">16</t>
    </r>
    <r>
      <rPr>
        <sz val="9"/>
        <rFont val="Noto Sans"/>
        <family val="2"/>
      </rPr>
      <t xml:space="preserve">歳</t>
    </r>
  </si>
  <si>
    <t xml:space="preserve">表４　身長の年齢別平均値　　</t>
  </si>
  <si>
    <t xml:space="preserve">Ｈ２２</t>
  </si>
  <si>
    <t xml:space="preserve">年齢間の身長差</t>
  </si>
  <si>
    <r>
      <rPr>
        <sz val="9"/>
        <rFont val="Noto Sans"/>
        <family val="2"/>
      </rPr>
      <t xml:space="preserve">Ｈ</t>
    </r>
    <r>
      <rPr>
        <sz val="9"/>
        <rFont val="ＭＳ 明朝"/>
        <family val="1"/>
        <charset val="128"/>
      </rPr>
      <t xml:space="preserve">2</t>
    </r>
    <r>
      <rPr>
        <sz val="9"/>
        <rFont val="Noto Sans"/>
        <family val="2"/>
      </rPr>
      <t xml:space="preserve">１</t>
    </r>
  </si>
  <si>
    <t xml:space="preserve">差</t>
  </si>
  <si>
    <r>
      <rPr>
        <sz val="9"/>
        <rFont val="Noto Sans"/>
        <family val="2"/>
      </rPr>
      <t xml:space="preserve">Ｓ</t>
    </r>
    <r>
      <rPr>
        <sz val="9"/>
        <rFont val="ＭＳ 明朝"/>
        <family val="1"/>
        <charset val="128"/>
      </rPr>
      <t xml:space="preserve">55</t>
    </r>
  </si>
  <si>
    <r>
      <rPr>
        <sz val="8"/>
        <rFont val="ＭＳ ゴシック"/>
        <family val="3"/>
        <charset val="128"/>
      </rPr>
      <t xml:space="preserve">(</t>
    </r>
    <r>
      <rPr>
        <sz val="8"/>
        <rFont val="Noto Sans"/>
        <family val="2"/>
      </rPr>
      <t xml:space="preserve">Ａ</t>
    </r>
    <r>
      <rPr>
        <sz val="8"/>
        <rFont val="ＭＳ ゴシック"/>
        <family val="3"/>
        <charset val="128"/>
      </rPr>
      <t xml:space="preserve">)</t>
    </r>
  </si>
  <si>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Ａ－Ｂ</t>
    </r>
    <r>
      <rPr>
        <sz val="9"/>
        <rFont val="ＭＳ 明朝"/>
        <family val="1"/>
        <charset val="128"/>
      </rPr>
      <t xml:space="preserve">)</t>
    </r>
  </si>
  <si>
    <r>
      <rPr>
        <sz val="7"/>
        <rFont val="Noto Sans"/>
        <family val="2"/>
      </rPr>
      <t xml:space="preserve">親の世代</t>
    </r>
    <r>
      <rPr>
        <sz val="7"/>
        <rFont val="ＭＳ 明朝"/>
        <family val="1"/>
        <charset val="128"/>
      </rPr>
      <t xml:space="preserve">(</t>
    </r>
    <r>
      <rPr>
        <sz val="7"/>
        <rFont val="Noto Sans"/>
        <family val="2"/>
      </rPr>
      <t xml:space="preserve">Ｃ</t>
    </r>
    <r>
      <rPr>
        <sz val="7"/>
        <rFont val="ＭＳ 明朝"/>
        <family val="1"/>
        <charset val="128"/>
      </rPr>
      <t xml:space="preserve">)</t>
    </r>
  </si>
  <si>
    <r>
      <rPr>
        <sz val="8"/>
        <rFont val="ＭＳ 明朝"/>
        <family val="1"/>
        <charset val="128"/>
      </rPr>
      <t xml:space="preserve">(</t>
    </r>
    <r>
      <rPr>
        <sz val="8"/>
        <rFont val="Noto Sans"/>
        <family val="2"/>
      </rPr>
      <t xml:space="preserve">Ａ－Ｃ</t>
    </r>
    <r>
      <rPr>
        <sz val="8"/>
        <rFont val="ＭＳ 明朝"/>
        <family val="1"/>
        <charset val="128"/>
      </rPr>
      <t xml:space="preserve">)</t>
    </r>
  </si>
  <si>
    <t xml:space="preserve">  幼稚園  　  ５歳</t>
  </si>
  <si>
    <t xml:space="preserve">　　</t>
  </si>
  <si>
    <t xml:space="preserve">６歳</t>
  </si>
  <si>
    <t xml:space="preserve">  小学校　    ８歳</t>
  </si>
  <si>
    <t xml:space="preserve">　</t>
  </si>
  <si>
    <r>
      <rPr>
        <sz val="9"/>
        <rFont val="ＭＳ 明朝"/>
        <family val="1"/>
        <charset val="128"/>
      </rPr>
      <t xml:space="preserve">12</t>
    </r>
    <r>
      <rPr>
        <sz val="9"/>
        <rFont val="Noto Sans"/>
        <family val="2"/>
      </rPr>
      <t xml:space="preserve">歳</t>
    </r>
  </si>
  <si>
    <t xml:space="preserve">子</t>
  </si>
  <si>
    <r>
      <rPr>
        <sz val="9"/>
        <rFont val="Noto Sans"/>
        <family val="2"/>
      </rPr>
      <t xml:space="preserve">  中学校      </t>
    </r>
    <r>
      <rPr>
        <sz val="9"/>
        <rFont val="ＭＳ 明朝"/>
        <family val="1"/>
        <charset val="128"/>
      </rPr>
      <t xml:space="preserve">13</t>
    </r>
    <r>
      <rPr>
        <sz val="9"/>
        <rFont val="Noto Sans"/>
        <family val="2"/>
      </rPr>
      <t xml:space="preserve">歳</t>
    </r>
  </si>
  <si>
    <r>
      <rPr>
        <sz val="9"/>
        <rFont val="ＭＳ 明朝"/>
        <family val="1"/>
        <charset val="128"/>
      </rPr>
      <t xml:space="preserve">15</t>
    </r>
    <r>
      <rPr>
        <sz val="9"/>
        <rFont val="Noto Sans"/>
        <family val="2"/>
      </rPr>
      <t xml:space="preserve">歳</t>
    </r>
  </si>
  <si>
    <r>
      <rPr>
        <sz val="9"/>
        <rFont val="Noto Sans"/>
        <family val="2"/>
      </rPr>
      <t xml:space="preserve"> 高等学校    </t>
    </r>
    <r>
      <rPr>
        <sz val="9"/>
        <rFont val="ＭＳ 明朝"/>
        <family val="1"/>
        <charset val="128"/>
      </rPr>
      <t xml:space="preserve">16</t>
    </r>
    <r>
      <rPr>
        <sz val="9"/>
        <rFont val="Noto Sans"/>
        <family val="2"/>
      </rPr>
      <t xml:space="preserve">歳</t>
    </r>
  </si>
  <si>
    <t xml:space="preserve">  </t>
  </si>
  <si>
    <r>
      <rPr>
        <sz val="8.5"/>
        <rFont val="ＭＳ 明朝"/>
        <family val="1"/>
        <charset val="128"/>
      </rPr>
      <t xml:space="preserve"> (</t>
    </r>
    <r>
      <rPr>
        <sz val="8.5"/>
        <rFont val="Noto Sans"/>
        <family val="2"/>
      </rPr>
      <t xml:space="preserve">注）下線の部分は年齢差が最も大きい値を示す。</t>
    </r>
  </si>
  <si>
    <t xml:space="preserve">表６　体重の年齢別平均値　　</t>
  </si>
  <si>
    <t xml:space="preserve">年齢間の体重差</t>
  </si>
  <si>
    <t xml:space="preserve">表８　座高の年齢別平均値　　</t>
  </si>
  <si>
    <r>
      <rPr>
        <sz val="9"/>
        <rFont val="Noto Sans"/>
        <family val="2"/>
      </rPr>
      <t xml:space="preserve">Ｈ</t>
    </r>
    <r>
      <rPr>
        <sz val="9"/>
        <rFont val="ＭＳ ゴシック"/>
        <family val="3"/>
        <charset val="128"/>
      </rPr>
      <t xml:space="preserve">22</t>
    </r>
  </si>
  <si>
    <t xml:space="preserve">　年齢間の座高差</t>
  </si>
  <si>
    <r>
      <rPr>
        <sz val="9"/>
        <rFont val="Noto Sans"/>
        <family val="2"/>
      </rPr>
      <t xml:space="preserve">Ｈ</t>
    </r>
    <r>
      <rPr>
        <sz val="9"/>
        <rFont val="ＭＳ 明朝"/>
        <family val="1"/>
        <charset val="128"/>
      </rPr>
      <t xml:space="preserve">21</t>
    </r>
  </si>
  <si>
    <t xml:space="preserve">表９　疾病・異常の被患率等　　　　　　　　　　　　　　　　　　　　</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区　分</t>
  </si>
  <si>
    <t xml:space="preserve">幼　稚　園</t>
  </si>
  <si>
    <t xml:space="preserve">小　学　校</t>
  </si>
  <si>
    <t xml:space="preserve">中　学　校</t>
  </si>
  <si>
    <t xml:space="preserve">高　等　学　校</t>
  </si>
  <si>
    <r>
      <rPr>
        <sz val="8"/>
        <rFont val="Noto Sans"/>
        <family val="2"/>
      </rPr>
      <t xml:space="preserve">　　</t>
    </r>
    <r>
      <rPr>
        <sz val="8"/>
        <rFont val="ＭＳ 明朝"/>
        <family val="1"/>
        <charset val="128"/>
      </rPr>
      <t xml:space="preserve">90</t>
    </r>
    <r>
      <rPr>
        <sz val="8"/>
        <rFont val="Noto Sans"/>
        <family val="2"/>
      </rPr>
      <t xml:space="preserve">％以上</t>
    </r>
  </si>
  <si>
    <r>
      <rPr>
        <sz val="6"/>
        <rFont val="ＭＳ 明朝"/>
        <family val="1"/>
        <charset val="128"/>
      </rPr>
      <t xml:space="preserve">80</t>
    </r>
    <r>
      <rPr>
        <sz val="6"/>
        <rFont val="Noto Sans"/>
        <family val="2"/>
      </rPr>
      <t xml:space="preserve">％以上～</t>
    </r>
    <r>
      <rPr>
        <sz val="6"/>
        <rFont val="ＭＳ 明朝"/>
        <family val="1"/>
        <charset val="128"/>
      </rPr>
      <t xml:space="preserve">90</t>
    </r>
    <r>
      <rPr>
        <sz val="6"/>
        <rFont val="Noto Sans"/>
        <family val="2"/>
      </rPr>
      <t xml:space="preserve">％未満</t>
    </r>
  </si>
  <si>
    <r>
      <rPr>
        <sz val="8"/>
        <rFont val="Noto Sans"/>
        <family val="2"/>
      </rPr>
      <t xml:space="preserve">　　</t>
    </r>
    <r>
      <rPr>
        <sz val="8"/>
        <rFont val="ＭＳ 明朝"/>
        <family val="1"/>
        <charset val="128"/>
      </rPr>
      <t xml:space="preserve">70</t>
    </r>
    <r>
      <rPr>
        <sz val="8"/>
        <rFont val="Noto Sans"/>
        <family val="2"/>
      </rPr>
      <t xml:space="preserve">～</t>
    </r>
    <r>
      <rPr>
        <sz val="8"/>
        <rFont val="ＭＳ 明朝"/>
        <family val="1"/>
        <charset val="128"/>
      </rPr>
      <t xml:space="preserve">80</t>
    </r>
  </si>
  <si>
    <r>
      <rPr>
        <sz val="8"/>
        <rFont val="Noto Sans"/>
        <family val="2"/>
      </rPr>
      <t xml:space="preserve">　　</t>
    </r>
    <r>
      <rPr>
        <sz val="8"/>
        <rFont val="ＭＳ 明朝"/>
        <family val="1"/>
        <charset val="128"/>
      </rPr>
      <t xml:space="preserve">60</t>
    </r>
    <r>
      <rPr>
        <sz val="8"/>
        <rFont val="Noto Sans"/>
        <family val="2"/>
      </rPr>
      <t xml:space="preserve">～</t>
    </r>
    <r>
      <rPr>
        <sz val="8"/>
        <rFont val="ＭＳ 明朝"/>
        <family val="1"/>
        <charset val="128"/>
      </rPr>
      <t xml:space="preserve">70</t>
    </r>
  </si>
  <si>
    <t xml:space="preserve">むし歯</t>
  </si>
  <si>
    <r>
      <rPr>
        <sz val="8"/>
        <rFont val="Noto Sans"/>
        <family val="2"/>
      </rPr>
      <t xml:space="preserve">　　</t>
    </r>
    <r>
      <rPr>
        <sz val="8"/>
        <rFont val="ＭＳ 明朝"/>
        <family val="1"/>
        <charset val="128"/>
      </rPr>
      <t xml:space="preserve">40</t>
    </r>
    <r>
      <rPr>
        <sz val="8"/>
        <rFont val="Noto Sans"/>
        <family val="2"/>
      </rPr>
      <t xml:space="preserve">～</t>
    </r>
    <r>
      <rPr>
        <sz val="8"/>
        <rFont val="ＭＳ 明朝"/>
        <family val="1"/>
        <charset val="128"/>
      </rPr>
      <t xml:space="preserve">60</t>
    </r>
  </si>
  <si>
    <r>
      <rPr>
        <sz val="8"/>
        <rFont val="Noto Sans"/>
        <family val="2"/>
      </rPr>
      <t xml:space="preserve">裸眼視力</t>
    </r>
    <r>
      <rPr>
        <sz val="8"/>
        <rFont val="ＭＳ 明朝"/>
        <family val="1"/>
        <charset val="128"/>
      </rPr>
      <t xml:space="preserve">1.0</t>
    </r>
    <r>
      <rPr>
        <sz val="8"/>
        <rFont val="Noto Sans"/>
        <family val="2"/>
      </rPr>
      <t xml:space="preserve">未満の者</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40</t>
    </r>
  </si>
  <si>
    <r>
      <rPr>
        <sz val="8"/>
        <rFont val="Noto Sans"/>
        <family val="2"/>
      </rPr>
      <t xml:space="preserve">　　</t>
    </r>
    <r>
      <rPr>
        <sz val="8"/>
        <rFont val="ＭＳ 明朝"/>
        <family val="1"/>
        <charset val="128"/>
      </rPr>
      <t xml:space="preserve">10</t>
    </r>
    <r>
      <rPr>
        <sz val="8"/>
        <rFont val="Noto Sans"/>
        <family val="2"/>
      </rPr>
      <t xml:space="preserve">～</t>
    </r>
    <r>
      <rPr>
        <sz val="8"/>
        <rFont val="ＭＳ 明朝"/>
        <family val="1"/>
        <charset val="128"/>
      </rPr>
      <t xml:space="preserve">20</t>
    </r>
  </si>
  <si>
    <t xml:space="preserve">鼻・副鼻腔疾患</t>
  </si>
  <si>
    <r>
      <rPr>
        <sz val="8"/>
        <rFont val="ＭＳ 明朝"/>
        <family val="1"/>
        <charset val="128"/>
      </rPr>
      <t xml:space="preserve">1</t>
    </r>
    <r>
      <rPr>
        <sz val="8"/>
        <rFont val="Noto Sans"/>
        <family val="2"/>
      </rPr>
      <t xml:space="preserve">～</t>
    </r>
    <r>
      <rPr>
        <sz val="8"/>
        <rFont val="ＭＳ 明朝"/>
        <family val="1"/>
        <charset val="128"/>
      </rPr>
      <t xml:space="preserve">10</t>
    </r>
  </si>
  <si>
    <r>
      <rPr>
        <sz val="8"/>
        <rFont val="Noto Sans"/>
        <family val="2"/>
      </rPr>
      <t xml:space="preserve">　</t>
    </r>
    <r>
      <rPr>
        <sz val="8"/>
        <rFont val="ＭＳ 明朝"/>
        <family val="1"/>
        <charset val="128"/>
      </rPr>
      <t xml:space="preserve">8</t>
    </r>
    <r>
      <rPr>
        <sz val="8"/>
        <rFont val="Noto Sans"/>
        <family val="2"/>
      </rPr>
      <t xml:space="preserve">～</t>
    </r>
    <r>
      <rPr>
        <sz val="8"/>
        <rFont val="ＭＳ 明朝"/>
        <family val="1"/>
        <charset val="128"/>
      </rPr>
      <t xml:space="preserve">10</t>
    </r>
  </si>
  <si>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8</t>
    </r>
  </si>
  <si>
    <t xml:space="preserve">歯・口腔のその他の疾病・異常</t>
  </si>
  <si>
    <r>
      <rPr>
        <sz val="8"/>
        <rFont val="ＭＳ 明朝"/>
        <family val="1"/>
        <charset val="128"/>
      </rPr>
      <t xml:space="preserve">4</t>
    </r>
    <r>
      <rPr>
        <sz val="8"/>
        <rFont val="Noto Sans"/>
        <family val="2"/>
      </rPr>
      <t xml:space="preserve">～</t>
    </r>
    <r>
      <rPr>
        <sz val="8"/>
        <rFont val="ＭＳ 明朝"/>
        <family val="1"/>
        <charset val="128"/>
      </rPr>
      <t xml:space="preserve">6</t>
    </r>
  </si>
  <si>
    <t xml:space="preserve">耳疾患</t>
  </si>
  <si>
    <t xml:space="preserve">歯肉の状態</t>
  </si>
  <si>
    <t xml:space="preserve">歯垢の状態</t>
  </si>
  <si>
    <r>
      <rPr>
        <sz val="8"/>
        <rFont val="Noto Sans"/>
        <family val="2"/>
      </rPr>
      <t xml:space="preserve">　</t>
    </r>
    <r>
      <rPr>
        <sz val="8"/>
        <rFont val="ＭＳ 明朝"/>
        <family val="1"/>
        <charset val="128"/>
      </rPr>
      <t xml:space="preserve">2</t>
    </r>
    <r>
      <rPr>
        <sz val="8"/>
        <rFont val="Noto Sans"/>
        <family val="2"/>
      </rPr>
      <t xml:space="preserve">～</t>
    </r>
    <r>
      <rPr>
        <sz val="8"/>
        <rFont val="ＭＳ 明朝"/>
        <family val="1"/>
        <charset val="128"/>
      </rPr>
      <t xml:space="preserve">4</t>
    </r>
  </si>
  <si>
    <t xml:space="preserve">歯列・咬合</t>
  </si>
  <si>
    <t xml:space="preserve">心電図異常</t>
  </si>
  <si>
    <t xml:space="preserve">アトピー性皮膚炎</t>
  </si>
  <si>
    <t xml:space="preserve">ぜん息</t>
  </si>
  <si>
    <t xml:space="preserve">眼の疾病・異常</t>
  </si>
  <si>
    <t xml:space="preserve">口腔咽喉頭疾患・異常</t>
  </si>
  <si>
    <r>
      <rPr>
        <sz val="8"/>
        <rFont val="ＭＳ 明朝"/>
        <family val="1"/>
        <charset val="128"/>
      </rPr>
      <t xml:space="preserve">1</t>
    </r>
    <r>
      <rPr>
        <sz val="8"/>
        <rFont val="Noto Sans"/>
        <family val="2"/>
      </rPr>
      <t xml:space="preserve">～</t>
    </r>
    <r>
      <rPr>
        <sz val="8"/>
        <rFont val="ＭＳ 明朝"/>
        <family val="1"/>
        <charset val="128"/>
      </rPr>
      <t xml:space="preserve">2</t>
    </r>
  </si>
  <si>
    <t xml:space="preserve">栄養状態</t>
  </si>
  <si>
    <t xml:space="preserve">その他の疾病・異常</t>
  </si>
  <si>
    <t xml:space="preserve">蛋白検出の者</t>
  </si>
  <si>
    <t xml:space="preserve">難聴</t>
  </si>
  <si>
    <r>
      <rPr>
        <sz val="8"/>
        <rFont val="ＭＳ 明朝"/>
        <family val="1"/>
        <charset val="128"/>
      </rPr>
      <t xml:space="preserve">0.1</t>
    </r>
    <r>
      <rPr>
        <sz val="8"/>
        <rFont val="Noto Sans"/>
        <family val="2"/>
      </rPr>
      <t xml:space="preserve">～</t>
    </r>
    <r>
      <rPr>
        <sz val="8"/>
        <rFont val="ＭＳ 明朝"/>
        <family val="1"/>
        <charset val="128"/>
      </rPr>
      <t xml:space="preserve">1</t>
    </r>
  </si>
  <si>
    <r>
      <rPr>
        <sz val="8"/>
        <rFont val="Noto Sans"/>
        <family val="2"/>
      </rPr>
      <t xml:space="preserve">　</t>
    </r>
    <r>
      <rPr>
        <sz val="8"/>
        <rFont val="ＭＳ 明朝"/>
        <family val="1"/>
        <charset val="128"/>
      </rPr>
      <t xml:space="preserve">0.5</t>
    </r>
    <r>
      <rPr>
        <sz val="8"/>
        <rFont val="Noto Sans"/>
        <family val="2"/>
      </rPr>
      <t xml:space="preserve">～</t>
    </r>
    <r>
      <rPr>
        <sz val="8"/>
        <rFont val="ＭＳ 明朝"/>
        <family val="1"/>
        <charset val="128"/>
      </rPr>
      <t xml:space="preserve">1</t>
    </r>
  </si>
  <si>
    <t xml:space="preserve">その他の皮膚疾患</t>
  </si>
  <si>
    <r>
      <rPr>
        <sz val="8"/>
        <rFont val="ＭＳ 明朝"/>
        <family val="1"/>
        <charset val="128"/>
      </rPr>
      <t xml:space="preserve">0.1</t>
    </r>
    <r>
      <rPr>
        <sz val="8"/>
        <rFont val="Noto Sans"/>
        <family val="2"/>
      </rPr>
      <t xml:space="preserve">～</t>
    </r>
    <r>
      <rPr>
        <sz val="8"/>
        <rFont val="ＭＳ 明朝"/>
        <family val="1"/>
        <charset val="128"/>
      </rPr>
      <t xml:space="preserve">0.5</t>
    </r>
  </si>
  <si>
    <t xml:space="preserve">言語障害</t>
  </si>
  <si>
    <t xml:space="preserve">せき柱・胸郭</t>
  </si>
  <si>
    <t xml:space="preserve">顎関節</t>
  </si>
  <si>
    <t xml:space="preserve">心臓の疾病・異常</t>
  </si>
  <si>
    <t xml:space="preserve">結核対策委員会の要検討者</t>
  </si>
  <si>
    <t xml:space="preserve">尿糖検出の者</t>
  </si>
  <si>
    <t xml:space="preserve">腎臓疾患</t>
  </si>
  <si>
    <r>
      <rPr>
        <sz val="8"/>
        <rFont val="ＭＳ 明朝"/>
        <family val="1"/>
        <charset val="128"/>
      </rPr>
      <t xml:space="preserve">0.1</t>
    </r>
    <r>
      <rPr>
        <sz val="8"/>
        <rFont val="Noto Sans"/>
        <family val="2"/>
      </rPr>
      <t xml:space="preserve">％未満</t>
    </r>
  </si>
  <si>
    <t xml:space="preserve">結核精密検査の対象者</t>
  </si>
  <si>
    <t xml:space="preserve">寄生虫卵保有者</t>
  </si>
  <si>
    <t xml:space="preserve">（注）</t>
  </si>
  <si>
    <r>
      <rPr>
        <sz val="8.5"/>
        <rFont val="Noto Sans"/>
        <family val="2"/>
      </rPr>
      <t xml:space="preserve">１　「眼の疾患・異常」とは、トラコ－マ、流行性角結膜炎、麦粒腫</t>
    </r>
    <r>
      <rPr>
        <sz val="8.5"/>
        <rFont val="ＭＳ 明朝"/>
        <family val="1"/>
        <charset val="128"/>
      </rPr>
      <t xml:space="preserve">(</t>
    </r>
    <r>
      <rPr>
        <sz val="8.5"/>
        <rFont val="Noto Sans"/>
        <family val="2"/>
      </rPr>
      <t xml:space="preserve">ものもらい</t>
    </r>
    <r>
      <rPr>
        <sz val="8.5"/>
        <rFont val="ＭＳ 明朝"/>
        <family val="1"/>
        <charset val="128"/>
      </rPr>
      <t xml:space="preserve">)</t>
    </r>
    <r>
      <rPr>
        <sz val="8.5"/>
        <rFont val="Noto Sans"/>
        <family val="2"/>
      </rPr>
      <t xml:space="preserve">、眼炎、斜視、片目失明等である。</t>
    </r>
  </si>
  <si>
    <t xml:space="preserve">２　「耳疾患」とは、中耳炎、内耳炎、外耳炎、メニエ－ル病、耳かいの欠損、耳垢栓塞等である。</t>
  </si>
  <si>
    <r>
      <rPr>
        <sz val="8.5"/>
        <rFont val="Noto Sans"/>
        <family val="2"/>
      </rPr>
      <t xml:space="preserve">３　「鼻・副鼻腔疾患」とは、慢性副鼻腔炎</t>
    </r>
    <r>
      <rPr>
        <sz val="8.5"/>
        <rFont val="ＭＳ 明朝"/>
        <family val="1"/>
        <charset val="128"/>
      </rPr>
      <t xml:space="preserve">(</t>
    </r>
    <r>
      <rPr>
        <sz val="8.5"/>
        <rFont val="Noto Sans"/>
        <family val="2"/>
      </rPr>
      <t xml:space="preserve">蓄のう症</t>
    </r>
    <r>
      <rPr>
        <sz val="8.5"/>
        <rFont val="ＭＳ 明朝"/>
        <family val="1"/>
        <charset val="128"/>
      </rPr>
      <t xml:space="preserve">)</t>
    </r>
    <r>
      <rPr>
        <sz val="8.5"/>
        <rFont val="Noto Sans"/>
        <family val="2"/>
      </rPr>
      <t xml:space="preserve">、慢性的症状の鼻炎、鼻ポリープ、アレルギー性鼻炎</t>
    </r>
    <r>
      <rPr>
        <sz val="8.5"/>
        <rFont val="ＭＳ 明朝"/>
        <family val="1"/>
        <charset val="128"/>
      </rPr>
      <t xml:space="preserve">(</t>
    </r>
    <r>
      <rPr>
        <sz val="8.5"/>
        <rFont val="Noto Sans"/>
        <family val="2"/>
      </rPr>
      <t xml:space="preserve">花粉症等</t>
    </r>
    <r>
      <rPr>
        <sz val="8.5"/>
        <rFont val="ＭＳ 明朝"/>
        <family val="1"/>
        <charset val="128"/>
      </rPr>
      <t xml:space="preserve">)</t>
    </r>
    <r>
      <rPr>
        <sz val="8.5"/>
        <rFont val="Noto Sans"/>
        <family val="2"/>
      </rPr>
      <t xml:space="preserve">等である。</t>
    </r>
  </si>
  <si>
    <t xml:space="preserve">４　 ｢歯・口腔のその他の疾患・異常の者」とは、口角炎、口唇炎、口内炎、唇裂、口蓋裂、舌小帯異常等である。</t>
  </si>
  <si>
    <t xml:space="preserve">５　「心電図異常」とは、心電図検査の結果、異常と判定された者である。</t>
  </si>
  <si>
    <r>
      <rPr>
        <sz val="8.5"/>
        <rFont val="Noto Sans"/>
        <family val="2"/>
      </rPr>
      <t xml:space="preserve">６　「その他の疾病・異常」とは、本調査のいずれの調査項目にも該当しない疾病・異常</t>
    </r>
    <r>
      <rPr>
        <sz val="8.5"/>
        <rFont val="ＭＳ 明朝"/>
        <family val="1"/>
        <charset val="128"/>
      </rPr>
      <t xml:space="preserve">(</t>
    </r>
    <r>
      <rPr>
        <sz val="8.5"/>
        <rFont val="Noto Sans"/>
        <family val="2"/>
      </rPr>
      <t xml:space="preserve">例えば、てんかん、貧血、川崎病等</t>
    </r>
    <r>
      <rPr>
        <sz val="8.5"/>
        <rFont val="ＭＳ 明朝"/>
        <family val="1"/>
        <charset val="128"/>
      </rPr>
      <t xml:space="preserve">)</t>
    </r>
    <r>
      <rPr>
        <sz val="8.5"/>
        <rFont val="Noto Sans"/>
        <family val="2"/>
      </rPr>
      <t xml:space="preserve">で</t>
    </r>
  </si>
  <si>
    <t xml:space="preserve">　ある。</t>
  </si>
  <si>
    <t xml:space="preserve">７　「結核対策委員会の要検討者」とは、結核に関する検診により結核対策委員会で精密検査の要否等の検討を要した者である。</t>
  </si>
  <si>
    <t xml:space="preserve">８　「結核精密検査の対象者」とは、上記７の検討の結果、結核の精密検査を必要とされた者である。</t>
  </si>
  <si>
    <t xml:space="preserve">表１０　主な疾病・異常の推移</t>
  </si>
  <si>
    <t xml:space="preserve">区分</t>
  </si>
  <si>
    <r>
      <rPr>
        <sz val="8"/>
        <rFont val="Noto Sans"/>
        <family val="2"/>
      </rPr>
      <t xml:space="preserve">裸
眼
視
力
</t>
    </r>
    <r>
      <rPr>
        <sz val="8"/>
        <rFont val="ＭＳ 明朝"/>
        <family val="1"/>
        <charset val="128"/>
      </rPr>
      <t xml:space="preserve">1.0
</t>
    </r>
    <r>
      <rPr>
        <sz val="8"/>
        <rFont val="Noto Sans"/>
        <family val="2"/>
      </rPr>
      <t xml:space="preserve">未
満
の
者</t>
    </r>
  </si>
  <si>
    <t xml:space="preserve">H5</t>
  </si>
  <si>
    <t xml:space="preserve">-</t>
  </si>
  <si>
    <t xml:space="preserve">H12</t>
  </si>
  <si>
    <t xml:space="preserve">…</t>
  </si>
  <si>
    <t xml:space="preserve">Ｘ</t>
  </si>
  <si>
    <r>
      <rPr>
        <sz val="9"/>
        <rFont val="Noto Sans"/>
        <family val="2"/>
      </rPr>
      <t xml:space="preserve">全国</t>
    </r>
    <r>
      <rPr>
        <sz val="9"/>
        <rFont val="ＭＳ 明朝"/>
        <family val="1"/>
        <charset val="128"/>
      </rPr>
      <t xml:space="preserve">H22</t>
    </r>
  </si>
  <si>
    <t xml:space="preserve">H6</t>
  </si>
  <si>
    <t xml:space="preserve">高等学校</t>
  </si>
  <si>
    <r>
      <rPr>
        <sz val="8.5"/>
        <rFont val="Noto Sans"/>
        <family val="2"/>
      </rPr>
      <t xml:space="preserve">（注）１　小数点以下第</t>
    </r>
    <r>
      <rPr>
        <sz val="8.5"/>
        <rFont val="ＭＳ 明朝"/>
        <family val="1"/>
        <charset val="128"/>
      </rPr>
      <t xml:space="preserve">2</t>
    </r>
    <r>
      <rPr>
        <sz val="8.5"/>
        <rFont val="Noto Sans"/>
        <family val="2"/>
      </rPr>
      <t xml:space="preserve">位を四捨五入している。</t>
    </r>
  </si>
  <si>
    <r>
      <rPr>
        <sz val="8.5"/>
        <rFont val="Noto Sans"/>
        <family val="2"/>
      </rPr>
      <t xml:space="preserve">　　　２　心電図異常については、</t>
    </r>
    <r>
      <rPr>
        <sz val="8.5"/>
        <rFont val="ＭＳ 明朝"/>
        <family val="1"/>
        <charset val="128"/>
      </rPr>
      <t xml:space="preserve">6</t>
    </r>
    <r>
      <rPr>
        <sz val="8.5"/>
        <rFont val="Noto Sans"/>
        <family val="2"/>
      </rPr>
      <t xml:space="preserve">歳、</t>
    </r>
    <r>
      <rPr>
        <sz val="8.5"/>
        <rFont val="ＭＳ 明朝"/>
        <family val="1"/>
        <charset val="128"/>
      </rPr>
      <t xml:space="preserve">12</t>
    </r>
    <r>
      <rPr>
        <sz val="8.5"/>
        <rFont val="Noto Sans"/>
        <family val="2"/>
      </rPr>
      <t xml:space="preserve">歳、</t>
    </r>
    <r>
      <rPr>
        <sz val="8.5"/>
        <rFont val="ＭＳ 明朝"/>
        <family val="1"/>
        <charset val="128"/>
      </rPr>
      <t xml:space="preserve">15</t>
    </r>
    <r>
      <rPr>
        <sz val="8.5"/>
        <rFont val="Noto Sans"/>
        <family val="2"/>
      </rPr>
      <t xml:space="preserve">歳のみ実施している。</t>
    </r>
  </si>
  <si>
    <r>
      <rPr>
        <sz val="8.5"/>
        <rFont val="Noto Sans"/>
        <family val="2"/>
      </rPr>
      <t xml:space="preserve">　　　３　寄生虫卵保有者については、</t>
    </r>
    <r>
      <rPr>
        <sz val="8.5"/>
        <rFont val="ＭＳ 明朝"/>
        <family val="1"/>
        <charset val="128"/>
      </rPr>
      <t xml:space="preserve">5</t>
    </r>
    <r>
      <rPr>
        <sz val="8.5"/>
        <rFont val="Noto Sans"/>
        <family val="2"/>
      </rPr>
      <t xml:space="preserve">歳から</t>
    </r>
    <r>
      <rPr>
        <sz val="8.5"/>
        <rFont val="ＭＳ 明朝"/>
        <family val="1"/>
        <charset val="128"/>
      </rPr>
      <t xml:space="preserve">8</t>
    </r>
    <r>
      <rPr>
        <sz val="8.5"/>
        <rFont val="Noto Sans"/>
        <family val="2"/>
      </rPr>
      <t xml:space="preserve">歳のみ実施している。</t>
    </r>
  </si>
  <si>
    <r>
      <rPr>
        <b val="true"/>
        <sz val="10"/>
        <rFont val="Noto Sans"/>
        <family val="2"/>
      </rPr>
      <t xml:space="preserve">表</t>
    </r>
    <r>
      <rPr>
        <b val="true"/>
        <sz val="10"/>
        <rFont val="ＭＳ ゴシック"/>
        <family val="3"/>
        <charset val="128"/>
      </rPr>
      <t xml:space="preserve">11</t>
    </r>
    <r>
      <rPr>
        <b val="true"/>
        <sz val="10"/>
        <rFont val="Noto Sans"/>
        <family val="2"/>
      </rPr>
      <t xml:space="preserve">　裸眼視力</t>
    </r>
    <r>
      <rPr>
        <b val="true"/>
        <sz val="10"/>
        <rFont val="ＭＳ ゴシック"/>
        <family val="3"/>
        <charset val="128"/>
      </rPr>
      <t xml:space="preserve">1.0</t>
    </r>
    <r>
      <rPr>
        <b val="true"/>
        <sz val="10"/>
        <rFont val="Noto Sans"/>
        <family val="2"/>
      </rPr>
      <t xml:space="preserve">未満の者の推移</t>
    </r>
  </si>
  <si>
    <t xml:space="preserve"> （単位：％）</t>
  </si>
  <si>
    <t xml:space="preserve">H18</t>
  </si>
  <si>
    <t xml:space="preserve">H19</t>
  </si>
  <si>
    <t xml:space="preserve">H20</t>
  </si>
  <si>
    <t xml:space="preserve">　　　　</t>
  </si>
  <si>
    <t xml:space="preserve">（Ａ）</t>
  </si>
  <si>
    <t xml:space="preserve">（Ｂ）</t>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Ａ</t>
    </r>
    <r>
      <rPr>
        <sz val="9"/>
        <rFont val="ＭＳ 明朝"/>
        <family val="1"/>
        <charset val="128"/>
      </rPr>
      <t xml:space="preserve">)</t>
    </r>
  </si>
  <si>
    <t xml:space="preserve">（Ｃ）</t>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Ｃ</t>
    </r>
    <r>
      <rPr>
        <sz val="9"/>
        <rFont val="ＭＳ 明朝"/>
        <family val="1"/>
        <charset val="128"/>
      </rPr>
      <t xml:space="preserve">)</t>
    </r>
  </si>
  <si>
    <t xml:space="preserve">幼稚園</t>
  </si>
  <si>
    <t xml:space="preserve">計</t>
  </si>
  <si>
    <r>
      <rPr>
        <sz val="9"/>
        <rFont val="ＭＳ 明朝"/>
        <family val="1"/>
        <charset val="128"/>
      </rPr>
      <t xml:space="preserve">1.0</t>
    </r>
    <r>
      <rPr>
        <sz val="9"/>
        <rFont val="Noto Sans"/>
        <family val="2"/>
      </rPr>
      <t xml:space="preserve">未満 </t>
    </r>
    <r>
      <rPr>
        <sz val="9"/>
        <rFont val="ＭＳ 明朝"/>
        <family val="1"/>
        <charset val="128"/>
      </rPr>
      <t xml:space="preserve">0.7</t>
    </r>
    <r>
      <rPr>
        <sz val="9"/>
        <rFont val="Noto Sans"/>
        <family val="2"/>
      </rPr>
      <t xml:space="preserve">以上</t>
    </r>
  </si>
  <si>
    <r>
      <rPr>
        <sz val="9"/>
        <rFont val="ＭＳ 明朝"/>
        <family val="1"/>
        <charset val="128"/>
      </rPr>
      <t xml:space="preserve">0.7</t>
    </r>
    <r>
      <rPr>
        <sz val="9"/>
        <rFont val="Noto Sans"/>
        <family val="2"/>
      </rPr>
      <t xml:space="preserve">未満 </t>
    </r>
    <r>
      <rPr>
        <sz val="9"/>
        <rFont val="ＭＳ 明朝"/>
        <family val="1"/>
        <charset val="128"/>
      </rPr>
      <t xml:space="preserve">0.3</t>
    </r>
    <r>
      <rPr>
        <sz val="9"/>
        <rFont val="Noto Sans"/>
        <family val="2"/>
      </rPr>
      <t xml:space="preserve">以上</t>
    </r>
  </si>
  <si>
    <r>
      <rPr>
        <sz val="9"/>
        <rFont val="ＭＳ 明朝"/>
        <family val="1"/>
        <charset val="128"/>
      </rPr>
      <t xml:space="preserve">0.3</t>
    </r>
    <r>
      <rPr>
        <sz val="9"/>
        <rFont val="Noto Sans"/>
        <family val="2"/>
      </rPr>
      <t xml:space="preserve">未満</t>
    </r>
  </si>
  <si>
    <t xml:space="preserve">小学校</t>
  </si>
  <si>
    <t xml:space="preserve">中学校</t>
  </si>
  <si>
    <r>
      <rPr>
        <sz val="8"/>
        <rFont val="Noto Sans"/>
        <family val="2"/>
      </rPr>
      <t xml:space="preserve">（注）差の欄については、小数点以下第</t>
    </r>
    <r>
      <rPr>
        <sz val="8"/>
        <rFont val="ＭＳ 明朝"/>
        <family val="1"/>
        <charset val="128"/>
      </rPr>
      <t xml:space="preserve">2</t>
    </r>
    <r>
      <rPr>
        <sz val="8"/>
        <rFont val="Noto Sans"/>
        <family val="2"/>
      </rPr>
      <t xml:space="preserve">位四捨五入により、掲載上の計算値と一致しない箇所がある。</t>
    </r>
  </si>
  <si>
    <r>
      <rPr>
        <b val="true"/>
        <sz val="10"/>
        <rFont val="Noto Sans"/>
        <family val="2"/>
      </rPr>
      <t xml:space="preserve">表</t>
    </r>
    <r>
      <rPr>
        <b val="true"/>
        <sz val="10"/>
        <rFont val="ＭＳ ゴシック"/>
        <family val="3"/>
        <charset val="128"/>
      </rPr>
      <t xml:space="preserve">12</t>
    </r>
    <r>
      <rPr>
        <b val="true"/>
        <sz val="10"/>
        <rFont val="Noto Sans"/>
        <family val="2"/>
      </rPr>
      <t xml:space="preserve">　鼻・副鼻腔疾患率の推移</t>
    </r>
  </si>
  <si>
    <t xml:space="preserve"> 区     　分</t>
  </si>
  <si>
    <t xml:space="preserve"> 高等学校</t>
  </si>
  <si>
    <r>
      <rPr>
        <sz val="9"/>
        <rFont val="Noto Sans"/>
        <family val="2"/>
      </rPr>
      <t xml:space="preserve"> 平 成 </t>
    </r>
    <r>
      <rPr>
        <sz val="9"/>
        <rFont val="ＭＳ 明朝"/>
        <family val="1"/>
        <charset val="128"/>
      </rPr>
      <t xml:space="preserve">12 </t>
    </r>
    <r>
      <rPr>
        <sz val="9"/>
        <rFont val="Noto Sans"/>
        <family val="2"/>
      </rPr>
      <t xml:space="preserve">年 度</t>
    </r>
  </si>
  <si>
    <r>
      <rPr>
        <sz val="9"/>
        <rFont val="Noto Sans"/>
        <family val="2"/>
      </rPr>
      <t xml:space="preserve"> 平 成 </t>
    </r>
    <r>
      <rPr>
        <sz val="9"/>
        <rFont val="ＭＳ 明朝"/>
        <family val="1"/>
        <charset val="128"/>
      </rPr>
      <t xml:space="preserve">18 </t>
    </r>
    <r>
      <rPr>
        <sz val="9"/>
        <rFont val="Noto Sans"/>
        <family val="2"/>
      </rPr>
      <t xml:space="preserve">年 度</t>
    </r>
  </si>
  <si>
    <r>
      <rPr>
        <sz val="9"/>
        <rFont val="Noto Sans"/>
        <family val="2"/>
      </rPr>
      <t xml:space="preserve"> 平 成 </t>
    </r>
    <r>
      <rPr>
        <sz val="9"/>
        <rFont val="ＭＳ 明朝"/>
        <family val="1"/>
        <charset val="128"/>
      </rPr>
      <t xml:space="preserve">19 </t>
    </r>
    <r>
      <rPr>
        <sz val="9"/>
        <rFont val="Noto Sans"/>
        <family val="2"/>
      </rPr>
      <t xml:space="preserve">年 度</t>
    </r>
  </si>
  <si>
    <r>
      <rPr>
        <sz val="9"/>
        <rFont val="Noto Sans"/>
        <family val="2"/>
      </rPr>
      <t xml:space="preserve"> 平 成 </t>
    </r>
    <r>
      <rPr>
        <sz val="9"/>
        <rFont val="ＭＳ 明朝"/>
        <family val="1"/>
        <charset val="128"/>
      </rPr>
      <t xml:space="preserve">20 </t>
    </r>
    <r>
      <rPr>
        <sz val="9"/>
        <rFont val="Noto Sans"/>
        <family val="2"/>
      </rPr>
      <t xml:space="preserve">年 度</t>
    </r>
  </si>
  <si>
    <r>
      <rPr>
        <sz val="9"/>
        <rFont val="Noto Sans"/>
        <family val="2"/>
      </rPr>
      <t xml:space="preserve"> 平 成 </t>
    </r>
    <r>
      <rPr>
        <sz val="9"/>
        <rFont val="ＭＳ 明朝"/>
        <family val="1"/>
        <charset val="128"/>
      </rPr>
      <t xml:space="preserve">21 </t>
    </r>
    <r>
      <rPr>
        <sz val="9"/>
        <rFont val="Noto Sans"/>
        <family val="2"/>
      </rPr>
      <t xml:space="preserve">年 度 </t>
    </r>
    <r>
      <rPr>
        <sz val="9"/>
        <rFont val="ＭＳ 明朝"/>
        <family val="1"/>
        <charset val="128"/>
      </rPr>
      <t xml:space="preserve">(A)</t>
    </r>
  </si>
  <si>
    <r>
      <rPr>
        <sz val="9"/>
        <rFont val="Noto Sans"/>
        <family val="2"/>
      </rPr>
      <t xml:space="preserve"> 平 成 </t>
    </r>
    <r>
      <rPr>
        <sz val="9"/>
        <rFont val="ＭＳ ゴシック"/>
        <family val="3"/>
        <charset val="128"/>
      </rPr>
      <t xml:space="preserve">22 </t>
    </r>
    <r>
      <rPr>
        <sz val="9"/>
        <rFont val="Noto Sans"/>
        <family val="2"/>
      </rPr>
      <t xml:space="preserve">年 度 </t>
    </r>
    <r>
      <rPr>
        <sz val="9"/>
        <rFont val="ＭＳ ゴシック"/>
        <family val="3"/>
        <charset val="128"/>
      </rPr>
      <t xml:space="preserve">(B)</t>
    </r>
  </si>
  <si>
    <r>
      <rPr>
        <sz val="9"/>
        <rFont val="Noto Sans"/>
        <family val="2"/>
      </rPr>
      <t xml:space="preserve">増 減 </t>
    </r>
    <r>
      <rPr>
        <sz val="9"/>
        <rFont val="ＭＳ 明朝"/>
        <family val="1"/>
        <charset val="128"/>
      </rPr>
      <t xml:space="preserve">(B</t>
    </r>
    <r>
      <rPr>
        <sz val="9"/>
        <rFont val="Noto Sans"/>
        <family val="2"/>
      </rPr>
      <t xml:space="preserve">－</t>
    </r>
    <r>
      <rPr>
        <sz val="9"/>
        <rFont val="ＭＳ 明朝"/>
        <family val="1"/>
        <charset val="128"/>
      </rPr>
      <t xml:space="preserve">A)</t>
    </r>
  </si>
  <si>
    <r>
      <rPr>
        <sz val="9"/>
        <rFont val="Noto Sans"/>
        <family val="2"/>
      </rPr>
      <t xml:space="preserve">平成</t>
    </r>
    <r>
      <rPr>
        <sz val="9"/>
        <rFont val="ＭＳ 明朝"/>
        <family val="1"/>
        <charset val="128"/>
      </rPr>
      <t xml:space="preserve">22</t>
    </r>
    <r>
      <rPr>
        <sz val="9"/>
        <rFont val="Noto Sans"/>
        <family val="2"/>
      </rPr>
      <t xml:space="preserve">年度全国平均</t>
    </r>
    <r>
      <rPr>
        <sz val="9"/>
        <rFont val="ＭＳ 明朝"/>
        <family val="1"/>
        <charset val="128"/>
      </rPr>
      <t xml:space="preserve">(C)</t>
    </r>
  </si>
  <si>
    <r>
      <rPr>
        <sz val="9"/>
        <rFont val="Noto Sans"/>
        <family val="2"/>
      </rPr>
      <t xml:space="preserve">比 較 </t>
    </r>
    <r>
      <rPr>
        <sz val="9"/>
        <rFont val="ＭＳ 明朝"/>
        <family val="1"/>
        <charset val="128"/>
      </rPr>
      <t xml:space="preserve">(B</t>
    </r>
    <r>
      <rPr>
        <sz val="9"/>
        <rFont val="Noto Sans"/>
        <family val="2"/>
      </rPr>
      <t xml:space="preserve">－</t>
    </r>
    <r>
      <rPr>
        <sz val="9"/>
        <rFont val="ＭＳ 明朝"/>
        <family val="1"/>
        <charset val="128"/>
      </rPr>
      <t xml:space="preserve">C)</t>
    </r>
  </si>
  <si>
    <r>
      <rPr>
        <b val="true"/>
        <sz val="10"/>
        <rFont val="Noto Sans"/>
        <family val="2"/>
      </rPr>
      <t xml:space="preserve">表</t>
    </r>
    <r>
      <rPr>
        <b val="true"/>
        <sz val="10"/>
        <rFont val="ＭＳ ゴシック"/>
        <family val="3"/>
        <charset val="128"/>
      </rPr>
      <t xml:space="preserve">13</t>
    </r>
    <r>
      <rPr>
        <b val="true"/>
        <sz val="10"/>
        <rFont val="Noto Sans"/>
        <family val="2"/>
      </rPr>
      <t xml:space="preserve">　むし歯被患率の推移</t>
    </r>
  </si>
  <si>
    <t xml:space="preserve">（％）</t>
  </si>
  <si>
    <t xml:space="preserve">区　　  分</t>
  </si>
  <si>
    <t xml:space="preserve">S55</t>
  </si>
  <si>
    <t xml:space="preserve">H2</t>
  </si>
  <si>
    <t xml:space="preserve">幼</t>
  </si>
  <si>
    <t xml:space="preserve">稚</t>
  </si>
  <si>
    <t xml:space="preserve">処 置 完 了 者</t>
  </si>
  <si>
    <t xml:space="preserve">園</t>
  </si>
  <si>
    <t xml:space="preserve">未処置歯のある者</t>
  </si>
  <si>
    <t xml:space="preserve">小</t>
  </si>
  <si>
    <t xml:space="preserve">学</t>
  </si>
  <si>
    <t xml:space="preserve">校</t>
  </si>
  <si>
    <t xml:space="preserve">中</t>
  </si>
  <si>
    <t xml:space="preserve">処 置 完 了者</t>
  </si>
  <si>
    <r>
      <rPr>
        <b val="true"/>
        <sz val="9"/>
        <rFont val="Noto Sans"/>
        <family val="2"/>
      </rPr>
      <t xml:space="preserve">表</t>
    </r>
    <r>
      <rPr>
        <b val="true"/>
        <sz val="9"/>
        <rFont val="ＭＳ ゴシック"/>
        <family val="3"/>
        <charset val="128"/>
      </rPr>
      <t xml:space="preserve">14</t>
    </r>
    <r>
      <rPr>
        <b val="true"/>
        <sz val="9"/>
        <rFont val="Noto Sans"/>
        <family val="2"/>
      </rPr>
      <t xml:space="preserve">　</t>
    </r>
    <r>
      <rPr>
        <b val="true"/>
        <sz val="9"/>
        <rFont val="ＭＳ ゴシック"/>
        <family val="3"/>
        <charset val="128"/>
      </rPr>
      <t xml:space="preserve">12</t>
    </r>
    <r>
      <rPr>
        <b val="true"/>
        <sz val="9"/>
        <rFont val="Noto Sans"/>
        <family val="2"/>
      </rPr>
      <t xml:space="preserve">歳の永久歯の一人当たり平均むし歯等数の推移</t>
    </r>
  </si>
  <si>
    <t xml:space="preserve">（単位：本）</t>
  </si>
  <si>
    <t xml:space="preserve">区　　　分</t>
  </si>
  <si>
    <r>
      <rPr>
        <sz val="9"/>
        <rFont val="ＭＳ 明朝"/>
        <family val="1"/>
        <charset val="128"/>
      </rPr>
      <t xml:space="preserve">(B</t>
    </r>
    <r>
      <rPr>
        <sz val="9"/>
        <rFont val="Noto Sans"/>
        <family val="2"/>
      </rPr>
      <t xml:space="preserve">－</t>
    </r>
    <r>
      <rPr>
        <sz val="9"/>
        <rFont val="ＭＳ 明朝"/>
        <family val="1"/>
        <charset val="128"/>
      </rPr>
      <t xml:space="preserve">C)</t>
    </r>
  </si>
  <si>
    <t xml:space="preserve">合　　計</t>
  </si>
  <si>
    <t xml:space="preserve">喪　失　歯　数</t>
  </si>
  <si>
    <t xml:space="preserve">小　計</t>
  </si>
  <si>
    <t xml:space="preserve"> 処置歯数</t>
  </si>
  <si>
    <t xml:space="preserve"> 未処置歯数</t>
  </si>
  <si>
    <r>
      <rPr>
        <sz val="8"/>
        <rFont val="Noto Sans"/>
        <family val="2"/>
      </rPr>
      <t xml:space="preserve">（注）小数点以下第</t>
    </r>
    <r>
      <rPr>
        <sz val="8"/>
        <rFont val="ＭＳ 明朝"/>
        <family val="1"/>
        <charset val="128"/>
      </rPr>
      <t xml:space="preserve">2</t>
    </r>
    <r>
      <rPr>
        <sz val="8"/>
        <rFont val="Noto Sans"/>
        <family val="2"/>
      </rPr>
      <t xml:space="preserve">位四捨五入により、掲載上の計算値と一致しない箇所がある。</t>
    </r>
  </si>
  <si>
    <r>
      <rPr>
        <b val="true"/>
        <sz val="10"/>
        <rFont val="Noto Sans"/>
        <family val="2"/>
      </rPr>
      <t xml:space="preserve">表</t>
    </r>
    <r>
      <rPr>
        <b val="true"/>
        <sz val="10"/>
        <rFont val="ＭＳ ゴシック"/>
        <family val="3"/>
        <charset val="128"/>
      </rPr>
      <t xml:space="preserve">15</t>
    </r>
    <r>
      <rPr>
        <b val="true"/>
        <sz val="10"/>
        <rFont val="Noto Sans"/>
        <family val="2"/>
      </rPr>
      <t xml:space="preserve">　心電図異常率の推移</t>
    </r>
  </si>
  <si>
    <r>
      <rPr>
        <sz val="9"/>
        <rFont val="ＭＳ 明朝"/>
        <family val="1"/>
        <charset val="128"/>
      </rPr>
      <t xml:space="preserve">6</t>
    </r>
    <r>
      <rPr>
        <sz val="9"/>
        <rFont val="Noto Sans"/>
        <family val="2"/>
      </rPr>
      <t xml:space="preserve">歳（小学校</t>
    </r>
    <r>
      <rPr>
        <sz val="9"/>
        <rFont val="ＭＳ 明朝"/>
        <family val="1"/>
        <charset val="128"/>
      </rPr>
      <t xml:space="preserve">1</t>
    </r>
    <r>
      <rPr>
        <sz val="9"/>
        <rFont val="Noto Sans"/>
        <family val="2"/>
      </rPr>
      <t xml:space="preserve">年）</t>
    </r>
  </si>
  <si>
    <r>
      <rPr>
        <sz val="9"/>
        <rFont val="ＭＳ 明朝"/>
        <family val="1"/>
        <charset val="128"/>
      </rPr>
      <t xml:space="preserve">12</t>
    </r>
    <r>
      <rPr>
        <sz val="9"/>
        <rFont val="Noto Sans"/>
        <family val="2"/>
      </rPr>
      <t xml:space="preserve">歳（中学校</t>
    </r>
    <r>
      <rPr>
        <sz val="9"/>
        <rFont val="ＭＳ 明朝"/>
        <family val="1"/>
        <charset val="128"/>
      </rPr>
      <t xml:space="preserve">1</t>
    </r>
    <r>
      <rPr>
        <sz val="9"/>
        <rFont val="Noto Sans"/>
        <family val="2"/>
      </rPr>
      <t xml:space="preserve">年）</t>
    </r>
  </si>
  <si>
    <r>
      <rPr>
        <sz val="9"/>
        <rFont val="ＭＳ 明朝"/>
        <family val="1"/>
        <charset val="128"/>
      </rPr>
      <t xml:space="preserve">15</t>
    </r>
    <r>
      <rPr>
        <sz val="9"/>
        <rFont val="Noto Sans"/>
        <family val="2"/>
      </rPr>
      <t xml:space="preserve">歳（高等学校</t>
    </r>
    <r>
      <rPr>
        <sz val="9"/>
        <rFont val="ＭＳ 明朝"/>
        <family val="1"/>
        <charset val="128"/>
      </rPr>
      <t xml:space="preserve">1</t>
    </r>
    <r>
      <rPr>
        <sz val="9"/>
        <rFont val="Noto Sans"/>
        <family val="2"/>
      </rPr>
      <t xml:space="preserve">年）</t>
    </r>
  </si>
  <si>
    <r>
      <rPr>
        <sz val="9"/>
        <rFont val="Noto Sans"/>
        <family val="2"/>
      </rPr>
      <t xml:space="preserve"> 平 成 </t>
    </r>
    <r>
      <rPr>
        <sz val="9"/>
        <rFont val="ＭＳ 明朝"/>
        <family val="1"/>
        <charset val="128"/>
      </rPr>
      <t xml:space="preserve">20 </t>
    </r>
    <r>
      <rPr>
        <sz val="9"/>
        <rFont val="Noto Sans"/>
        <family val="2"/>
      </rPr>
      <t xml:space="preserve">年 度 </t>
    </r>
  </si>
  <si>
    <r>
      <rPr>
        <b val="true"/>
        <sz val="9"/>
        <rFont val="Noto Sans"/>
        <family val="2"/>
      </rPr>
      <t xml:space="preserve">表</t>
    </r>
    <r>
      <rPr>
        <b val="true"/>
        <sz val="9"/>
        <rFont val="ＭＳ ゴシック"/>
        <family val="3"/>
        <charset val="128"/>
      </rPr>
      <t xml:space="preserve">16</t>
    </r>
    <r>
      <rPr>
        <b val="true"/>
        <sz val="9"/>
        <rFont val="Noto Sans"/>
        <family val="2"/>
      </rPr>
      <t xml:space="preserve">　ぜん息被患率の推移</t>
    </r>
  </si>
  <si>
    <t xml:space="preserve">表１７　年齢別　肥満傾向児の出現率</t>
  </si>
  <si>
    <t xml:space="preserve"> 幼稚園    ５歳</t>
  </si>
  <si>
    <t xml:space="preserve"> 小学校　  ８歳</t>
  </si>
  <si>
    <r>
      <rPr>
        <sz val="9"/>
        <rFont val="Noto Sans"/>
        <family val="2"/>
      </rPr>
      <t xml:space="preserve"> 中学校　  </t>
    </r>
    <r>
      <rPr>
        <sz val="9"/>
        <rFont val="ＭＳ 明朝"/>
        <family val="1"/>
        <charset val="128"/>
      </rPr>
      <t xml:space="preserve">13</t>
    </r>
    <r>
      <rPr>
        <sz val="9"/>
        <rFont val="Noto Sans"/>
        <family val="2"/>
      </rPr>
      <t xml:space="preserve">歳</t>
    </r>
  </si>
  <si>
    <r>
      <rPr>
        <sz val="9"/>
        <rFont val="Noto Sans"/>
        <family val="2"/>
      </rPr>
      <t xml:space="preserve"> 高等学校　</t>
    </r>
    <r>
      <rPr>
        <sz val="9"/>
        <rFont val="ＭＳ 明朝"/>
        <family val="1"/>
        <charset val="128"/>
      </rPr>
      <t xml:space="preserve">16</t>
    </r>
    <r>
      <rPr>
        <sz val="9"/>
        <rFont val="Noto Sans"/>
        <family val="2"/>
      </rPr>
      <t xml:space="preserve">歳</t>
    </r>
  </si>
  <si>
    <r>
      <rPr>
        <sz val="8.5"/>
        <rFont val="Noto Sans"/>
        <family val="2"/>
      </rPr>
      <t xml:space="preserve">（注）　肥満傾向児とは、性別・年齢別・身長別標準体重から肥満度を求め、肥満度が</t>
    </r>
    <r>
      <rPr>
        <sz val="8.5"/>
        <rFont val="ＭＳ 明朝"/>
        <family val="1"/>
        <charset val="128"/>
      </rPr>
      <t xml:space="preserve">20</t>
    </r>
    <r>
      <rPr>
        <sz val="8.5"/>
        <rFont val="Noto Sans"/>
        <family val="2"/>
      </rPr>
      <t xml:space="preserve">％以上の者である。</t>
    </r>
  </si>
  <si>
    <r>
      <rPr>
        <sz val="8.5"/>
        <rFont val="Noto Sans"/>
        <family val="2"/>
      </rPr>
      <t xml:space="preserve">　　　　肥満度＝（実測体重－身長別標準体重）</t>
    </r>
    <r>
      <rPr>
        <sz val="8.5"/>
        <rFont val="ＭＳ 明朝"/>
        <family val="1"/>
        <charset val="128"/>
      </rPr>
      <t xml:space="preserve">/</t>
    </r>
    <r>
      <rPr>
        <sz val="8.5"/>
        <rFont val="Noto Sans"/>
        <family val="2"/>
      </rPr>
      <t xml:space="preserve">身長別標準体重</t>
    </r>
    <r>
      <rPr>
        <sz val="8.5"/>
        <rFont val="ＭＳ 明朝"/>
        <family val="1"/>
        <charset val="128"/>
      </rPr>
      <t xml:space="preserve">×100</t>
    </r>
    <r>
      <rPr>
        <sz val="8.5"/>
        <rFont val="Noto Sans"/>
        <family val="2"/>
      </rPr>
      <t xml:space="preserve">％</t>
    </r>
  </si>
  <si>
    <t xml:space="preserve">表１８　年齢別　痩身傾向児の出現率</t>
  </si>
  <si>
    <t xml:space="preserve">－ </t>
  </si>
  <si>
    <r>
      <rPr>
        <sz val="8.5"/>
        <rFont val="Noto Sans"/>
        <family val="2"/>
      </rPr>
      <t xml:space="preserve">（注）　痩身傾向児とは、性別・年齢別・身長別標準体重から肥満度を求め、肥満度が－</t>
    </r>
    <r>
      <rPr>
        <sz val="8.5"/>
        <rFont val="ＭＳ 明朝"/>
        <family val="1"/>
        <charset val="128"/>
      </rPr>
      <t xml:space="preserve">20</t>
    </r>
    <r>
      <rPr>
        <sz val="8.5"/>
        <rFont val="Noto Sans"/>
        <family val="2"/>
      </rPr>
      <t xml:space="preserve">％以下の者である。</t>
    </r>
  </si>
  <si>
    <r>
      <rPr>
        <b val="true"/>
        <sz val="11"/>
        <rFont val="Noto Sans"/>
        <family val="2"/>
      </rPr>
      <t xml:space="preserve">図</t>
    </r>
    <r>
      <rPr>
        <b val="true"/>
        <sz val="11"/>
        <rFont val="Osaka"/>
        <family val="3"/>
        <charset val="128"/>
      </rPr>
      <t xml:space="preserve">13</t>
    </r>
    <r>
      <rPr>
        <b val="true"/>
        <sz val="11"/>
        <rFont val="Noto Sans"/>
        <family val="2"/>
      </rPr>
      <t xml:space="preserve">　肥満傾向児の出現率グラフ（男子）</t>
    </r>
  </si>
  <si>
    <r>
      <rPr>
        <b val="true"/>
        <sz val="11"/>
        <rFont val="Noto Sans"/>
        <family val="2"/>
      </rPr>
      <t xml:space="preserve">図</t>
    </r>
    <r>
      <rPr>
        <b val="true"/>
        <sz val="11"/>
        <rFont val="Osaka"/>
        <family val="3"/>
        <charset val="128"/>
      </rPr>
      <t xml:space="preserve">14</t>
    </r>
    <r>
      <rPr>
        <b val="true"/>
        <sz val="11"/>
        <rFont val="Noto Sans"/>
        <family val="2"/>
      </rPr>
      <t xml:space="preserve">　肥満傾向児の出現率グラフ（女子）</t>
    </r>
  </si>
  <si>
    <t xml:space="preserve">図１５　痩身傾向児の出現率グラフ（男子）</t>
  </si>
  <si>
    <t xml:space="preserve">図１６　痩身傾向児の出現率グラフ（女子）</t>
  </si>
</sst>
</file>

<file path=xl/styles.xml><?xml version="1.0" encoding="utf-8"?>
<styleSheet xmlns="http://schemas.openxmlformats.org/spreadsheetml/2006/main">
  <numFmts count="16">
    <numFmt numFmtId="164" formatCode="General"/>
    <numFmt numFmtId="165" formatCode="0.0;&quot;△ &quot;0.0"/>
    <numFmt numFmtId="166" formatCode="0.0"/>
    <numFmt numFmtId="167" formatCode="000.0"/>
    <numFmt numFmtId="168" formatCode="00.0"/>
    <numFmt numFmtId="169" formatCode="@"/>
    <numFmt numFmtId="170" formatCode="#,##0.0;\△#,##0.0"/>
    <numFmt numFmtId="171" formatCode="#,##0.00"/>
    <numFmt numFmtId="172" formatCode="0"/>
    <numFmt numFmtId="173" formatCode="0.00"/>
    <numFmt numFmtId="174" formatCode="0.0_ "/>
    <numFmt numFmtId="175" formatCode="#,##0.0;&quot;△ &quot;#,##0.0"/>
    <numFmt numFmtId="176" formatCode="0_ "/>
    <numFmt numFmtId="177" formatCode="##0.0;0;\－"/>
    <numFmt numFmtId="178" formatCode="0.0;[RED]0.0"/>
    <numFmt numFmtId="179" formatCode="0.00;&quot;△ &quot;0.00"/>
  </numFmts>
  <fonts count="47">
    <font>
      <sz val="12"/>
      <name val="Osaka"/>
      <family val="3"/>
      <charset val="128"/>
    </font>
    <font>
      <sz val="10"/>
      <name val="Arial"/>
      <family val="0"/>
    </font>
    <font>
      <sz val="10"/>
      <name val="Arial"/>
      <family val="0"/>
    </font>
    <font>
      <sz val="10"/>
      <name val="Arial"/>
      <family val="0"/>
    </font>
    <font>
      <sz val="9"/>
      <name val="ＭＳ ゴシック"/>
      <family val="3"/>
      <charset val="128"/>
    </font>
    <font>
      <sz val="12"/>
      <name val="平成明朝"/>
      <family val="3"/>
      <charset val="128"/>
    </font>
    <font>
      <b val="true"/>
      <sz val="10"/>
      <name val="Noto Sans"/>
      <family val="2"/>
    </font>
    <font>
      <sz val="10.5"/>
      <name val="平成角ゴシック"/>
      <family val="3"/>
      <charset val="128"/>
    </font>
    <font>
      <sz val="9"/>
      <name val="Noto Sans"/>
      <family val="2"/>
    </font>
    <font>
      <sz val="12"/>
      <name val="ＭＳ 明朝"/>
      <family val="1"/>
      <charset val="128"/>
    </font>
    <font>
      <sz val="9"/>
      <name val="ＭＳ 明朝"/>
      <family val="1"/>
      <charset val="128"/>
    </font>
    <font>
      <sz val="10"/>
      <name val="ＭＳ 明朝"/>
      <family val="1"/>
      <charset val="128"/>
    </font>
    <font>
      <sz val="10"/>
      <name val="ＭＳ ゴシック"/>
      <family val="3"/>
      <charset val="128"/>
    </font>
    <font>
      <sz val="8"/>
      <name val="ＭＳ 明朝"/>
      <family val="1"/>
      <charset val="128"/>
    </font>
    <font>
      <u val="single"/>
      <sz val="9"/>
      <name val="ＭＳ 明朝"/>
      <family val="1"/>
      <charset val="128"/>
    </font>
    <font>
      <sz val="8.5"/>
      <name val="ＭＳ 明朝"/>
      <family val="1"/>
      <charset val="128"/>
    </font>
    <font>
      <sz val="8.5"/>
      <name val="Noto Sans"/>
      <family val="2"/>
    </font>
    <font>
      <sz val="9"/>
      <name val="Osaka"/>
      <family val="3"/>
      <charset val="128"/>
    </font>
    <font>
      <u val="single"/>
      <sz val="9"/>
      <name val="ＭＳ ゴシック"/>
      <family val="3"/>
      <charset val="128"/>
    </font>
    <font>
      <sz val="10"/>
      <name val="HGPｺﾞｼｯｸE"/>
      <family val="3"/>
      <charset val="128"/>
    </font>
    <font>
      <sz val="8"/>
      <name val="ＭＳ ゴシック"/>
      <family val="3"/>
      <charset val="128"/>
    </font>
    <font>
      <sz val="8"/>
      <name val="Noto Sans"/>
      <family val="2"/>
    </font>
    <font>
      <sz val="7"/>
      <name val="Noto Sans"/>
      <family val="2"/>
    </font>
    <font>
      <sz val="7"/>
      <name val="ＭＳ 明朝"/>
      <family val="1"/>
      <charset val="128"/>
    </font>
    <font>
      <sz val="9"/>
      <name val="平成明朝"/>
      <family val="3"/>
      <charset val="128"/>
    </font>
    <font>
      <b val="true"/>
      <sz val="11"/>
      <name val="Noto Sans"/>
      <family val="2"/>
    </font>
    <font>
      <b val="true"/>
      <sz val="12"/>
      <name val="Osaka"/>
      <family val="3"/>
      <charset val="128"/>
    </font>
    <font>
      <sz val="10"/>
      <name val="Noto Sans"/>
      <family val="2"/>
    </font>
    <font>
      <sz val="6"/>
      <name val="ＭＳ 明朝"/>
      <family val="1"/>
      <charset val="128"/>
    </font>
    <font>
      <sz val="6"/>
      <name val="Noto Sans"/>
      <family val="2"/>
    </font>
    <font>
      <sz val="8.5"/>
      <name val="平成明朝"/>
      <family val="3"/>
      <charset val="128"/>
    </font>
    <font>
      <sz val="8.5"/>
      <name val="Osaka"/>
      <family val="3"/>
      <charset val="128"/>
    </font>
    <font>
      <sz val="12"/>
      <name val="細明朝体"/>
      <family val="3"/>
      <charset val="128"/>
    </font>
    <font>
      <b val="true"/>
      <sz val="10"/>
      <name val="ＭＳ ゴシック"/>
      <family val="3"/>
      <charset val="128"/>
    </font>
    <font>
      <sz val="11"/>
      <name val="ＭＳ Ｐゴシック"/>
      <family val="3"/>
      <charset val="128"/>
    </font>
    <font>
      <sz val="10"/>
      <name val="Osaka"/>
      <family val="3"/>
      <charset val="128"/>
    </font>
    <font>
      <sz val="8"/>
      <name val="平成明朝"/>
      <family val="3"/>
      <charset val="128"/>
    </font>
    <font>
      <u val="single"/>
      <sz val="10"/>
      <name val="Osaka"/>
      <family val="3"/>
      <charset val="128"/>
    </font>
    <font>
      <sz val="11"/>
      <name val="Osaka"/>
      <family val="3"/>
      <charset val="128"/>
    </font>
    <font>
      <sz val="11"/>
      <name val="平成角ゴシック"/>
      <family val="3"/>
      <charset val="128"/>
    </font>
    <font>
      <sz val="10"/>
      <name val="ＭＳ Ｐ明朝"/>
      <family val="1"/>
      <charset val="128"/>
    </font>
    <font>
      <sz val="9"/>
      <color rgb="FF000000"/>
      <name val="DejaVu Sans"/>
      <family val="2"/>
    </font>
    <font>
      <b val="true"/>
      <sz val="9"/>
      <name val="Noto Sans"/>
      <family val="2"/>
    </font>
    <font>
      <b val="true"/>
      <sz val="9"/>
      <name val="ＭＳ ゴシック"/>
      <family val="3"/>
      <charset val="128"/>
    </font>
    <font>
      <sz val="10"/>
      <name val="平成明朝"/>
      <family val="3"/>
      <charset val="128"/>
    </font>
    <font>
      <b val="true"/>
      <sz val="11"/>
      <name val="Osaka"/>
      <family val="3"/>
      <charset val="128"/>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BFBFBF"/>
        <bgColor rgb="FFC0C0C0"/>
      </patternFill>
    </fill>
    <fill>
      <patternFill patternType="solid">
        <fgColor rgb="FFC0C0C0"/>
        <bgColor rgb="FFBFBFB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6" fontId="10" fillId="2" borderId="6"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right" vertical="bottom" textRotation="0" wrapText="false" indent="0" shrinkToFit="false"/>
      <protection locked="true" hidden="false"/>
    </xf>
    <xf numFmtId="166" fontId="10" fillId="2" borderId="4"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9" fontId="8" fillId="0" borderId="6"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8" fontId="10" fillId="0" borderId="10"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right" vertical="top" textRotation="0" wrapText="false" indent="0" shrinkToFit="false"/>
      <protection locked="true" hidden="false"/>
    </xf>
    <xf numFmtId="165" fontId="10" fillId="0" borderId="12" xfId="0" applyFont="true" applyBorder="true" applyAlignment="true" applyProtection="false">
      <alignment horizontal="right" vertical="top" textRotation="0" wrapText="false" indent="0" shrinkToFit="false"/>
      <protection locked="true" hidden="false"/>
    </xf>
    <xf numFmtId="168" fontId="10" fillId="0" borderId="5" xfId="0" applyFont="true" applyBorder="true" applyAlignment="true" applyProtection="false">
      <alignment horizontal="right" vertical="top" textRotation="0" wrapText="false" indent="0" shrinkToFit="false"/>
      <protection locked="true" hidden="false"/>
    </xf>
    <xf numFmtId="165" fontId="10" fillId="0" borderId="13"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8" fontId="10" fillId="0" borderId="10" xfId="0" applyFont="true" applyBorder="true" applyAlignment="true" applyProtection="false">
      <alignment horizontal="right"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true"/>
      <protection locked="true" hidden="false"/>
    </xf>
    <xf numFmtId="166" fontId="13" fillId="3" borderId="14"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true"/>
      <protection locked="true" hidden="false"/>
    </xf>
    <xf numFmtId="166" fontId="13" fillId="3" borderId="1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true"/>
      <protection locked="true" hidden="false"/>
    </xf>
    <xf numFmtId="166" fontId="13" fillId="3" borderId="9" xfId="0" applyFont="true" applyBorder="true" applyAlignment="true" applyProtection="false">
      <alignment horizontal="right"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true"/>
      <protection locked="true" hidden="false"/>
    </xf>
    <xf numFmtId="166" fontId="13" fillId="3" borderId="11"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tru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tru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70" fontId="13"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true"/>
      <protection locked="true" hidden="false"/>
    </xf>
    <xf numFmtId="166" fontId="13" fillId="3" borderId="9"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bottom" textRotation="0" wrapText="false" indent="0" shrinkToFit="tru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general" vertical="bottom" textRotation="0" wrapText="false" indent="0" shrinkToFit="true"/>
      <protection locked="true" hidden="false"/>
    </xf>
    <xf numFmtId="170" fontId="13" fillId="0" borderId="9" xfId="2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tru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general" vertical="bottom" textRotation="0" wrapText="false" indent="0" shrinkToFit="true"/>
      <protection locked="true" hidden="false"/>
    </xf>
    <xf numFmtId="166" fontId="13" fillId="2" borderId="13"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true" applyProtection="false">
      <alignment horizontal="right" vertical="bottom" textRotation="0" wrapText="false" indent="0" shrinkToFit="false"/>
      <protection locked="true" hidden="false"/>
    </xf>
    <xf numFmtId="170" fontId="13" fillId="0" borderId="11" xfId="2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true"/>
      <protection locked="true" hidden="false"/>
    </xf>
    <xf numFmtId="164" fontId="21"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255"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8"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6" fontId="20" fillId="4" borderId="0"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6" fontId="10" fillId="2"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255"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center" textRotation="255"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15" xfId="0" applyFont="true" applyBorder="true" applyAlignment="true" applyProtection="false">
      <alignment horizontal="center" vertical="center" textRotation="0" wrapText="false" indent="0" shrinkToFit="false"/>
      <protection locked="true" hidden="false"/>
    </xf>
    <xf numFmtId="166" fontId="10" fillId="2"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255" wrapText="fals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2" fontId="10" fillId="0" borderId="8" xfId="0" applyFont="true" applyBorder="true" applyAlignment="true" applyProtection="false">
      <alignment horizontal="center" vertical="bottom" textRotation="0" wrapText="false" indent="0" shrinkToFit="false"/>
      <protection locked="true" hidden="false"/>
    </xf>
    <xf numFmtId="172" fontId="4" fillId="0" borderId="8" xfId="0" applyFont="true" applyBorder="true" applyAlignment="true" applyProtection="false">
      <alignment horizontal="center" vertical="bottom" textRotation="0" wrapText="true" indent="0" shrinkToFit="false"/>
      <protection locked="true" hidden="false"/>
    </xf>
    <xf numFmtId="172" fontId="8" fillId="0" borderId="3" xfId="0" applyFont="true" applyBorder="true" applyAlignment="true" applyProtection="false">
      <alignment horizontal="center"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top" textRotation="0" wrapText="true" indent="0" shrinkToFit="false"/>
      <protection locked="true" hidden="false"/>
    </xf>
    <xf numFmtId="172" fontId="8" fillId="0" borderId="5" xfId="0" applyFont="true" applyBorder="true" applyAlignment="true" applyProtection="false">
      <alignment horizontal="center" vertical="top" textRotation="0" wrapText="true" indent="0" shrinkToFit="false"/>
      <protection locked="true" hidden="false"/>
    </xf>
    <xf numFmtId="172" fontId="10" fillId="0" borderId="4" xfId="0" applyFont="true" applyBorder="true" applyAlignment="true" applyProtection="false">
      <alignment horizontal="center" vertical="top" textRotation="0" wrapText="true" indent="0" shrinkToFit="false"/>
      <protection locked="true" hidden="false"/>
    </xf>
    <xf numFmtId="172" fontId="8" fillId="0" borderId="1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74" fontId="10" fillId="0" borderId="6"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74" fontId="10" fillId="0" borderId="4" xfId="0" applyFont="true" applyBorder="true" applyAlignment="true" applyProtection="false">
      <alignment horizontal="right" vertical="center" textRotation="0" wrapText="false" indent="0" shrinkToFit="false"/>
      <protection locked="true" hidden="false"/>
    </xf>
    <xf numFmtId="175" fontId="10" fillId="0" borderId="5" xfId="0" applyFont="true" applyBorder="true" applyAlignment="true" applyProtection="false">
      <alignment horizontal="right" vertical="bottom" textRotation="0" wrapText="false" indent="0" shrinkToFit="false"/>
      <protection locked="true" hidden="false"/>
    </xf>
    <xf numFmtId="176" fontId="10" fillId="0" borderId="4" xfId="0" applyFont="true" applyBorder="true" applyAlignment="true" applyProtection="false">
      <alignment horizontal="right" vertical="center" textRotation="0" wrapText="false" indent="0" shrinkToFit="false"/>
      <protection locked="true" hidden="false"/>
    </xf>
    <xf numFmtId="177" fontId="10" fillId="0" borderId="11" xfId="20" applyFont="true" applyBorder="true" applyAlignment="true" applyProtection="true">
      <alignment horizontal="right" vertical="bottom" textRotation="0" wrapText="false" indent="0" shrinkToFit="false"/>
      <protection locked="true" hidden="false"/>
    </xf>
    <xf numFmtId="177" fontId="4" fillId="0" borderId="11" xfId="20" applyFont="true" applyBorder="true" applyAlignment="true" applyProtection="tru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255"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77" fontId="10" fillId="0" borderId="13" xfId="20" applyFont="true" applyBorder="true" applyAlignment="true" applyProtection="true">
      <alignment horizontal="right" vertical="bottom" textRotation="0" wrapText="false" indent="0" shrinkToFit="false"/>
      <protection locked="true" hidden="false"/>
    </xf>
    <xf numFmtId="177" fontId="4" fillId="0" borderId="13" xfId="20" applyFont="true" applyBorder="true" applyAlignment="true" applyProtection="tru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75" fontId="10" fillId="0" borderId="4"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5" fontId="10"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74" fontId="10" fillId="0" borderId="1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72" fontId="8" fillId="0" borderId="1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true">
      <alignment horizontal="center" vertical="bottom" textRotation="0" wrapText="false" indent="0" shrinkToFit="false"/>
      <protection locked="true" hidden="false"/>
    </xf>
    <xf numFmtId="165" fontId="4" fillId="0" borderId="4" xfId="2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77" fontId="10" fillId="0" borderId="7" xfId="20" applyFont="true" applyBorder="true" applyAlignment="true" applyProtection="true">
      <alignment horizontal="right" vertical="center" textRotation="0" wrapText="false" indent="0" shrinkToFit="false"/>
      <protection locked="true" hidden="false"/>
    </xf>
    <xf numFmtId="177" fontId="10" fillId="0" borderId="0" xfId="20" applyFont="true" applyBorder="true" applyAlignment="true" applyProtection="true">
      <alignment horizontal="right" vertical="center" textRotation="0" wrapText="false" indent="0" shrinkToFit="false"/>
      <protection locked="true" hidden="false"/>
    </xf>
    <xf numFmtId="177" fontId="4" fillId="0" borderId="0" xfId="20" applyFont="true" applyBorder="true" applyAlignment="true" applyProtection="true">
      <alignment horizontal="right" vertical="center" textRotation="0" wrapText="false" indent="0" shrinkToFit="false"/>
      <protection locked="true" hidden="false"/>
    </xf>
    <xf numFmtId="175" fontId="10" fillId="0" borderId="0" xfId="0" applyFont="true" applyBorder="fals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7" fontId="10" fillId="0" borderId="0" xfId="20" applyFont="true" applyBorder="false" applyAlignment="true" applyProtection="true">
      <alignment horizontal="right" vertical="center" textRotation="0" wrapText="false" indent="0" shrinkToFit="false"/>
      <protection locked="true" hidden="false"/>
    </xf>
    <xf numFmtId="177" fontId="4" fillId="0" borderId="0" xfId="20" applyFont="true" applyBorder="false" applyAlignment="true" applyProtection="tru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77" fontId="10" fillId="0" borderId="12" xfId="20" applyFont="true" applyBorder="true" applyAlignment="true" applyProtection="true">
      <alignment horizontal="right" vertical="center" textRotation="0" wrapText="false" indent="0" shrinkToFit="false"/>
      <protection locked="true" hidden="false"/>
    </xf>
    <xf numFmtId="177" fontId="4" fillId="0" borderId="13" xfId="20" applyFont="true" applyBorder="true" applyAlignment="true" applyProtection="true">
      <alignment horizontal="right" vertical="center" textRotation="0" wrapText="false" indent="0" shrinkToFit="false"/>
      <protection locked="true" hidden="false"/>
    </xf>
    <xf numFmtId="175"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75" fontId="10" fillId="0" borderId="13" xfId="0" applyFont="true" applyBorder="true" applyAlignment="true" applyProtection="false">
      <alignment horizontal="right" vertical="center" textRotation="0" wrapText="false" indent="0" shrinkToFit="false"/>
      <protection locked="true" hidden="false"/>
    </xf>
    <xf numFmtId="177" fontId="4" fillId="0" borderId="11" xfId="20" applyFont="true" applyBorder="true" applyAlignment="true" applyProtection="true">
      <alignment horizontal="right"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75" fontId="10"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distributed" textRotation="255"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distributed" vertical="distributed" textRotation="255" wrapText="true" indent="0" shrinkToFit="false"/>
      <protection locked="true" hidden="false"/>
    </xf>
    <xf numFmtId="164" fontId="36" fillId="0" borderId="0" xfId="0" applyFont="true" applyBorder="true" applyAlignment="true" applyProtection="false">
      <alignment horizontal="center" vertical="distributed" textRotation="255"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2" fontId="10" fillId="0" borderId="7" xfId="0" applyFont="true" applyBorder="true" applyAlignment="true" applyProtection="false">
      <alignment horizontal="center" vertical="bottom" textRotation="0" wrapText="true" indent="0" shrinkToFit="false"/>
      <protection locked="true" hidden="false"/>
    </xf>
    <xf numFmtId="172" fontId="4" fillId="0" borderId="3" xfId="0" applyFont="true" applyBorder="true" applyAlignment="true" applyProtection="false">
      <alignment horizontal="center" vertical="bottom" textRotation="0" wrapText="tru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77" fontId="11" fillId="0" borderId="15" xfId="20" applyFont="true" applyBorder="true" applyAlignment="true" applyProtection="true">
      <alignment horizontal="right" vertical="bottom" textRotation="0" wrapText="false" indent="0" shrinkToFit="false"/>
      <protection locked="true" hidden="false"/>
    </xf>
    <xf numFmtId="177" fontId="12" fillId="0" borderId="14" xfId="20" applyFont="true" applyBorder="true" applyAlignment="true" applyProtection="true">
      <alignment horizontal="right" vertical="bottom" textRotation="0" wrapText="false" indent="0" shrinkToFit="false"/>
      <protection locked="true" hidden="false"/>
    </xf>
    <xf numFmtId="178" fontId="11" fillId="0" borderId="1" xfId="0" applyFont="true" applyBorder="true" applyAlignment="true" applyProtection="tru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7" fontId="11" fillId="0" borderId="0" xfId="20" applyFont="true" applyBorder="false" applyAlignment="true" applyProtection="true">
      <alignment horizontal="right" vertical="bottom" textRotation="0" wrapText="false" indent="0" shrinkToFit="false"/>
      <protection locked="true" hidden="false"/>
    </xf>
    <xf numFmtId="177" fontId="11" fillId="0" borderId="0" xfId="20" applyFont="true" applyBorder="true" applyAlignment="true" applyProtection="true">
      <alignment horizontal="right" vertical="bottom" textRotation="0" wrapText="false" indent="0" shrinkToFit="false"/>
      <protection locked="true" hidden="false"/>
    </xf>
    <xf numFmtId="177" fontId="12" fillId="0" borderId="0" xfId="20" applyFont="true" applyBorder="false" applyAlignment="true" applyProtection="true">
      <alignment horizontal="right" vertical="bottom" textRotation="0" wrapText="false" indent="0" shrinkToFit="false"/>
      <protection locked="true" hidden="false"/>
    </xf>
    <xf numFmtId="178"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7" fontId="11" fillId="0" borderId="0" xfId="20" applyFont="true" applyBorder="false" applyAlignment="true" applyProtection="false">
      <alignment horizontal="right" vertical="bottom" textRotation="0" wrapText="false" indent="0" shrinkToFit="false"/>
      <protection locked="true" hidden="false"/>
    </xf>
    <xf numFmtId="177" fontId="11" fillId="0" borderId="0" xfId="20" applyFont="true" applyBorder="true" applyAlignment="true" applyProtection="false">
      <alignment horizontal="right" vertical="bottom" textRotation="0" wrapText="false" indent="0" shrinkToFit="false"/>
      <protection locked="true" hidden="false"/>
    </xf>
    <xf numFmtId="177" fontId="12" fillId="0" borderId="0" xfId="2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7" fontId="11" fillId="0" borderId="12" xfId="20" applyFont="true" applyBorder="true" applyAlignment="true" applyProtection="false">
      <alignment horizontal="right" vertical="bottom" textRotation="0" wrapText="false" indent="0" shrinkToFit="false"/>
      <protection locked="true" hidden="false"/>
    </xf>
    <xf numFmtId="177" fontId="12" fillId="0" borderId="13" xfId="20" applyFont="true" applyBorder="true" applyAlignment="true" applyProtection="false">
      <alignment horizontal="right" vertical="bottom" textRotation="0" wrapText="false" indent="0" shrinkToFit="false"/>
      <protection locked="true" hidden="false"/>
    </xf>
    <xf numFmtId="178" fontId="11" fillId="0" borderId="4" xfId="0" applyFont="true" applyBorder="true" applyAlignment="true" applyProtection="true">
      <alignment horizontal="right" vertical="bottom"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tru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3" fontId="12" fillId="0" borderId="8" xfId="0" applyFont="true" applyBorder="true" applyAlignment="true" applyProtection="false">
      <alignment horizontal="center" vertical="bottom" textRotation="0" wrapText="false" indent="0" shrinkToFit="false"/>
      <protection locked="true" hidden="false"/>
    </xf>
    <xf numFmtId="173" fontId="10" fillId="0" borderId="7"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11" fillId="0" borderId="8" xfId="0" applyFont="true" applyBorder="true" applyAlignment="true" applyProtection="false">
      <alignment horizontal="center"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73" fontId="11" fillId="0" borderId="7" xfId="0" applyFont="true" applyBorder="true" applyAlignment="true" applyProtection="false">
      <alignment horizontal="center" vertical="bottom" textRotation="0" wrapText="false" indent="0" shrinkToFit="false"/>
      <protection locked="true" hidden="false"/>
    </xf>
    <xf numFmtId="173" fontId="13"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3" fontId="4" fillId="0" borderId="10"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3" fontId="10" fillId="2" borderId="10" xfId="0" applyFont="true" applyBorder="true" applyAlignment="true" applyProtection="false">
      <alignment horizontal="right" vertical="bottom" textRotation="0" wrapText="false" indent="0" shrinkToFit="false"/>
      <protection locked="true" hidden="false"/>
    </xf>
    <xf numFmtId="173" fontId="10" fillId="2" borderId="6"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9" fontId="10" fillId="0" borderId="1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73" fontId="10" fillId="0" borderId="10" xfId="0" applyFont="true" applyBorder="true" applyAlignment="true" applyProtection="false">
      <alignment horizontal="right" vertical="bottom" textRotation="0" wrapText="false" indent="0" shrinkToFit="false"/>
      <protection locked="true" hidden="false"/>
    </xf>
    <xf numFmtId="173" fontId="10" fillId="2" borderId="1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73" fontId="10" fillId="0" borderId="5" xfId="0" applyFont="true" applyBorder="true" applyAlignment="true" applyProtection="false">
      <alignment horizontal="right" vertical="bottom" textRotation="0" wrapText="false" indent="0" shrinkToFit="false"/>
      <protection locked="true" hidden="false"/>
    </xf>
    <xf numFmtId="173" fontId="10" fillId="0" borderId="12" xfId="0" applyFont="true" applyBorder="true" applyAlignment="true" applyProtection="false">
      <alignment horizontal="center" vertical="bottom" textRotation="0" wrapText="false" indent="0" shrinkToFit="false"/>
      <protection locked="true" hidden="false"/>
    </xf>
    <xf numFmtId="173" fontId="13" fillId="0" borderId="12" xfId="0" applyFont="true" applyBorder="true" applyAlignment="true" applyProtection="false">
      <alignment horizontal="center" vertical="bottom" textRotation="0" wrapText="false" indent="0" shrinkToFit="false"/>
      <protection locked="true" hidden="false"/>
    </xf>
    <xf numFmtId="173" fontId="10" fillId="2" borderId="5" xfId="0" applyFont="true" applyBorder="true" applyAlignment="true" applyProtection="false">
      <alignment horizontal="right" vertical="bottom" textRotation="0" wrapText="false" indent="0" shrinkToFit="false"/>
      <protection locked="true" hidden="false"/>
    </xf>
    <xf numFmtId="173" fontId="10" fillId="2" borderId="4" xfId="0" applyFont="true" applyBorder="true" applyAlignment="true" applyProtection="false">
      <alignment horizontal="right" vertical="bottom" textRotation="0" wrapText="false" indent="0" shrinkToFit="false"/>
      <protection locked="true" hidden="false"/>
    </xf>
    <xf numFmtId="173" fontId="11" fillId="0" borderId="12"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8" fillId="0" borderId="1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8" fillId="0" borderId="11" xfId="0" applyFont="true" applyBorder="true" applyAlignment="true" applyProtection="false">
      <alignment horizontal="right" vertical="bottom" textRotation="0" wrapText="false" indent="0" shrinkToFit="false"/>
      <protection locked="true" hidden="false"/>
    </xf>
    <xf numFmtId="173" fontId="13"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orm1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1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1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16.xml.rels><?xml version="1.0" encoding="UTF-8"?>
<Relationships xmlns="http://schemas.openxmlformats.org/package/2006/relationships"><Relationship Id="rId1" Type="http://schemas.openxmlformats.org/officeDocument/2006/relationships/image" Target="../media/image11.wmf"/>
</Relationships>
</file>

<file path=xl/drawings/_rels/drawing17.xml.rels><?xml version="1.0" encoding="UTF-8"?>
<Relationships xmlns="http://schemas.openxmlformats.org/package/2006/relationships"><Relationship Id="rId1" Type="http://schemas.openxmlformats.org/officeDocument/2006/relationships/image" Target="../media/image12.wmf"/>
</Relationships>
</file>

<file path=xl/drawings/_rels/drawing18.xml.rels><?xml version="1.0" encoding="UTF-8"?>
<Relationships xmlns="http://schemas.openxmlformats.org/package/2006/relationships"><Relationship Id="rId1" Type="http://schemas.openxmlformats.org/officeDocument/2006/relationships/image" Target="../media/image13.wmf"/>
</Relationships>
</file>

<file path=xl/drawings/_rels/drawing19.xml.rels><?xml version="1.0" encoding="UTF-8"?>
<Relationships xmlns="http://schemas.openxmlformats.org/package/2006/relationships"><Relationship Id="rId1" Type="http://schemas.openxmlformats.org/officeDocument/2006/relationships/image" Target="../media/image14.wmf"/>
</Relationships>
</file>

<file path=xl/drawings/_rels/drawing20.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21.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8</xdr:row>
      <xdr:rowOff>47520</xdr:rowOff>
    </xdr:from>
    <xdr:to>
      <xdr:col>1</xdr:col>
      <xdr:colOff>729000</xdr:colOff>
      <xdr:row>13</xdr:row>
      <xdr:rowOff>123840</xdr:rowOff>
    </xdr:to>
    <xdr:sp>
      <xdr:nvSpPr>
        <xdr:cNvPr id="0" name="Freeform 4"/>
        <xdr:cNvSpPr/>
      </xdr:nvSpPr>
      <xdr:spPr>
        <a:xfrm>
          <a:off x="815400" y="1085760"/>
          <a:ext cx="54720" cy="838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95520</xdr:colOff>
      <xdr:row>19</xdr:row>
      <xdr:rowOff>38160</xdr:rowOff>
    </xdr:from>
    <xdr:to>
      <xdr:col>1</xdr:col>
      <xdr:colOff>751320</xdr:colOff>
      <xdr:row>21</xdr:row>
      <xdr:rowOff>152640</xdr:rowOff>
    </xdr:to>
    <xdr:sp>
      <xdr:nvSpPr>
        <xdr:cNvPr id="1" name="Freeform 5"/>
        <xdr:cNvSpPr/>
      </xdr:nvSpPr>
      <xdr:spPr>
        <a:xfrm>
          <a:off x="836640" y="257760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95520</xdr:colOff>
      <xdr:row>15</xdr:row>
      <xdr:rowOff>66600</xdr:rowOff>
    </xdr:from>
    <xdr:to>
      <xdr:col>1</xdr:col>
      <xdr:colOff>751320</xdr:colOff>
      <xdr:row>18</xdr:row>
      <xdr:rowOff>28800</xdr:rowOff>
    </xdr:to>
    <xdr:sp>
      <xdr:nvSpPr>
        <xdr:cNvPr id="2" name="Freeform 6"/>
        <xdr:cNvSpPr/>
      </xdr:nvSpPr>
      <xdr:spPr>
        <a:xfrm>
          <a:off x="836640" y="2084040"/>
          <a:ext cx="55800" cy="419400"/>
        </a:xfrm>
        <a:prstGeom prst="pie">
          <a:avLst/>
        </a:pr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3</xdr:row>
      <xdr:rowOff>28800</xdr:rowOff>
    </xdr:from>
    <xdr:to>
      <xdr:col>0</xdr:col>
      <xdr:colOff>238680</xdr:colOff>
      <xdr:row>15</xdr:row>
      <xdr:rowOff>209880</xdr:rowOff>
    </xdr:to>
    <xdr:sp>
      <xdr:nvSpPr>
        <xdr:cNvPr id="30" name="テキスト 4"/>
        <xdr:cNvSpPr/>
      </xdr:nvSpPr>
      <xdr:spPr>
        <a:xfrm>
          <a:off x="32400" y="2862000"/>
          <a:ext cx="206280" cy="653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高等学校</a:t>
          </a:r>
          <a:endParaRPr b="0" lang="en-US" sz="900" spc="-1" strike="noStrike">
            <a:latin typeface="Times New Roman"/>
          </a:endParaRPr>
        </a:p>
      </xdr:txBody>
    </xdr:sp>
    <xdr:clientData/>
  </xdr:twoCellAnchor>
  <xdr:twoCellAnchor editAs="oneCell">
    <xdr:from>
      <xdr:col>15</xdr:col>
      <xdr:colOff>32760</xdr:colOff>
      <xdr:row>7</xdr:row>
      <xdr:rowOff>57240</xdr:rowOff>
    </xdr:from>
    <xdr:to>
      <xdr:col>15</xdr:col>
      <xdr:colOff>65880</xdr:colOff>
      <xdr:row>7</xdr:row>
      <xdr:rowOff>66600</xdr:rowOff>
    </xdr:to>
    <xdr:sp>
      <xdr:nvSpPr>
        <xdr:cNvPr id="31" name="Line 1030"/>
        <xdr:cNvSpPr/>
      </xdr:nvSpPr>
      <xdr:spPr>
        <a:xfrm flipH="1" flipV="1">
          <a:off x="7309800" y="1473120"/>
          <a:ext cx="33120" cy="93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0</xdr:colOff>
      <xdr:row>8</xdr:row>
      <xdr:rowOff>76320</xdr:rowOff>
    </xdr:from>
    <xdr:to>
      <xdr:col>1</xdr:col>
      <xdr:colOff>696600</xdr:colOff>
      <xdr:row>13</xdr:row>
      <xdr:rowOff>85680</xdr:rowOff>
    </xdr:to>
    <xdr:sp>
      <xdr:nvSpPr>
        <xdr:cNvPr id="32" name="Freeform 1"/>
        <xdr:cNvSpPr/>
      </xdr:nvSpPr>
      <xdr:spPr>
        <a:xfrm>
          <a:off x="835920" y="1114560"/>
          <a:ext cx="4500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51600</xdr:colOff>
      <xdr:row>19</xdr:row>
      <xdr:rowOff>47520</xdr:rowOff>
    </xdr:from>
    <xdr:to>
      <xdr:col>1</xdr:col>
      <xdr:colOff>707040</xdr:colOff>
      <xdr:row>22</xdr:row>
      <xdr:rowOff>9360</xdr:rowOff>
    </xdr:to>
    <xdr:sp>
      <xdr:nvSpPr>
        <xdr:cNvPr id="33" name="Freeform 2"/>
        <xdr:cNvSpPr/>
      </xdr:nvSpPr>
      <xdr:spPr>
        <a:xfrm>
          <a:off x="835920" y="258696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41160</xdr:colOff>
      <xdr:row>15</xdr:row>
      <xdr:rowOff>28440</xdr:rowOff>
    </xdr:from>
    <xdr:to>
      <xdr:col>1</xdr:col>
      <xdr:colOff>696600</xdr:colOff>
      <xdr:row>17</xdr:row>
      <xdr:rowOff>142560</xdr:rowOff>
    </xdr:to>
    <xdr:sp>
      <xdr:nvSpPr>
        <xdr:cNvPr id="34" name="Freeform 3"/>
        <xdr:cNvSpPr/>
      </xdr:nvSpPr>
      <xdr:spPr>
        <a:xfrm>
          <a:off x="825480" y="2045880"/>
          <a:ext cx="5544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0</xdr:colOff>
      <xdr:row>8</xdr:row>
      <xdr:rowOff>76320</xdr:rowOff>
    </xdr:from>
    <xdr:to>
      <xdr:col>0</xdr:col>
      <xdr:colOff>696960</xdr:colOff>
      <xdr:row>13</xdr:row>
      <xdr:rowOff>85680</xdr:rowOff>
    </xdr:to>
    <xdr:sp>
      <xdr:nvSpPr>
        <xdr:cNvPr id="35" name="Freeform 7"/>
        <xdr:cNvSpPr/>
      </xdr:nvSpPr>
      <xdr:spPr>
        <a:xfrm>
          <a:off x="651600" y="1114560"/>
          <a:ext cx="4536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600</xdr:colOff>
      <xdr:row>19</xdr:row>
      <xdr:rowOff>47520</xdr:rowOff>
    </xdr:from>
    <xdr:to>
      <xdr:col>0</xdr:col>
      <xdr:colOff>707040</xdr:colOff>
      <xdr:row>22</xdr:row>
      <xdr:rowOff>9360</xdr:rowOff>
    </xdr:to>
    <xdr:sp>
      <xdr:nvSpPr>
        <xdr:cNvPr id="36" name="Freeform 8"/>
        <xdr:cNvSpPr/>
      </xdr:nvSpPr>
      <xdr:spPr>
        <a:xfrm>
          <a:off x="651600" y="258696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41160</xdr:colOff>
      <xdr:row>15</xdr:row>
      <xdr:rowOff>28440</xdr:rowOff>
    </xdr:from>
    <xdr:to>
      <xdr:col>0</xdr:col>
      <xdr:colOff>696960</xdr:colOff>
      <xdr:row>17</xdr:row>
      <xdr:rowOff>142560</xdr:rowOff>
    </xdr:to>
    <xdr:sp>
      <xdr:nvSpPr>
        <xdr:cNvPr id="37" name="Freeform 9"/>
        <xdr:cNvSpPr/>
      </xdr:nvSpPr>
      <xdr:spPr>
        <a:xfrm>
          <a:off x="641160" y="204588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600</xdr:colOff>
      <xdr:row>8</xdr:row>
      <xdr:rowOff>76320</xdr:rowOff>
    </xdr:from>
    <xdr:to>
      <xdr:col>0</xdr:col>
      <xdr:colOff>696960</xdr:colOff>
      <xdr:row>13</xdr:row>
      <xdr:rowOff>85680</xdr:rowOff>
    </xdr:to>
    <xdr:sp>
      <xdr:nvSpPr>
        <xdr:cNvPr id="38" name="Freeform 7"/>
        <xdr:cNvSpPr/>
      </xdr:nvSpPr>
      <xdr:spPr>
        <a:xfrm>
          <a:off x="651600" y="1114560"/>
          <a:ext cx="4536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600</xdr:colOff>
      <xdr:row>19</xdr:row>
      <xdr:rowOff>47520</xdr:rowOff>
    </xdr:from>
    <xdr:to>
      <xdr:col>0</xdr:col>
      <xdr:colOff>707040</xdr:colOff>
      <xdr:row>22</xdr:row>
      <xdr:rowOff>9360</xdr:rowOff>
    </xdr:to>
    <xdr:sp>
      <xdr:nvSpPr>
        <xdr:cNvPr id="39" name="Freeform 8"/>
        <xdr:cNvSpPr/>
      </xdr:nvSpPr>
      <xdr:spPr>
        <a:xfrm>
          <a:off x="651600" y="258696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41160</xdr:colOff>
      <xdr:row>15</xdr:row>
      <xdr:rowOff>28440</xdr:rowOff>
    </xdr:from>
    <xdr:to>
      <xdr:col>0</xdr:col>
      <xdr:colOff>696960</xdr:colOff>
      <xdr:row>17</xdr:row>
      <xdr:rowOff>142560</xdr:rowOff>
    </xdr:to>
    <xdr:sp>
      <xdr:nvSpPr>
        <xdr:cNvPr id="40" name="Freeform 9"/>
        <xdr:cNvSpPr/>
      </xdr:nvSpPr>
      <xdr:spPr>
        <a:xfrm>
          <a:off x="641160" y="2045880"/>
          <a:ext cx="5580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334080</xdr:colOff>
      <xdr:row>15</xdr:row>
      <xdr:rowOff>152640</xdr:rowOff>
    </xdr:to>
    <xdr:pic>
      <xdr:nvPicPr>
        <xdr:cNvPr id="41" name="Picture 69" descr=""/>
        <xdr:cNvPicPr/>
      </xdr:nvPicPr>
      <xdr:blipFill>
        <a:blip r:embed="rId1"/>
        <a:stretch/>
      </xdr:blipFill>
      <xdr:spPr>
        <a:xfrm>
          <a:off x="0" y="361800"/>
          <a:ext cx="3430440" cy="2505600"/>
        </a:xfrm>
        <a:prstGeom prst="rect">
          <a:avLst/>
        </a:prstGeom>
        <a:ln w="0">
          <a:noFill/>
        </a:ln>
      </xdr:spPr>
    </xdr:pic>
    <xdr:clientData/>
  </xdr:twoCellAnchor>
  <xdr:twoCellAnchor editAs="oneCell">
    <xdr:from>
      <xdr:col>6</xdr:col>
      <xdr:colOff>0</xdr:colOff>
      <xdr:row>2</xdr:row>
      <xdr:rowOff>0</xdr:rowOff>
    </xdr:from>
    <xdr:to>
      <xdr:col>10</xdr:col>
      <xdr:colOff>204840</xdr:colOff>
      <xdr:row>16</xdr:row>
      <xdr:rowOff>9360</xdr:rowOff>
    </xdr:to>
    <xdr:pic>
      <xdr:nvPicPr>
        <xdr:cNvPr id="42" name="Picture 70" descr=""/>
        <xdr:cNvPicPr/>
      </xdr:nvPicPr>
      <xdr:blipFill>
        <a:blip r:embed="rId2"/>
        <a:stretch/>
      </xdr:blipFill>
      <xdr:spPr>
        <a:xfrm>
          <a:off x="4644360" y="361800"/>
          <a:ext cx="3301200" cy="2543040"/>
        </a:xfrm>
        <a:prstGeom prst="rect">
          <a:avLst/>
        </a:prstGeom>
        <a:ln w="0">
          <a:noFill/>
        </a:ln>
      </xdr:spPr>
    </xdr:pic>
    <xdr:clientData/>
  </xdr:twoCellAnchor>
  <xdr:twoCellAnchor editAs="oneCell">
    <xdr:from>
      <xdr:col>0</xdr:col>
      <xdr:colOff>32400</xdr:colOff>
      <xdr:row>20</xdr:row>
      <xdr:rowOff>0</xdr:rowOff>
    </xdr:from>
    <xdr:to>
      <xdr:col>5</xdr:col>
      <xdr:colOff>720</xdr:colOff>
      <xdr:row>36</xdr:row>
      <xdr:rowOff>28080</xdr:rowOff>
    </xdr:to>
    <xdr:pic>
      <xdr:nvPicPr>
        <xdr:cNvPr id="43" name="Picture 71" descr=""/>
        <xdr:cNvPicPr/>
      </xdr:nvPicPr>
      <xdr:blipFill>
        <a:blip r:embed="rId3"/>
        <a:stretch/>
      </xdr:blipFill>
      <xdr:spPr>
        <a:xfrm>
          <a:off x="32400" y="3619440"/>
          <a:ext cx="3838680" cy="2923920"/>
        </a:xfrm>
        <a:prstGeom prst="rect">
          <a:avLst/>
        </a:prstGeom>
        <a:ln w="0">
          <a:noFill/>
        </a:ln>
      </xdr:spPr>
    </xdr:pic>
    <xdr:clientData/>
  </xdr:twoCellAnchor>
  <xdr:twoCellAnchor editAs="oneCell">
    <xdr:from>
      <xdr:col>6</xdr:col>
      <xdr:colOff>333360</xdr:colOff>
      <xdr:row>20</xdr:row>
      <xdr:rowOff>0</xdr:rowOff>
    </xdr:from>
    <xdr:to>
      <xdr:col>11</xdr:col>
      <xdr:colOff>108000</xdr:colOff>
      <xdr:row>36</xdr:row>
      <xdr:rowOff>66240</xdr:rowOff>
    </xdr:to>
    <xdr:pic>
      <xdr:nvPicPr>
        <xdr:cNvPr id="44" name="Picture 72" descr=""/>
        <xdr:cNvPicPr/>
      </xdr:nvPicPr>
      <xdr:blipFill>
        <a:blip r:embed="rId4"/>
        <a:stretch/>
      </xdr:blipFill>
      <xdr:spPr>
        <a:xfrm>
          <a:off x="4977720" y="3619440"/>
          <a:ext cx="3645000" cy="296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4</xdr:col>
      <xdr:colOff>581040</xdr:colOff>
      <xdr:row>19</xdr:row>
      <xdr:rowOff>95760</xdr:rowOff>
    </xdr:to>
    <xdr:pic>
      <xdr:nvPicPr>
        <xdr:cNvPr id="45" name="Picture 19" descr=""/>
        <xdr:cNvPicPr/>
      </xdr:nvPicPr>
      <xdr:blipFill>
        <a:blip r:embed="rId1"/>
        <a:stretch/>
      </xdr:blipFill>
      <xdr:spPr>
        <a:xfrm>
          <a:off x="0" y="800280"/>
          <a:ext cx="3677400" cy="2733840"/>
        </a:xfrm>
        <a:prstGeom prst="rect">
          <a:avLst/>
        </a:prstGeom>
        <a:ln w="0">
          <a:noFill/>
        </a:ln>
      </xdr:spPr>
    </xdr:pic>
    <xdr:clientData/>
  </xdr:twoCellAnchor>
  <xdr:twoCellAnchor editAs="oneCell">
    <xdr:from>
      <xdr:col>5</xdr:col>
      <xdr:colOff>505080</xdr:colOff>
      <xdr:row>5</xdr:row>
      <xdr:rowOff>0</xdr:rowOff>
    </xdr:from>
    <xdr:to>
      <xdr:col>9</xdr:col>
      <xdr:colOff>753480</xdr:colOff>
      <xdr:row>20</xdr:row>
      <xdr:rowOff>19080</xdr:rowOff>
    </xdr:to>
    <xdr:pic>
      <xdr:nvPicPr>
        <xdr:cNvPr id="46" name="Picture 21" descr=""/>
        <xdr:cNvPicPr/>
      </xdr:nvPicPr>
      <xdr:blipFill>
        <a:blip r:embed="rId2"/>
        <a:stretch/>
      </xdr:blipFill>
      <xdr:spPr>
        <a:xfrm>
          <a:off x="4375440" y="905040"/>
          <a:ext cx="3344760" cy="2733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4</xdr:col>
      <xdr:colOff>581040</xdr:colOff>
      <xdr:row>19</xdr:row>
      <xdr:rowOff>153000</xdr:rowOff>
    </xdr:to>
    <xdr:pic>
      <xdr:nvPicPr>
        <xdr:cNvPr id="47" name="Picture 18" descr=""/>
        <xdr:cNvPicPr/>
      </xdr:nvPicPr>
      <xdr:blipFill>
        <a:blip r:embed="rId1"/>
        <a:stretch/>
      </xdr:blipFill>
      <xdr:spPr>
        <a:xfrm>
          <a:off x="0" y="581040"/>
          <a:ext cx="3677400" cy="3010320"/>
        </a:xfrm>
        <a:prstGeom prst="rect">
          <a:avLst/>
        </a:prstGeom>
        <a:ln w="0">
          <a:noFill/>
        </a:ln>
      </xdr:spPr>
    </xdr:pic>
    <xdr:clientData/>
  </xdr:twoCellAnchor>
  <xdr:twoCellAnchor editAs="oneCell">
    <xdr:from>
      <xdr:col>4</xdr:col>
      <xdr:colOff>547920</xdr:colOff>
      <xdr:row>1</xdr:row>
      <xdr:rowOff>123480</xdr:rowOff>
    </xdr:from>
    <xdr:to>
      <xdr:col>9</xdr:col>
      <xdr:colOff>721080</xdr:colOff>
      <xdr:row>18</xdr:row>
      <xdr:rowOff>57240</xdr:rowOff>
    </xdr:to>
    <xdr:pic>
      <xdr:nvPicPr>
        <xdr:cNvPr id="48" name="Picture 19" descr=""/>
        <xdr:cNvPicPr/>
      </xdr:nvPicPr>
      <xdr:blipFill>
        <a:blip r:embed="rId2"/>
        <a:stretch/>
      </xdr:blipFill>
      <xdr:spPr>
        <a:xfrm>
          <a:off x="3644280" y="304560"/>
          <a:ext cx="4043520" cy="3010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2</xdr:row>
      <xdr:rowOff>133920</xdr:rowOff>
    </xdr:from>
    <xdr:to>
      <xdr:col>5</xdr:col>
      <xdr:colOff>527760</xdr:colOff>
      <xdr:row>20</xdr:row>
      <xdr:rowOff>152640</xdr:rowOff>
    </xdr:to>
    <xdr:pic>
      <xdr:nvPicPr>
        <xdr:cNvPr id="49" name="Picture 8" descr=""/>
        <xdr:cNvPicPr/>
      </xdr:nvPicPr>
      <xdr:blipFill>
        <a:blip r:embed="rId1"/>
        <a:stretch/>
      </xdr:blipFill>
      <xdr:spPr>
        <a:xfrm>
          <a:off x="623520" y="495720"/>
          <a:ext cx="3774600" cy="3276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473760</xdr:colOff>
      <xdr:row>17</xdr:row>
      <xdr:rowOff>152640</xdr:rowOff>
    </xdr:to>
    <xdr:pic>
      <xdr:nvPicPr>
        <xdr:cNvPr id="50" name="Picture 9" descr=""/>
        <xdr:cNvPicPr/>
      </xdr:nvPicPr>
      <xdr:blipFill>
        <a:blip r:embed="rId1"/>
        <a:stretch/>
      </xdr:blipFill>
      <xdr:spPr>
        <a:xfrm>
          <a:off x="774000" y="542880"/>
          <a:ext cx="3570120" cy="268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3</xdr:row>
      <xdr:rowOff>123840</xdr:rowOff>
    </xdr:from>
    <xdr:to>
      <xdr:col>5</xdr:col>
      <xdr:colOff>54360</xdr:colOff>
      <xdr:row>21</xdr:row>
      <xdr:rowOff>142920</xdr:rowOff>
    </xdr:to>
    <xdr:pic>
      <xdr:nvPicPr>
        <xdr:cNvPr id="51" name="Picture 8" descr=""/>
        <xdr:cNvPicPr/>
      </xdr:nvPicPr>
      <xdr:blipFill>
        <a:blip r:embed="rId1"/>
        <a:stretch/>
      </xdr:blipFill>
      <xdr:spPr>
        <a:xfrm>
          <a:off x="96840" y="666720"/>
          <a:ext cx="3827880" cy="3276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559800</xdr:colOff>
      <xdr:row>15</xdr:row>
      <xdr:rowOff>171720</xdr:rowOff>
    </xdr:to>
    <xdr:pic>
      <xdr:nvPicPr>
        <xdr:cNvPr id="52" name="Picture 8" descr=""/>
        <xdr:cNvPicPr/>
      </xdr:nvPicPr>
      <xdr:blipFill>
        <a:blip r:embed="rId1"/>
        <a:stretch/>
      </xdr:blipFill>
      <xdr:spPr>
        <a:xfrm>
          <a:off x="0" y="181080"/>
          <a:ext cx="2882160" cy="27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440</xdr:colOff>
      <xdr:row>8</xdr:row>
      <xdr:rowOff>19080</xdr:rowOff>
    </xdr:from>
    <xdr:to>
      <xdr:col>1</xdr:col>
      <xdr:colOff>729000</xdr:colOff>
      <xdr:row>13</xdr:row>
      <xdr:rowOff>152280</xdr:rowOff>
    </xdr:to>
    <xdr:sp>
      <xdr:nvSpPr>
        <xdr:cNvPr id="3" name="Freeform 4"/>
        <xdr:cNvSpPr/>
      </xdr:nvSpPr>
      <xdr:spPr>
        <a:xfrm>
          <a:off x="738360" y="1057320"/>
          <a:ext cx="142560" cy="89532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19560</xdr:colOff>
      <xdr:row>19</xdr:row>
      <xdr:rowOff>75960</xdr:rowOff>
    </xdr:from>
    <xdr:to>
      <xdr:col>1</xdr:col>
      <xdr:colOff>729000</xdr:colOff>
      <xdr:row>21</xdr:row>
      <xdr:rowOff>76320</xdr:rowOff>
    </xdr:to>
    <xdr:sp>
      <xdr:nvSpPr>
        <xdr:cNvPr id="4" name="Freeform 5"/>
        <xdr:cNvSpPr/>
      </xdr:nvSpPr>
      <xdr:spPr>
        <a:xfrm>
          <a:off x="771480" y="2615400"/>
          <a:ext cx="109440" cy="30492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08760</xdr:colOff>
      <xdr:row>15</xdr:row>
      <xdr:rowOff>104760</xdr:rowOff>
    </xdr:from>
    <xdr:to>
      <xdr:col>1</xdr:col>
      <xdr:colOff>729000</xdr:colOff>
      <xdr:row>18</xdr:row>
      <xdr:rowOff>19080</xdr:rowOff>
    </xdr:to>
    <xdr:sp>
      <xdr:nvSpPr>
        <xdr:cNvPr id="5" name="Freeform 6"/>
        <xdr:cNvSpPr/>
      </xdr:nvSpPr>
      <xdr:spPr>
        <a:xfrm>
          <a:off x="760680" y="2122200"/>
          <a:ext cx="120240" cy="371520"/>
        </a:xfrm>
        <a:prstGeom prst="pie">
          <a:avLst/>
        </a:prstGeom>
        <a:noFill/>
        <a:ln w="9360">
          <a:solidFill>
            <a:srgbClr val="000000"/>
          </a:solidFill>
          <a:roun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240</xdr:colOff>
      <xdr:row>4</xdr:row>
      <xdr:rowOff>57240</xdr:rowOff>
    </xdr:from>
    <xdr:to>
      <xdr:col>5</xdr:col>
      <xdr:colOff>408960</xdr:colOff>
      <xdr:row>17</xdr:row>
      <xdr:rowOff>19080</xdr:rowOff>
    </xdr:to>
    <xdr:pic>
      <xdr:nvPicPr>
        <xdr:cNvPr id="53" name="Picture 343" descr=""/>
        <xdr:cNvPicPr/>
      </xdr:nvPicPr>
      <xdr:blipFill>
        <a:blip r:embed="rId1"/>
        <a:stretch/>
      </xdr:blipFill>
      <xdr:spPr>
        <a:xfrm>
          <a:off x="408240" y="781200"/>
          <a:ext cx="3871080" cy="2314440"/>
        </a:xfrm>
        <a:prstGeom prst="rect">
          <a:avLst/>
        </a:prstGeom>
        <a:ln w="0">
          <a:noFill/>
        </a:ln>
      </xdr:spPr>
    </xdr:pic>
    <xdr:clientData/>
  </xdr:twoCellAnchor>
  <xdr:twoCellAnchor editAs="oneCell">
    <xdr:from>
      <xdr:col>0</xdr:col>
      <xdr:colOff>43200</xdr:colOff>
      <xdr:row>20</xdr:row>
      <xdr:rowOff>142920</xdr:rowOff>
    </xdr:from>
    <xdr:to>
      <xdr:col>5</xdr:col>
      <xdr:colOff>473760</xdr:colOff>
      <xdr:row>35</xdr:row>
      <xdr:rowOff>9000</xdr:rowOff>
    </xdr:to>
    <xdr:pic>
      <xdr:nvPicPr>
        <xdr:cNvPr id="54" name="Picture 16" descr=""/>
        <xdr:cNvPicPr/>
      </xdr:nvPicPr>
      <xdr:blipFill>
        <a:blip r:embed="rId2"/>
        <a:stretch/>
      </xdr:blipFill>
      <xdr:spPr>
        <a:xfrm>
          <a:off x="43200" y="3762360"/>
          <a:ext cx="4300920" cy="2580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440</xdr:colOff>
      <xdr:row>1</xdr:row>
      <xdr:rowOff>133560</xdr:rowOff>
    </xdr:from>
    <xdr:to>
      <xdr:col>6</xdr:col>
      <xdr:colOff>43920</xdr:colOff>
      <xdr:row>16</xdr:row>
      <xdr:rowOff>142920</xdr:rowOff>
    </xdr:to>
    <xdr:pic>
      <xdr:nvPicPr>
        <xdr:cNvPr id="55" name="Picture 15" descr=""/>
        <xdr:cNvPicPr/>
      </xdr:nvPicPr>
      <xdr:blipFill>
        <a:blip r:embed="rId1"/>
        <a:stretch/>
      </xdr:blipFill>
      <xdr:spPr>
        <a:xfrm>
          <a:off x="451440" y="314640"/>
          <a:ext cx="4236840" cy="2723760"/>
        </a:xfrm>
        <a:prstGeom prst="rect">
          <a:avLst/>
        </a:prstGeom>
        <a:ln w="0">
          <a:noFill/>
        </a:ln>
      </xdr:spPr>
    </xdr:pic>
    <xdr:clientData/>
  </xdr:twoCellAnchor>
  <xdr:twoCellAnchor editAs="oneCell">
    <xdr:from>
      <xdr:col>0</xdr:col>
      <xdr:colOff>376560</xdr:colOff>
      <xdr:row>18</xdr:row>
      <xdr:rowOff>28080</xdr:rowOff>
    </xdr:from>
    <xdr:to>
      <xdr:col>5</xdr:col>
      <xdr:colOff>495000</xdr:colOff>
      <xdr:row>32</xdr:row>
      <xdr:rowOff>152640</xdr:rowOff>
    </xdr:to>
    <xdr:pic>
      <xdr:nvPicPr>
        <xdr:cNvPr id="56" name="Picture 16" descr=""/>
        <xdr:cNvPicPr/>
      </xdr:nvPicPr>
      <xdr:blipFill>
        <a:blip r:embed="rId2"/>
        <a:stretch/>
      </xdr:blipFill>
      <xdr:spPr>
        <a:xfrm>
          <a:off x="376560" y="3285720"/>
          <a:ext cx="3988800" cy="265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0</xdr:colOff>
      <xdr:row>8</xdr:row>
      <xdr:rowOff>76320</xdr:rowOff>
    </xdr:from>
    <xdr:to>
      <xdr:col>1</xdr:col>
      <xdr:colOff>696600</xdr:colOff>
      <xdr:row>13</xdr:row>
      <xdr:rowOff>85680</xdr:rowOff>
    </xdr:to>
    <xdr:sp>
      <xdr:nvSpPr>
        <xdr:cNvPr id="6" name="Freeform 4"/>
        <xdr:cNvSpPr/>
      </xdr:nvSpPr>
      <xdr:spPr>
        <a:xfrm>
          <a:off x="814320" y="1114560"/>
          <a:ext cx="4500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51600</xdr:colOff>
      <xdr:row>19</xdr:row>
      <xdr:rowOff>47520</xdr:rowOff>
    </xdr:from>
    <xdr:to>
      <xdr:col>1</xdr:col>
      <xdr:colOff>707400</xdr:colOff>
      <xdr:row>22</xdr:row>
      <xdr:rowOff>9360</xdr:rowOff>
    </xdr:to>
    <xdr:sp>
      <xdr:nvSpPr>
        <xdr:cNvPr id="7" name="Freeform 5"/>
        <xdr:cNvSpPr/>
      </xdr:nvSpPr>
      <xdr:spPr>
        <a:xfrm>
          <a:off x="814320" y="258696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41160</xdr:colOff>
      <xdr:row>15</xdr:row>
      <xdr:rowOff>28440</xdr:rowOff>
    </xdr:from>
    <xdr:to>
      <xdr:col>1</xdr:col>
      <xdr:colOff>696600</xdr:colOff>
      <xdr:row>17</xdr:row>
      <xdr:rowOff>142560</xdr:rowOff>
    </xdr:to>
    <xdr:sp>
      <xdr:nvSpPr>
        <xdr:cNvPr id="8" name="Freeform 6"/>
        <xdr:cNvSpPr/>
      </xdr:nvSpPr>
      <xdr:spPr>
        <a:xfrm>
          <a:off x="803880" y="2045880"/>
          <a:ext cx="5544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7000</xdr:colOff>
      <xdr:row>6</xdr:row>
      <xdr:rowOff>38160</xdr:rowOff>
    </xdr:from>
    <xdr:to>
      <xdr:col>2</xdr:col>
      <xdr:colOff>968400</xdr:colOff>
      <xdr:row>11</xdr:row>
      <xdr:rowOff>105120</xdr:rowOff>
    </xdr:to>
    <xdr:sp>
      <xdr:nvSpPr>
        <xdr:cNvPr id="9" name="図形 53"/>
        <xdr:cNvSpPr/>
      </xdr:nvSpPr>
      <xdr:spPr>
        <a:xfrm>
          <a:off x="1389960" y="742320"/>
          <a:ext cx="131400" cy="7718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26920</xdr:colOff>
      <xdr:row>24</xdr:row>
      <xdr:rowOff>9360</xdr:rowOff>
    </xdr:from>
    <xdr:to>
      <xdr:col>2</xdr:col>
      <xdr:colOff>958320</xdr:colOff>
      <xdr:row>29</xdr:row>
      <xdr:rowOff>76680</xdr:rowOff>
    </xdr:to>
    <xdr:sp>
      <xdr:nvSpPr>
        <xdr:cNvPr id="10" name="図形 53"/>
        <xdr:cNvSpPr/>
      </xdr:nvSpPr>
      <xdr:spPr>
        <a:xfrm>
          <a:off x="1379880" y="2796840"/>
          <a:ext cx="131400" cy="7722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17</xdr:row>
      <xdr:rowOff>0</xdr:rowOff>
    </xdr:from>
    <xdr:to>
      <xdr:col>2</xdr:col>
      <xdr:colOff>936000</xdr:colOff>
      <xdr:row>19</xdr:row>
      <xdr:rowOff>124560</xdr:rowOff>
    </xdr:to>
    <xdr:sp>
      <xdr:nvSpPr>
        <xdr:cNvPr id="11" name="図形 53"/>
        <xdr:cNvSpPr/>
      </xdr:nvSpPr>
      <xdr:spPr>
        <a:xfrm>
          <a:off x="1401120" y="2073240"/>
          <a:ext cx="87840" cy="406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13</xdr:row>
      <xdr:rowOff>9360</xdr:rowOff>
    </xdr:from>
    <xdr:to>
      <xdr:col>2</xdr:col>
      <xdr:colOff>925920</xdr:colOff>
      <xdr:row>15</xdr:row>
      <xdr:rowOff>86040</xdr:rowOff>
    </xdr:to>
    <xdr:sp>
      <xdr:nvSpPr>
        <xdr:cNvPr id="12" name="図形 53"/>
        <xdr:cNvSpPr/>
      </xdr:nvSpPr>
      <xdr:spPr>
        <a:xfrm>
          <a:off x="1401120" y="1609560"/>
          <a:ext cx="7776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31</xdr:row>
      <xdr:rowOff>38160</xdr:rowOff>
    </xdr:from>
    <xdr:to>
      <xdr:col>2</xdr:col>
      <xdr:colOff>893160</xdr:colOff>
      <xdr:row>33</xdr:row>
      <xdr:rowOff>114840</xdr:rowOff>
    </xdr:to>
    <xdr:sp>
      <xdr:nvSpPr>
        <xdr:cNvPr id="13" name="図形 53"/>
        <xdr:cNvSpPr/>
      </xdr:nvSpPr>
      <xdr:spPr>
        <a:xfrm>
          <a:off x="1401120" y="3721680"/>
          <a:ext cx="4500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35</xdr:row>
      <xdr:rowOff>19440</xdr:rowOff>
    </xdr:from>
    <xdr:to>
      <xdr:col>2</xdr:col>
      <xdr:colOff>936000</xdr:colOff>
      <xdr:row>38</xdr:row>
      <xdr:rowOff>19440</xdr:rowOff>
    </xdr:to>
    <xdr:sp>
      <xdr:nvSpPr>
        <xdr:cNvPr id="14" name="図形 53"/>
        <xdr:cNvSpPr/>
      </xdr:nvSpPr>
      <xdr:spPr>
        <a:xfrm>
          <a:off x="1401120" y="4176000"/>
          <a:ext cx="87840" cy="423000"/>
        </a:xfrm>
        <a:prstGeom prst="pie">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400</xdr:rowOff>
    </xdr:from>
    <xdr:to>
      <xdr:col>7</xdr:col>
      <xdr:colOff>570960</xdr:colOff>
      <xdr:row>24</xdr:row>
      <xdr:rowOff>85680</xdr:rowOff>
    </xdr:to>
    <xdr:pic>
      <xdr:nvPicPr>
        <xdr:cNvPr id="15" name="Picture 10" descr=""/>
        <xdr:cNvPicPr/>
      </xdr:nvPicPr>
      <xdr:blipFill>
        <a:blip r:embed="rId1"/>
        <a:stretch/>
      </xdr:blipFill>
      <xdr:spPr>
        <a:xfrm>
          <a:off x="0" y="276480"/>
          <a:ext cx="5989320" cy="41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7000</xdr:colOff>
      <xdr:row>6</xdr:row>
      <xdr:rowOff>38160</xdr:rowOff>
    </xdr:from>
    <xdr:to>
      <xdr:col>2</xdr:col>
      <xdr:colOff>968400</xdr:colOff>
      <xdr:row>11</xdr:row>
      <xdr:rowOff>105120</xdr:rowOff>
    </xdr:to>
    <xdr:sp>
      <xdr:nvSpPr>
        <xdr:cNvPr id="16" name="図形 53"/>
        <xdr:cNvSpPr/>
      </xdr:nvSpPr>
      <xdr:spPr>
        <a:xfrm>
          <a:off x="1389960" y="742320"/>
          <a:ext cx="131400" cy="7718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26920</xdr:colOff>
      <xdr:row>24</xdr:row>
      <xdr:rowOff>9360</xdr:rowOff>
    </xdr:from>
    <xdr:to>
      <xdr:col>2</xdr:col>
      <xdr:colOff>958320</xdr:colOff>
      <xdr:row>29</xdr:row>
      <xdr:rowOff>76680</xdr:rowOff>
    </xdr:to>
    <xdr:sp>
      <xdr:nvSpPr>
        <xdr:cNvPr id="17" name="図形 53"/>
        <xdr:cNvSpPr/>
      </xdr:nvSpPr>
      <xdr:spPr>
        <a:xfrm>
          <a:off x="1379880" y="2796840"/>
          <a:ext cx="131400" cy="7722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17</xdr:row>
      <xdr:rowOff>0</xdr:rowOff>
    </xdr:from>
    <xdr:to>
      <xdr:col>2</xdr:col>
      <xdr:colOff>936000</xdr:colOff>
      <xdr:row>19</xdr:row>
      <xdr:rowOff>124560</xdr:rowOff>
    </xdr:to>
    <xdr:sp>
      <xdr:nvSpPr>
        <xdr:cNvPr id="18" name="図形 53"/>
        <xdr:cNvSpPr/>
      </xdr:nvSpPr>
      <xdr:spPr>
        <a:xfrm>
          <a:off x="1401120" y="2073240"/>
          <a:ext cx="87840" cy="406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13</xdr:row>
      <xdr:rowOff>9360</xdr:rowOff>
    </xdr:from>
    <xdr:to>
      <xdr:col>2</xdr:col>
      <xdr:colOff>925920</xdr:colOff>
      <xdr:row>15</xdr:row>
      <xdr:rowOff>86040</xdr:rowOff>
    </xdr:to>
    <xdr:sp>
      <xdr:nvSpPr>
        <xdr:cNvPr id="19" name="図形 53"/>
        <xdr:cNvSpPr/>
      </xdr:nvSpPr>
      <xdr:spPr>
        <a:xfrm>
          <a:off x="1401120" y="1609560"/>
          <a:ext cx="7776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31</xdr:row>
      <xdr:rowOff>38160</xdr:rowOff>
    </xdr:from>
    <xdr:to>
      <xdr:col>2</xdr:col>
      <xdr:colOff>893160</xdr:colOff>
      <xdr:row>33</xdr:row>
      <xdr:rowOff>114840</xdr:rowOff>
    </xdr:to>
    <xdr:sp>
      <xdr:nvSpPr>
        <xdr:cNvPr id="20" name="図形 53"/>
        <xdr:cNvSpPr/>
      </xdr:nvSpPr>
      <xdr:spPr>
        <a:xfrm>
          <a:off x="1401120" y="3721680"/>
          <a:ext cx="4500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35</xdr:row>
      <xdr:rowOff>19440</xdr:rowOff>
    </xdr:from>
    <xdr:to>
      <xdr:col>2</xdr:col>
      <xdr:colOff>936000</xdr:colOff>
      <xdr:row>38</xdr:row>
      <xdr:rowOff>19440</xdr:rowOff>
    </xdr:to>
    <xdr:sp>
      <xdr:nvSpPr>
        <xdr:cNvPr id="21" name="図形 53"/>
        <xdr:cNvSpPr/>
      </xdr:nvSpPr>
      <xdr:spPr>
        <a:xfrm>
          <a:off x="1401120" y="4176000"/>
          <a:ext cx="87840" cy="423000"/>
        </a:xfrm>
        <a:prstGeom prst="pie">
          <a:avLst/>
        </a:pr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7480</xdr:colOff>
      <xdr:row>1</xdr:row>
      <xdr:rowOff>28080</xdr:rowOff>
    </xdr:from>
    <xdr:to>
      <xdr:col>8</xdr:col>
      <xdr:colOff>388080</xdr:colOff>
      <xdr:row>24</xdr:row>
      <xdr:rowOff>57240</xdr:rowOff>
    </xdr:to>
    <xdr:pic>
      <xdr:nvPicPr>
        <xdr:cNvPr id="22" name="Picture 10" descr=""/>
        <xdr:cNvPicPr/>
      </xdr:nvPicPr>
      <xdr:blipFill>
        <a:blip r:embed="rId1"/>
        <a:stretch/>
      </xdr:blipFill>
      <xdr:spPr>
        <a:xfrm>
          <a:off x="537480" y="209160"/>
          <a:ext cx="6042960" cy="4191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7000</xdr:colOff>
      <xdr:row>6</xdr:row>
      <xdr:rowOff>38160</xdr:rowOff>
    </xdr:from>
    <xdr:to>
      <xdr:col>2</xdr:col>
      <xdr:colOff>968400</xdr:colOff>
      <xdr:row>11</xdr:row>
      <xdr:rowOff>105120</xdr:rowOff>
    </xdr:to>
    <xdr:sp>
      <xdr:nvSpPr>
        <xdr:cNvPr id="23" name="図形 53"/>
        <xdr:cNvSpPr/>
      </xdr:nvSpPr>
      <xdr:spPr>
        <a:xfrm>
          <a:off x="1389960" y="742320"/>
          <a:ext cx="131400" cy="7718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26920</xdr:colOff>
      <xdr:row>24</xdr:row>
      <xdr:rowOff>9360</xdr:rowOff>
    </xdr:from>
    <xdr:to>
      <xdr:col>2</xdr:col>
      <xdr:colOff>958320</xdr:colOff>
      <xdr:row>29</xdr:row>
      <xdr:rowOff>76680</xdr:rowOff>
    </xdr:to>
    <xdr:sp>
      <xdr:nvSpPr>
        <xdr:cNvPr id="24" name="図形 53"/>
        <xdr:cNvSpPr/>
      </xdr:nvSpPr>
      <xdr:spPr>
        <a:xfrm>
          <a:off x="1379880" y="2796840"/>
          <a:ext cx="131400" cy="7722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17</xdr:row>
      <xdr:rowOff>0</xdr:rowOff>
    </xdr:from>
    <xdr:to>
      <xdr:col>2</xdr:col>
      <xdr:colOff>936000</xdr:colOff>
      <xdr:row>19</xdr:row>
      <xdr:rowOff>124560</xdr:rowOff>
    </xdr:to>
    <xdr:sp>
      <xdr:nvSpPr>
        <xdr:cNvPr id="25" name="図形 53"/>
        <xdr:cNvSpPr/>
      </xdr:nvSpPr>
      <xdr:spPr>
        <a:xfrm>
          <a:off x="1401120" y="2073240"/>
          <a:ext cx="87840" cy="406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13</xdr:row>
      <xdr:rowOff>9360</xdr:rowOff>
    </xdr:from>
    <xdr:to>
      <xdr:col>2</xdr:col>
      <xdr:colOff>925920</xdr:colOff>
      <xdr:row>15</xdr:row>
      <xdr:rowOff>86040</xdr:rowOff>
    </xdr:to>
    <xdr:sp>
      <xdr:nvSpPr>
        <xdr:cNvPr id="26" name="図形 53"/>
        <xdr:cNvSpPr/>
      </xdr:nvSpPr>
      <xdr:spPr>
        <a:xfrm>
          <a:off x="1401120" y="1609560"/>
          <a:ext cx="7776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31</xdr:row>
      <xdr:rowOff>38160</xdr:rowOff>
    </xdr:from>
    <xdr:to>
      <xdr:col>2</xdr:col>
      <xdr:colOff>893160</xdr:colOff>
      <xdr:row>33</xdr:row>
      <xdr:rowOff>114840</xdr:rowOff>
    </xdr:to>
    <xdr:sp>
      <xdr:nvSpPr>
        <xdr:cNvPr id="27" name="図形 53"/>
        <xdr:cNvSpPr/>
      </xdr:nvSpPr>
      <xdr:spPr>
        <a:xfrm>
          <a:off x="1401120" y="3721680"/>
          <a:ext cx="4500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35</xdr:row>
      <xdr:rowOff>19440</xdr:rowOff>
    </xdr:from>
    <xdr:to>
      <xdr:col>2</xdr:col>
      <xdr:colOff>936000</xdr:colOff>
      <xdr:row>38</xdr:row>
      <xdr:rowOff>19440</xdr:rowOff>
    </xdr:to>
    <xdr:sp>
      <xdr:nvSpPr>
        <xdr:cNvPr id="28" name="図形 53"/>
        <xdr:cNvSpPr/>
      </xdr:nvSpPr>
      <xdr:spPr>
        <a:xfrm>
          <a:off x="1401120" y="4176000"/>
          <a:ext cx="87840" cy="423000"/>
        </a:xfrm>
        <a:prstGeom prst="pie">
          <a:avLst/>
        </a:pr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8240</xdr:colOff>
      <xdr:row>21</xdr:row>
      <xdr:rowOff>0</xdr:rowOff>
    </xdr:from>
    <xdr:to>
      <xdr:col>13</xdr:col>
      <xdr:colOff>239400</xdr:colOff>
      <xdr:row>22</xdr:row>
      <xdr:rowOff>38160</xdr:rowOff>
    </xdr:to>
    <xdr:sp>
      <xdr:nvSpPr>
        <xdr:cNvPr id="29" name="Text Box 25"/>
        <xdr:cNvSpPr/>
      </xdr:nvSpPr>
      <xdr:spPr>
        <a:xfrm>
          <a:off x="5950080" y="3525480"/>
          <a:ext cx="956160" cy="219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0690;&#33914;&#27096;&#12408;/H22&#23398;&#26657;&#20445;&#20581;&#12288;/07%20%20&#20844;&#34920;/&#36895;&#22577;/2.&#12288;&#21407;&#31295;/&#34920;/&#26412;&#32232;&#21152;&#24037;&#12487;&#12540;&#12479;H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0690;&#33914;&#27096;&#12408;/H22&#23398;&#26657;&#20445;&#20581;&#12288;/07%20%20&#20844;&#34920;/&#30906;&#22577;/1.&#12288;&#21407;&#31295;/&#32113;&#35336;&#34920;/1.&#12288;&#26412;&#32232;&#29992;22&#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手引"/>
      <sheetName val="対象元D"/>
      <sheetName val="調査対象者数"/>
      <sheetName val="入力表1"/>
      <sheetName val="入力表2"/>
      <sheetName val="Sheet1"/>
      <sheetName val="表1(旧表1-1)"/>
      <sheetName val="表1(レク用・全国・３つ合体　)"/>
      <sheetName val="表2(旧表1-2)"/>
      <sheetName val="表2(レク用・全国)"/>
      <sheetName val="表3(旧表1-3)"/>
      <sheetName val="表3(レク用・全国)"/>
      <sheetName val="表4(旧表7)"/>
      <sheetName val="表5(旧表8)"/>
      <sheetName val="表5(レク用)"/>
      <sheetName val="元男D(表6)"/>
      <sheetName val="元女D(表6)"/>
      <sheetName val="元男(表7)"/>
      <sheetName val="元女(表7)"/>
      <sheetName val="表6､7(旧表16)"/>
      <sheetName val="図1"/>
      <sheetName val="図2"/>
      <sheetName val="図3"/>
      <sheetName val="図4"/>
      <sheetName val="表6G(19男)"/>
      <sheetName val="表6G(18男)"/>
      <sheetName val="表6G(20女)"/>
      <sheetName val="表6G(19女)"/>
      <sheetName val="表6G(18女)"/>
      <sheetName val="20男身長G"/>
      <sheetName val="19男身長G"/>
      <sheetName val="20女身長G"/>
      <sheetName val="19女身長G"/>
      <sheetName val="表2"/>
      <sheetName val="表４"/>
      <sheetName val="表3，図1～4"/>
      <sheetName val="表5，図5～8"/>
      <sheetName val="表6"/>
      <sheetName val="全国D(表5)"/>
      <sheetName val="表9，図10"/>
      <sheetName val="図9,11"/>
      <sheetName val="表10"/>
      <sheetName val="表11"/>
      <sheetName val="図12"/>
      <sheetName val="表12～表15"/>
    </sheetNames>
    <sheetDataSet>
      <sheetData sheetId="0"/>
      <sheetData sheetId="1"/>
      <sheetData sheetId="2"/>
      <sheetData sheetId="3">
        <row r="5">
          <cell r="B5">
            <v>110.8</v>
          </cell>
        </row>
        <row r="5">
          <cell r="D5">
            <v>110.1</v>
          </cell>
        </row>
        <row r="5">
          <cell r="F5">
            <v>19.3</v>
          </cell>
        </row>
        <row r="5">
          <cell r="H5">
            <v>18.9</v>
          </cell>
        </row>
        <row r="5">
          <cell r="J5">
            <v>61.9</v>
          </cell>
        </row>
        <row r="5">
          <cell r="L5">
            <v>61.6</v>
          </cell>
        </row>
        <row r="7">
          <cell r="B7">
            <v>116.6</v>
          </cell>
        </row>
        <row r="7">
          <cell r="D7">
            <v>115.7</v>
          </cell>
        </row>
        <row r="7">
          <cell r="F7">
            <v>21.7</v>
          </cell>
        </row>
        <row r="7">
          <cell r="H7">
            <v>21</v>
          </cell>
        </row>
        <row r="7">
          <cell r="J7">
            <v>64.9</v>
          </cell>
        </row>
        <row r="7">
          <cell r="L7">
            <v>64.5</v>
          </cell>
        </row>
        <row r="8">
          <cell r="B8">
            <v>122.3</v>
          </cell>
        </row>
        <row r="8">
          <cell r="D8">
            <v>122</v>
          </cell>
        </row>
        <row r="8">
          <cell r="F8">
            <v>24.3</v>
          </cell>
        </row>
        <row r="8">
          <cell r="H8">
            <v>24.1</v>
          </cell>
        </row>
        <row r="8">
          <cell r="J8">
            <v>67.6</v>
          </cell>
        </row>
        <row r="8">
          <cell r="L8">
            <v>67.7</v>
          </cell>
        </row>
        <row r="9">
          <cell r="B9">
            <v>128.3</v>
          </cell>
        </row>
        <row r="9">
          <cell r="D9">
            <v>128.1</v>
          </cell>
        </row>
        <row r="9">
          <cell r="F9">
            <v>27.5</v>
          </cell>
        </row>
        <row r="9">
          <cell r="H9">
            <v>27.2</v>
          </cell>
        </row>
        <row r="9">
          <cell r="J9">
            <v>70.3</v>
          </cell>
        </row>
        <row r="9">
          <cell r="L9">
            <v>70.4</v>
          </cell>
        </row>
        <row r="10">
          <cell r="B10">
            <v>133.7</v>
          </cell>
        </row>
        <row r="10">
          <cell r="D10">
            <v>133.5</v>
          </cell>
        </row>
        <row r="10">
          <cell r="F10">
            <v>31.6</v>
          </cell>
        </row>
        <row r="10">
          <cell r="H10">
            <v>30.2</v>
          </cell>
        </row>
        <row r="10">
          <cell r="J10">
            <v>72.8</v>
          </cell>
        </row>
        <row r="10">
          <cell r="L10">
            <v>72.7</v>
          </cell>
        </row>
        <row r="11">
          <cell r="B11">
            <v>138.8</v>
          </cell>
        </row>
        <row r="11">
          <cell r="D11">
            <v>139.7</v>
          </cell>
        </row>
        <row r="11">
          <cell r="F11">
            <v>34.3</v>
          </cell>
        </row>
        <row r="11">
          <cell r="H11">
            <v>34</v>
          </cell>
        </row>
        <row r="11">
          <cell r="J11">
            <v>74.7</v>
          </cell>
        </row>
        <row r="11">
          <cell r="L11">
            <v>75.7</v>
          </cell>
        </row>
        <row r="12">
          <cell r="B12">
            <v>145.6</v>
          </cell>
        </row>
        <row r="12">
          <cell r="D12">
            <v>146.9</v>
          </cell>
        </row>
        <row r="12">
          <cell r="F12">
            <v>39.7</v>
          </cell>
        </row>
        <row r="12">
          <cell r="H12">
            <v>40</v>
          </cell>
        </row>
        <row r="12">
          <cell r="J12">
            <v>78.2</v>
          </cell>
        </row>
        <row r="12">
          <cell r="L12">
            <v>79.5</v>
          </cell>
        </row>
        <row r="14">
          <cell r="B14">
            <v>153.3</v>
          </cell>
        </row>
        <row r="14">
          <cell r="D14">
            <v>151.6</v>
          </cell>
        </row>
        <row r="14">
          <cell r="F14">
            <v>45.7</v>
          </cell>
        </row>
        <row r="14">
          <cell r="H14">
            <v>45.1</v>
          </cell>
        </row>
        <row r="14">
          <cell r="J14">
            <v>82</v>
          </cell>
        </row>
        <row r="14">
          <cell r="L14">
            <v>82.4</v>
          </cell>
        </row>
        <row r="15">
          <cell r="B15">
            <v>160.1</v>
          </cell>
        </row>
        <row r="15">
          <cell r="D15">
            <v>155.1</v>
          </cell>
        </row>
        <row r="15">
          <cell r="F15">
            <v>50.6</v>
          </cell>
        </row>
        <row r="15">
          <cell r="H15">
            <v>48.7</v>
          </cell>
        </row>
        <row r="15">
          <cell r="J15">
            <v>85.4</v>
          </cell>
        </row>
        <row r="15">
          <cell r="L15">
            <v>84.2</v>
          </cell>
        </row>
        <row r="16">
          <cell r="B16">
            <v>165.2</v>
          </cell>
        </row>
        <row r="16">
          <cell r="D16">
            <v>156.2</v>
          </cell>
        </row>
        <row r="16">
          <cell r="F16">
            <v>55.1</v>
          </cell>
        </row>
        <row r="16">
          <cell r="H16">
            <v>51.2</v>
          </cell>
        </row>
        <row r="16">
          <cell r="J16">
            <v>88.3</v>
          </cell>
        </row>
        <row r="16">
          <cell r="L16">
            <v>84.9</v>
          </cell>
        </row>
        <row r="18">
          <cell r="B18">
            <v>168.6</v>
          </cell>
        </row>
        <row r="18">
          <cell r="D18">
            <v>156.7</v>
          </cell>
        </row>
        <row r="18">
          <cell r="F18">
            <v>61.7</v>
          </cell>
        </row>
        <row r="18">
          <cell r="H18">
            <v>53.1</v>
          </cell>
        </row>
        <row r="18">
          <cell r="J18">
            <v>90.6</v>
          </cell>
        </row>
        <row r="18">
          <cell r="L18">
            <v>85.4</v>
          </cell>
        </row>
        <row r="19">
          <cell r="B19">
            <v>169.6</v>
          </cell>
        </row>
        <row r="19">
          <cell r="D19">
            <v>157.5</v>
          </cell>
        </row>
        <row r="19">
          <cell r="F19">
            <v>62.8</v>
          </cell>
        </row>
        <row r="19">
          <cell r="H19">
            <v>53.3</v>
          </cell>
        </row>
        <row r="19">
          <cell r="J19">
            <v>91.3</v>
          </cell>
        </row>
        <row r="19">
          <cell r="L19">
            <v>85.7</v>
          </cell>
        </row>
        <row r="20">
          <cell r="B20">
            <v>170.3</v>
          </cell>
        </row>
        <row r="20">
          <cell r="D20">
            <v>157.5</v>
          </cell>
        </row>
        <row r="20">
          <cell r="F20">
            <v>63.4</v>
          </cell>
        </row>
        <row r="20">
          <cell r="H20">
            <v>53.7</v>
          </cell>
        </row>
        <row r="20">
          <cell r="J20">
            <v>91.6</v>
          </cell>
        </row>
        <row r="20">
          <cell r="L20">
            <v>85.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引"/>
      <sheetName val="対象基D"/>
      <sheetName val="調査対象者数"/>
      <sheetName val="入力表1"/>
      <sheetName val="入力表2"/>
      <sheetName val="表1"/>
      <sheetName val="表2"/>
      <sheetName val="表3"/>
      <sheetName val="表4"/>
      <sheetName val="表5，図1～4"/>
      <sheetName val="表6"/>
      <sheetName val="図5、6"/>
      <sheetName val="表7，図7、8"/>
      <sheetName val="表8"/>
      <sheetName val="表9"/>
      <sheetName val="表10"/>
      <sheetName val="表11，図10"/>
      <sheetName val="図9,11"/>
      <sheetName val="図12"/>
      <sheetName val="表12、表15、表16"/>
      <sheetName val="表13"/>
      <sheetName val="表14"/>
      <sheetName val="表17、18"/>
      <sheetName val="図13"/>
      <sheetName val="図14"/>
      <sheetName val="図15"/>
      <sheetName val="図16"/>
    </sheetNames>
    <sheetDataSet>
      <sheetData sheetId="0"/>
      <sheetData sheetId="1"/>
      <sheetData sheetId="2"/>
      <sheetData sheetId="3">
        <row r="5">
          <cell r="B5">
            <v>110.8</v>
          </cell>
        </row>
        <row r="5">
          <cell r="D5">
            <v>110.1</v>
          </cell>
        </row>
        <row r="5">
          <cell r="F5">
            <v>19.3</v>
          </cell>
        </row>
        <row r="5">
          <cell r="H5">
            <v>18.9</v>
          </cell>
        </row>
        <row r="5">
          <cell r="J5">
            <v>61.9</v>
          </cell>
        </row>
        <row r="5">
          <cell r="L5">
            <v>61.6</v>
          </cell>
        </row>
        <row r="7">
          <cell r="B7">
            <v>116.6</v>
          </cell>
        </row>
        <row r="7">
          <cell r="D7">
            <v>115.7</v>
          </cell>
        </row>
        <row r="7">
          <cell r="F7">
            <v>21.7</v>
          </cell>
        </row>
        <row r="7">
          <cell r="H7">
            <v>21</v>
          </cell>
        </row>
        <row r="7">
          <cell r="J7">
            <v>64.9</v>
          </cell>
        </row>
        <row r="7">
          <cell r="L7">
            <v>64.5</v>
          </cell>
        </row>
        <row r="8">
          <cell r="B8">
            <v>122.3</v>
          </cell>
        </row>
        <row r="8">
          <cell r="D8">
            <v>122</v>
          </cell>
        </row>
        <row r="8">
          <cell r="F8">
            <v>24.3</v>
          </cell>
        </row>
        <row r="8">
          <cell r="H8">
            <v>24.1</v>
          </cell>
        </row>
        <row r="8">
          <cell r="J8">
            <v>67.6</v>
          </cell>
        </row>
        <row r="8">
          <cell r="L8">
            <v>67.7</v>
          </cell>
        </row>
        <row r="9">
          <cell r="B9">
            <v>128.3</v>
          </cell>
        </row>
        <row r="9">
          <cell r="D9">
            <v>128.1</v>
          </cell>
        </row>
        <row r="9">
          <cell r="F9">
            <v>27.5</v>
          </cell>
        </row>
        <row r="9">
          <cell r="H9">
            <v>27.2</v>
          </cell>
        </row>
        <row r="9">
          <cell r="J9">
            <v>70.3</v>
          </cell>
        </row>
        <row r="9">
          <cell r="L9">
            <v>70.4</v>
          </cell>
        </row>
        <row r="10">
          <cell r="B10">
            <v>133.7</v>
          </cell>
        </row>
        <row r="10">
          <cell r="D10">
            <v>133.5</v>
          </cell>
        </row>
        <row r="10">
          <cell r="F10">
            <v>31.6</v>
          </cell>
        </row>
        <row r="10">
          <cell r="H10">
            <v>30.2</v>
          </cell>
        </row>
        <row r="10">
          <cell r="J10">
            <v>72.8</v>
          </cell>
        </row>
        <row r="10">
          <cell r="L10">
            <v>72.7</v>
          </cell>
        </row>
        <row r="11">
          <cell r="B11">
            <v>138.8</v>
          </cell>
        </row>
        <row r="11">
          <cell r="D11">
            <v>139.7</v>
          </cell>
        </row>
        <row r="11">
          <cell r="F11">
            <v>34.3</v>
          </cell>
        </row>
        <row r="11">
          <cell r="H11">
            <v>34</v>
          </cell>
        </row>
        <row r="11">
          <cell r="J11">
            <v>74.7</v>
          </cell>
        </row>
        <row r="11">
          <cell r="L11">
            <v>75.7</v>
          </cell>
        </row>
        <row r="12">
          <cell r="B12">
            <v>145.6</v>
          </cell>
        </row>
        <row r="12">
          <cell r="D12">
            <v>146.9</v>
          </cell>
        </row>
        <row r="12">
          <cell r="F12">
            <v>39.7</v>
          </cell>
        </row>
        <row r="12">
          <cell r="H12">
            <v>40</v>
          </cell>
        </row>
        <row r="12">
          <cell r="J12">
            <v>78.2</v>
          </cell>
        </row>
        <row r="12">
          <cell r="L12">
            <v>79.5</v>
          </cell>
        </row>
        <row r="14">
          <cell r="B14">
            <v>153.3</v>
          </cell>
        </row>
        <row r="14">
          <cell r="D14">
            <v>151.6</v>
          </cell>
        </row>
        <row r="14">
          <cell r="F14">
            <v>45.7</v>
          </cell>
        </row>
        <row r="14">
          <cell r="H14">
            <v>45.1</v>
          </cell>
        </row>
        <row r="14">
          <cell r="J14">
            <v>82</v>
          </cell>
        </row>
        <row r="14">
          <cell r="L14">
            <v>82.4</v>
          </cell>
        </row>
        <row r="15">
          <cell r="B15">
            <v>160.1</v>
          </cell>
        </row>
        <row r="15">
          <cell r="D15">
            <v>155.1</v>
          </cell>
        </row>
        <row r="15">
          <cell r="F15">
            <v>50.6</v>
          </cell>
        </row>
        <row r="15">
          <cell r="H15">
            <v>48.7</v>
          </cell>
        </row>
        <row r="15">
          <cell r="J15">
            <v>85.4</v>
          </cell>
        </row>
        <row r="15">
          <cell r="L15">
            <v>84.2</v>
          </cell>
        </row>
        <row r="16">
          <cell r="B16">
            <v>165.2</v>
          </cell>
        </row>
        <row r="16">
          <cell r="D16">
            <v>156.2</v>
          </cell>
        </row>
        <row r="16">
          <cell r="F16">
            <v>55.1</v>
          </cell>
        </row>
        <row r="16">
          <cell r="H16">
            <v>51.2</v>
          </cell>
        </row>
        <row r="16">
          <cell r="J16">
            <v>88.3</v>
          </cell>
        </row>
        <row r="16">
          <cell r="L16">
            <v>84.9</v>
          </cell>
        </row>
        <row r="18">
          <cell r="B18">
            <v>168.6</v>
          </cell>
        </row>
        <row r="18">
          <cell r="D18">
            <v>156.7</v>
          </cell>
        </row>
        <row r="18">
          <cell r="F18">
            <v>61.7</v>
          </cell>
        </row>
        <row r="18">
          <cell r="H18">
            <v>53.1</v>
          </cell>
        </row>
        <row r="18">
          <cell r="J18">
            <v>90.6</v>
          </cell>
        </row>
        <row r="18">
          <cell r="L18">
            <v>85.4</v>
          </cell>
        </row>
        <row r="19">
          <cell r="B19">
            <v>169.6</v>
          </cell>
        </row>
        <row r="19">
          <cell r="D19">
            <v>157.5</v>
          </cell>
        </row>
        <row r="19">
          <cell r="F19">
            <v>62.8</v>
          </cell>
        </row>
        <row r="19">
          <cell r="H19">
            <v>53.3</v>
          </cell>
        </row>
        <row r="19">
          <cell r="J19">
            <v>91.3</v>
          </cell>
        </row>
        <row r="19">
          <cell r="L19">
            <v>85.7</v>
          </cell>
        </row>
        <row r="20">
          <cell r="B20">
            <v>170.3</v>
          </cell>
        </row>
        <row r="20">
          <cell r="D20">
            <v>157.5</v>
          </cell>
        </row>
        <row r="20">
          <cell r="F20">
            <v>63.4</v>
          </cell>
        </row>
        <row r="20">
          <cell r="H20">
            <v>53.7</v>
          </cell>
        </row>
        <row r="20">
          <cell r="J20">
            <v>91.6</v>
          </cell>
        </row>
        <row r="20">
          <cell r="L20">
            <v>85.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G27" activeCellId="0" sqref="G27"/>
    </sheetView>
  </sheetViews>
  <sheetFormatPr defaultColWidth="10.99609375" defaultRowHeight="14.25" zeroHeight="false" outlineLevelRow="0" outlineLevelCol="0"/>
  <cols>
    <col collapsed="false" customWidth="true" hidden="false" outlineLevel="0" max="1" min="1" style="0" width="1.62"/>
    <col collapsed="false" customWidth="true" hidden="false" outlineLevel="0" max="2" min="2" style="0" width="12.62"/>
    <col collapsed="false" customWidth="true" hidden="false" outlineLevel="0" max="4" min="3" style="0" width="5.62"/>
    <col collapsed="false" customWidth="true" hidden="false" outlineLevel="0" max="5" min="5" style="0" width="5.87"/>
    <col collapsed="false" customWidth="true" hidden="false" outlineLevel="0" max="7" min="6" style="0" width="5.62"/>
    <col collapsed="false" customWidth="true" hidden="false" outlineLevel="0" max="8" min="8" style="0" width="5.87"/>
    <col collapsed="false" customWidth="true" hidden="false" outlineLevel="0" max="10" min="9" style="0" width="5.62"/>
    <col collapsed="false" customWidth="true" hidden="false" outlineLevel="0" max="11" min="11" style="0" width="1.62"/>
    <col collapsed="false" customWidth="true" hidden="false" outlineLevel="0" max="12" min="12" style="0" width="5.11"/>
    <col collapsed="false" customWidth="true" hidden="false" outlineLevel="0" max="13" min="13" style="0" width="1.62"/>
    <col collapsed="false" customWidth="true" hidden="false" outlineLevel="0" max="14" min="14" style="0" width="5.11"/>
  </cols>
  <sheetData>
    <row r="1" customFormat="false" ht="14.25" hidden="false" customHeight="false" outlineLevel="0" collapsed="false">
      <c r="A1" s="1"/>
      <c r="B1" s="2" t="s">
        <v>0</v>
      </c>
      <c r="C1" s="3"/>
      <c r="D1" s="3"/>
      <c r="E1" s="3"/>
      <c r="F1" s="3"/>
      <c r="K1" s="4"/>
      <c r="L1" s="1"/>
      <c r="M1" s="1"/>
      <c r="N1" s="5" t="s">
        <v>1</v>
      </c>
    </row>
    <row r="2" customFormat="false" ht="11.1" hidden="false" customHeight="true" outlineLevel="0" collapsed="false">
      <c r="A2" s="6"/>
      <c r="B2" s="7" t="s">
        <v>2</v>
      </c>
      <c r="C2" s="7" t="s">
        <v>3</v>
      </c>
      <c r="D2" s="7"/>
      <c r="E2" s="7"/>
      <c r="F2" s="7"/>
      <c r="G2" s="7"/>
      <c r="H2" s="7"/>
      <c r="I2" s="7" t="s">
        <v>4</v>
      </c>
      <c r="J2" s="7"/>
      <c r="K2" s="8" t="s">
        <v>5</v>
      </c>
      <c r="L2" s="8"/>
      <c r="M2" s="8"/>
      <c r="N2" s="8"/>
    </row>
    <row r="3" customFormat="false" ht="11.1" hidden="false" customHeight="true" outlineLevel="0" collapsed="false">
      <c r="A3" s="6"/>
      <c r="B3" s="7"/>
      <c r="C3" s="9" t="s">
        <v>6</v>
      </c>
      <c r="D3" s="9"/>
      <c r="E3" s="9"/>
      <c r="F3" s="9" t="s">
        <v>7</v>
      </c>
      <c r="G3" s="9"/>
      <c r="H3" s="9"/>
      <c r="I3" s="10" t="s">
        <v>6</v>
      </c>
      <c r="J3" s="9" t="s">
        <v>7</v>
      </c>
      <c r="K3" s="9" t="s">
        <v>6</v>
      </c>
      <c r="L3" s="9"/>
      <c r="M3" s="9" t="s">
        <v>7</v>
      </c>
      <c r="N3" s="9"/>
    </row>
    <row r="4" customFormat="false" ht="11.1" hidden="false" customHeight="true" outlineLevel="0" collapsed="false">
      <c r="A4" s="6"/>
      <c r="B4" s="7"/>
      <c r="C4" s="11" t="s">
        <v>8</v>
      </c>
      <c r="D4" s="12" t="s">
        <v>9</v>
      </c>
      <c r="E4" s="13" t="s">
        <v>10</v>
      </c>
      <c r="F4" s="11" t="s">
        <v>8</v>
      </c>
      <c r="G4" s="12" t="s">
        <v>9</v>
      </c>
      <c r="H4" s="13" t="s">
        <v>10</v>
      </c>
      <c r="I4" s="12" t="s">
        <v>8</v>
      </c>
      <c r="J4" s="12" t="s">
        <v>8</v>
      </c>
      <c r="K4" s="7" t="s">
        <v>11</v>
      </c>
      <c r="L4" s="7"/>
      <c r="M4" s="7" t="s">
        <v>12</v>
      </c>
      <c r="N4" s="7"/>
    </row>
    <row r="5" customFormat="false" ht="11.1" hidden="false" customHeight="true" outlineLevel="0" collapsed="false">
      <c r="A5" s="6"/>
      <c r="B5" s="7"/>
      <c r="C5" s="14" t="s">
        <v>13</v>
      </c>
      <c r="D5" s="15" t="s">
        <v>14</v>
      </c>
      <c r="E5" s="15" t="s">
        <v>15</v>
      </c>
      <c r="F5" s="14" t="s">
        <v>16</v>
      </c>
      <c r="G5" s="16" t="s">
        <v>17</v>
      </c>
      <c r="H5" s="16" t="s">
        <v>18</v>
      </c>
      <c r="I5" s="17" t="s">
        <v>19</v>
      </c>
      <c r="J5" s="16" t="s">
        <v>20</v>
      </c>
      <c r="K5" s="7"/>
      <c r="L5" s="7"/>
      <c r="M5" s="7"/>
      <c r="N5" s="7"/>
    </row>
    <row r="6" customFormat="false" ht="6" hidden="false" customHeight="true" outlineLevel="0" collapsed="false">
      <c r="A6" s="6"/>
      <c r="B6" s="18"/>
      <c r="C6" s="19"/>
      <c r="D6" s="20"/>
      <c r="E6" s="21"/>
      <c r="F6" s="22"/>
      <c r="G6" s="21"/>
      <c r="H6" s="23"/>
      <c r="I6" s="24"/>
      <c r="J6" s="25"/>
      <c r="K6" s="26"/>
      <c r="L6" s="27"/>
      <c r="M6" s="26"/>
      <c r="N6" s="27"/>
    </row>
    <row r="7" customFormat="false" ht="12" hidden="false" customHeight="true" outlineLevel="0" collapsed="false">
      <c r="A7" s="6"/>
      <c r="B7" s="28" t="s">
        <v>21</v>
      </c>
      <c r="C7" s="29" t="n">
        <f aca="false">[1]入力表1!B5</f>
        <v>110.8</v>
      </c>
      <c r="D7" s="30" t="n">
        <v>111</v>
      </c>
      <c r="E7" s="31" t="n">
        <f aca="false">C7-D7</f>
        <v>-0.200000000000003</v>
      </c>
      <c r="F7" s="32" t="n">
        <f aca="false">[1]入力表1!D5</f>
        <v>110.1</v>
      </c>
      <c r="G7" s="33" t="n">
        <v>110.1</v>
      </c>
      <c r="H7" s="31" t="n">
        <f aca="false">F7-G7</f>
        <v>0</v>
      </c>
      <c r="I7" s="34" t="n">
        <v>110.7</v>
      </c>
      <c r="J7" s="35" t="n">
        <v>109.8</v>
      </c>
      <c r="L7" s="36" t="n">
        <f aca="false">C7-I7</f>
        <v>0.0999999999999943</v>
      </c>
      <c r="M7" s="31"/>
      <c r="N7" s="36" t="n">
        <f aca="false">F7-J7</f>
        <v>0.299999999999997</v>
      </c>
    </row>
    <row r="8" customFormat="false" ht="5.1" hidden="false" customHeight="true" outlineLevel="0" collapsed="false">
      <c r="A8" s="6"/>
      <c r="B8" s="37"/>
      <c r="C8" s="29"/>
      <c r="D8" s="30"/>
      <c r="E8" s="31"/>
      <c r="F8" s="32"/>
      <c r="G8" s="33"/>
      <c r="H8" s="31"/>
      <c r="I8" s="34"/>
      <c r="J8" s="35"/>
      <c r="K8" s="30"/>
      <c r="L8" s="36"/>
      <c r="M8" s="31"/>
      <c r="N8" s="36"/>
    </row>
    <row r="9" customFormat="false" ht="12" hidden="false" customHeight="true" outlineLevel="0" collapsed="false">
      <c r="A9" s="6"/>
      <c r="B9" s="38" t="s">
        <v>22</v>
      </c>
      <c r="C9" s="29" t="n">
        <f aca="false">[1]入力表1!B7</f>
        <v>116.6</v>
      </c>
      <c r="D9" s="30" t="n">
        <v>116.8</v>
      </c>
      <c r="E9" s="31" t="n">
        <f aca="false">C9-D9</f>
        <v>-0.200000000000003</v>
      </c>
      <c r="F9" s="32" t="n">
        <f aca="false">[1]入力表1!D7</f>
        <v>115.7</v>
      </c>
      <c r="G9" s="33" t="n">
        <v>116.2</v>
      </c>
      <c r="H9" s="31" t="n">
        <f aca="false">F9-G9</f>
        <v>-0.5</v>
      </c>
      <c r="I9" s="34" t="n">
        <v>116.7</v>
      </c>
      <c r="J9" s="35" t="n">
        <v>115.8</v>
      </c>
      <c r="K9" s="30"/>
      <c r="L9" s="36" t="n">
        <f aca="false">C9-I9</f>
        <v>-0.100000000000009</v>
      </c>
      <c r="M9" s="31"/>
      <c r="N9" s="36" t="n">
        <f aca="false">F9-J9</f>
        <v>-0.0999999999999943</v>
      </c>
    </row>
    <row r="10" customFormat="false" ht="12" hidden="false" customHeight="true" outlineLevel="0" collapsed="false">
      <c r="A10" s="6"/>
      <c r="B10" s="38" t="s">
        <v>23</v>
      </c>
      <c r="C10" s="29" t="n">
        <f aca="false">[1]入力表1!B8</f>
        <v>122.3</v>
      </c>
      <c r="D10" s="30" t="n">
        <v>122.7</v>
      </c>
      <c r="E10" s="31" t="n">
        <f aca="false">C10-D10</f>
        <v>-0.400000000000006</v>
      </c>
      <c r="F10" s="32" t="n">
        <f aca="false">[1]入力表1!D8</f>
        <v>122</v>
      </c>
      <c r="G10" s="33" t="n">
        <v>121.5</v>
      </c>
      <c r="H10" s="31" t="n">
        <f aca="false">F10-G10</f>
        <v>0.5</v>
      </c>
      <c r="I10" s="34" t="n">
        <v>122.5</v>
      </c>
      <c r="J10" s="35" t="n">
        <v>121.7</v>
      </c>
      <c r="K10" s="30"/>
      <c r="L10" s="36" t="n">
        <f aca="false">C10-I10</f>
        <v>-0.200000000000003</v>
      </c>
      <c r="M10" s="31"/>
      <c r="N10" s="36" t="n">
        <f aca="false">F10-J10</f>
        <v>0.299999999999997</v>
      </c>
    </row>
    <row r="11" customFormat="false" ht="12" hidden="false" customHeight="true" outlineLevel="0" collapsed="false">
      <c r="A11" s="6"/>
      <c r="B11" s="28" t="s">
        <v>24</v>
      </c>
      <c r="C11" s="29" t="n">
        <f aca="false">[1]入力表1!B9</f>
        <v>128.3</v>
      </c>
      <c r="D11" s="39" t="n">
        <v>128.9</v>
      </c>
      <c r="E11" s="31" t="n">
        <f aca="false">C11-D11</f>
        <v>-0.599999999999994</v>
      </c>
      <c r="F11" s="32" t="n">
        <f aca="false">[1]入力表1!D9</f>
        <v>128.1</v>
      </c>
      <c r="G11" s="33" t="n">
        <v>127.3</v>
      </c>
      <c r="H11" s="31" t="n">
        <f aca="false">F11-G11</f>
        <v>0.799999999999997</v>
      </c>
      <c r="I11" s="34" t="n">
        <v>128.2</v>
      </c>
      <c r="J11" s="35" t="n">
        <v>127.4</v>
      </c>
      <c r="K11" s="30"/>
      <c r="L11" s="36" t="n">
        <f aca="false">C11-I11</f>
        <v>0.100000000000023</v>
      </c>
      <c r="M11" s="31"/>
      <c r="N11" s="36" t="n">
        <f aca="false">F11-J11</f>
        <v>0.699999999999989</v>
      </c>
    </row>
    <row r="12" customFormat="false" ht="12" hidden="false" customHeight="true" outlineLevel="0" collapsed="false">
      <c r="A12" s="6"/>
      <c r="B12" s="38" t="s">
        <v>25</v>
      </c>
      <c r="C12" s="29" t="n">
        <f aca="false">[1]入力表1!B10</f>
        <v>133.7</v>
      </c>
      <c r="D12" s="30" t="n">
        <v>134.2</v>
      </c>
      <c r="E12" s="31" t="n">
        <f aca="false">C12-D12</f>
        <v>-0.5</v>
      </c>
      <c r="F12" s="32" t="n">
        <f aca="false">[1]入力表1!D10</f>
        <v>133.5</v>
      </c>
      <c r="G12" s="40" t="n">
        <v>134.5</v>
      </c>
      <c r="H12" s="31" t="n">
        <f aca="false">F12-G12</f>
        <v>-1</v>
      </c>
      <c r="I12" s="34" t="n">
        <v>133.5</v>
      </c>
      <c r="J12" s="35" t="n">
        <v>133.5</v>
      </c>
      <c r="K12" s="30"/>
      <c r="L12" s="36" t="n">
        <f aca="false">C12-I12</f>
        <v>0.199999999999989</v>
      </c>
      <c r="M12" s="31"/>
      <c r="N12" s="36" t="n">
        <f aca="false">F12-J12</f>
        <v>0</v>
      </c>
    </row>
    <row r="13" customFormat="false" ht="12" hidden="false" customHeight="true" outlineLevel="0" collapsed="false">
      <c r="A13" s="6"/>
      <c r="B13" s="41" t="s">
        <v>26</v>
      </c>
      <c r="C13" s="29" t="n">
        <f aca="false">[1]入力表1!B11</f>
        <v>138.8</v>
      </c>
      <c r="D13" s="30" t="n">
        <v>139.2</v>
      </c>
      <c r="E13" s="31" t="n">
        <f aca="false">C13-D13</f>
        <v>-0.399999999999977</v>
      </c>
      <c r="F13" s="32" t="n">
        <f aca="false">[1]入力表1!D11</f>
        <v>139.7</v>
      </c>
      <c r="G13" s="33" t="n">
        <v>140.4</v>
      </c>
      <c r="H13" s="31" t="n">
        <f aca="false">F13-G13</f>
        <v>-0.700000000000017</v>
      </c>
      <c r="I13" s="34" t="n">
        <v>138.8</v>
      </c>
      <c r="J13" s="35" t="n">
        <v>140.2</v>
      </c>
      <c r="K13" s="30"/>
      <c r="L13" s="36" t="n">
        <f aca="false">C13-I13</f>
        <v>0</v>
      </c>
      <c r="M13" s="31"/>
      <c r="N13" s="36" t="n">
        <f aca="false">F13-J13</f>
        <v>-0.5</v>
      </c>
    </row>
    <row r="14" customFormat="false" ht="12" hidden="false" customHeight="true" outlineLevel="0" collapsed="false">
      <c r="A14" s="6"/>
      <c r="B14" s="41" t="s">
        <v>27</v>
      </c>
      <c r="C14" s="29" t="n">
        <f aca="false">[1]入力表1!B12</f>
        <v>145.6</v>
      </c>
      <c r="D14" s="30" t="n">
        <v>145.8</v>
      </c>
      <c r="E14" s="31" t="n">
        <f aca="false">C14-D14</f>
        <v>-0.200000000000017</v>
      </c>
      <c r="F14" s="32" t="n">
        <f aca="false">[1]入力表1!D12</f>
        <v>146.9</v>
      </c>
      <c r="G14" s="33" t="n">
        <v>147.1</v>
      </c>
      <c r="H14" s="31" t="n">
        <f aca="false">F14-G14</f>
        <v>-0.199999999999989</v>
      </c>
      <c r="I14" s="34" t="n">
        <v>145</v>
      </c>
      <c r="J14" s="35" t="n">
        <v>146.8</v>
      </c>
      <c r="K14" s="30"/>
      <c r="L14" s="36" t="n">
        <f aca="false">C14-I14</f>
        <v>0.599999999999994</v>
      </c>
      <c r="M14" s="31"/>
      <c r="N14" s="36" t="n">
        <f aca="false">F14-J14</f>
        <v>0.0999999999999943</v>
      </c>
    </row>
    <row r="15" customFormat="false" ht="5.1" hidden="false" customHeight="true" outlineLevel="0" collapsed="false">
      <c r="A15" s="6"/>
      <c r="B15" s="37"/>
      <c r="C15" s="29"/>
      <c r="D15" s="30"/>
      <c r="E15" s="31"/>
      <c r="F15" s="32"/>
      <c r="G15" s="33"/>
      <c r="H15" s="31"/>
      <c r="I15" s="34"/>
      <c r="J15" s="35"/>
      <c r="K15" s="30"/>
      <c r="L15" s="36"/>
      <c r="M15" s="31"/>
      <c r="N15" s="36"/>
    </row>
    <row r="16" customFormat="false" ht="12" hidden="false" customHeight="true" outlineLevel="0" collapsed="false">
      <c r="A16" s="6"/>
      <c r="B16" s="38" t="s">
        <v>28</v>
      </c>
      <c r="C16" s="29" t="n">
        <f aca="false">[1]入力表1!B14</f>
        <v>153.3</v>
      </c>
      <c r="D16" s="30" t="n">
        <v>153</v>
      </c>
      <c r="E16" s="31" t="n">
        <f aca="false">C16-D16</f>
        <v>0.300000000000011</v>
      </c>
      <c r="F16" s="32" t="n">
        <f aca="false">[1]入力表1!D14</f>
        <v>151.6</v>
      </c>
      <c r="G16" s="33" t="n">
        <v>152.1</v>
      </c>
      <c r="H16" s="31" t="n">
        <f aca="false">F16-G16</f>
        <v>-0.5</v>
      </c>
      <c r="I16" s="34" t="n">
        <v>152.4</v>
      </c>
      <c r="J16" s="35" t="n">
        <v>151.9</v>
      </c>
      <c r="K16" s="30"/>
      <c r="L16" s="36" t="n">
        <f aca="false">C16-I16</f>
        <v>0.900000000000006</v>
      </c>
      <c r="M16" s="31"/>
      <c r="N16" s="36" t="n">
        <f aca="false">F16-J16</f>
        <v>-0.300000000000011</v>
      </c>
    </row>
    <row r="17" customFormat="false" ht="12" hidden="false" customHeight="true" outlineLevel="0" collapsed="false">
      <c r="A17" s="6"/>
      <c r="B17" s="42" t="s">
        <v>29</v>
      </c>
      <c r="C17" s="32" t="n">
        <f aca="false">[1]入力表1!B15</f>
        <v>160.1</v>
      </c>
      <c r="D17" s="30" t="n">
        <v>159.7</v>
      </c>
      <c r="E17" s="31" t="n">
        <f aca="false">C17-D17</f>
        <v>0.400000000000006</v>
      </c>
      <c r="F17" s="32" t="n">
        <f aca="false">[1]入力表1!D15</f>
        <v>155.1</v>
      </c>
      <c r="G17" s="33" t="n">
        <v>154.7</v>
      </c>
      <c r="H17" s="31" t="n">
        <f aca="false">F17-G17</f>
        <v>0.400000000000006</v>
      </c>
      <c r="I17" s="34" t="n">
        <v>159.7</v>
      </c>
      <c r="J17" s="35" t="n">
        <v>155</v>
      </c>
      <c r="K17" s="30"/>
      <c r="L17" s="36" t="n">
        <f aca="false">C17-I17</f>
        <v>0.400000000000006</v>
      </c>
      <c r="M17" s="31"/>
      <c r="N17" s="36" t="n">
        <f aca="false">F17-J17</f>
        <v>0.0999999999999943</v>
      </c>
    </row>
    <row r="18" customFormat="false" ht="12" hidden="false" customHeight="true" outlineLevel="0" collapsed="false">
      <c r="A18" s="6"/>
      <c r="B18" s="41" t="s">
        <v>30</v>
      </c>
      <c r="C18" s="29" t="n">
        <f aca="false">[1]入力表1!B16</f>
        <v>165.2</v>
      </c>
      <c r="D18" s="30" t="n">
        <v>165.8</v>
      </c>
      <c r="E18" s="31" t="n">
        <f aca="false">C18-D18</f>
        <v>-0.600000000000023</v>
      </c>
      <c r="F18" s="32" t="n">
        <f aca="false">[1]入力表1!D16</f>
        <v>156.2</v>
      </c>
      <c r="G18" s="33" t="n">
        <v>156.8</v>
      </c>
      <c r="H18" s="31" t="n">
        <f aca="false">F18-G18</f>
        <v>-0.600000000000023</v>
      </c>
      <c r="I18" s="34" t="n">
        <v>165.1</v>
      </c>
      <c r="J18" s="35" t="n">
        <v>156.5</v>
      </c>
      <c r="K18" s="30"/>
      <c r="L18" s="36" t="n">
        <f aca="false">C18-I18</f>
        <v>0.0999999999999943</v>
      </c>
      <c r="M18" s="31"/>
      <c r="N18" s="36" t="n">
        <f aca="false">F18-J18</f>
        <v>-0.300000000000011</v>
      </c>
    </row>
    <row r="19" customFormat="false" ht="5.1" hidden="false" customHeight="true" outlineLevel="0" collapsed="false">
      <c r="A19" s="6"/>
      <c r="B19" s="37"/>
      <c r="C19" s="29"/>
      <c r="D19" s="43"/>
      <c r="E19" s="31"/>
      <c r="F19" s="32"/>
      <c r="G19" s="33"/>
      <c r="H19" s="31"/>
      <c r="I19" s="34"/>
      <c r="J19" s="35"/>
      <c r="K19" s="30"/>
      <c r="L19" s="36"/>
      <c r="M19" s="31"/>
      <c r="N19" s="36"/>
    </row>
    <row r="20" customFormat="false" ht="12" hidden="false" customHeight="true" outlineLevel="0" collapsed="false">
      <c r="A20" s="6"/>
      <c r="B20" s="38" t="s">
        <v>31</v>
      </c>
      <c r="C20" s="29" t="n">
        <f aca="false">[1]入力表1!B18</f>
        <v>168.6</v>
      </c>
      <c r="D20" s="30" t="n">
        <v>168.7</v>
      </c>
      <c r="E20" s="31" t="n">
        <f aca="false">C20-D20</f>
        <v>-0.0999999999999943</v>
      </c>
      <c r="F20" s="32" t="n">
        <f aca="false">[1]入力表1!D18</f>
        <v>156.7</v>
      </c>
      <c r="G20" s="33" t="n">
        <v>157.1</v>
      </c>
      <c r="H20" s="31" t="n">
        <f aca="false">F20-G20</f>
        <v>-0.400000000000006</v>
      </c>
      <c r="I20" s="34" t="n">
        <v>168.2</v>
      </c>
      <c r="J20" s="35" t="n">
        <v>157.1</v>
      </c>
      <c r="K20" s="30"/>
      <c r="L20" s="36" t="n">
        <f aca="false">C20-I20</f>
        <v>0.400000000000006</v>
      </c>
      <c r="M20" s="31"/>
      <c r="N20" s="36" t="n">
        <f aca="false">F20-J20</f>
        <v>-0.400000000000006</v>
      </c>
    </row>
    <row r="21" customFormat="false" ht="12" hidden="false" customHeight="true" outlineLevel="0" collapsed="false">
      <c r="A21" s="6"/>
      <c r="B21" s="44" t="s">
        <v>32</v>
      </c>
      <c r="C21" s="29" t="n">
        <f aca="false">[1]入力表1!B19</f>
        <v>169.6</v>
      </c>
      <c r="D21" s="30" t="n">
        <v>169.6</v>
      </c>
      <c r="E21" s="31" t="n">
        <f aca="false">C21-D21</f>
        <v>0</v>
      </c>
      <c r="F21" s="32" t="n">
        <f aca="false">[1]入力表1!D19</f>
        <v>157.5</v>
      </c>
      <c r="G21" s="33" t="n">
        <v>157</v>
      </c>
      <c r="H21" s="31" t="n">
        <f aca="false">F21-G21</f>
        <v>0.5</v>
      </c>
      <c r="I21" s="34" t="n">
        <v>169.9</v>
      </c>
      <c r="J21" s="35" t="n">
        <v>157.7</v>
      </c>
      <c r="K21" s="30"/>
      <c r="L21" s="36" t="n">
        <f aca="false">C21-I21</f>
        <v>-0.300000000000011</v>
      </c>
      <c r="M21" s="31"/>
      <c r="N21" s="36" t="n">
        <f aca="false">F21-J21</f>
        <v>-0.199999999999989</v>
      </c>
    </row>
    <row r="22" customFormat="false" ht="12" hidden="false" customHeight="true" outlineLevel="0" collapsed="false">
      <c r="A22" s="6"/>
      <c r="B22" s="41" t="s">
        <v>33</v>
      </c>
      <c r="C22" s="29" t="n">
        <f aca="false">[1]入力表1!B20</f>
        <v>170.3</v>
      </c>
      <c r="D22" s="30" t="n">
        <v>170.9</v>
      </c>
      <c r="E22" s="31" t="n">
        <f aca="false">C22-D22</f>
        <v>-0.599999999999994</v>
      </c>
      <c r="F22" s="32" t="n">
        <f aca="false">[1]入力表1!D20</f>
        <v>157.5</v>
      </c>
      <c r="G22" s="33" t="n">
        <v>157.8</v>
      </c>
      <c r="H22" s="31" t="n">
        <f aca="false">F22-G22</f>
        <v>-0.300000000000011</v>
      </c>
      <c r="I22" s="34" t="n">
        <v>170.7</v>
      </c>
      <c r="J22" s="35" t="n">
        <v>158</v>
      </c>
      <c r="K22" s="30"/>
      <c r="L22" s="36" t="n">
        <f aca="false">C22-I22</f>
        <v>-0.399999999999977</v>
      </c>
      <c r="M22" s="31"/>
      <c r="N22" s="36" t="n">
        <f aca="false">F22-J22</f>
        <v>-0.5</v>
      </c>
    </row>
    <row r="23" customFormat="false" ht="6" hidden="false" customHeight="true" outlineLevel="0" collapsed="false">
      <c r="A23" s="6"/>
      <c r="B23" s="45"/>
      <c r="C23" s="46"/>
      <c r="D23" s="47"/>
      <c r="E23" s="48"/>
      <c r="F23" s="49"/>
      <c r="G23" s="48"/>
      <c r="H23" s="48"/>
      <c r="I23" s="50"/>
      <c r="J23" s="51"/>
      <c r="K23" s="52"/>
      <c r="L23" s="53"/>
      <c r="M23" s="52"/>
      <c r="N23" s="53"/>
    </row>
    <row r="24" customFormat="false" ht="14.25" hidden="false" customHeight="false" outlineLevel="0" collapsed="false">
      <c r="A24" s="54"/>
      <c r="B24" s="55" t="s">
        <v>34</v>
      </c>
      <c r="C24" s="6"/>
      <c r="D24" s="6"/>
      <c r="E24" s="6"/>
      <c r="F24" s="6"/>
      <c r="G24" s="6"/>
      <c r="H24" s="6"/>
      <c r="I24" s="6"/>
      <c r="J24" s="6"/>
      <c r="K24" s="6"/>
      <c r="L24" s="6"/>
      <c r="M24" s="6"/>
    </row>
    <row r="26" customFormat="false" ht="14.25" hidden="false" customHeight="false" outlineLevel="0" collapsed="false">
      <c r="C26" s="56"/>
      <c r="F26" s="56"/>
      <c r="I26" s="56"/>
    </row>
    <row r="27" customFormat="false" ht="14.25" hidden="false" customHeight="false" outlineLevel="0" collapsed="false">
      <c r="C27" s="56"/>
      <c r="F27" s="56"/>
      <c r="I27" s="56"/>
    </row>
    <row r="28" customFormat="false" ht="14.25" hidden="false" customHeight="false" outlineLevel="0" collapsed="false">
      <c r="C28" s="56"/>
      <c r="F28" s="56"/>
      <c r="I28" s="56"/>
    </row>
    <row r="29" customFormat="false" ht="14.25" hidden="false" customHeight="false" outlineLevel="0" collapsed="false">
      <c r="C29" s="56"/>
      <c r="F29" s="56"/>
      <c r="I29" s="56"/>
    </row>
    <row r="30" customFormat="false" ht="14.25" hidden="false" customHeight="false" outlineLevel="0" collapsed="false">
      <c r="C30" s="56"/>
      <c r="F30" s="56"/>
      <c r="I30" s="56"/>
    </row>
    <row r="31" customFormat="false" ht="14.25" hidden="false" customHeight="false" outlineLevel="0" collapsed="false">
      <c r="C31" s="56"/>
      <c r="F31" s="56"/>
      <c r="I31" s="56"/>
    </row>
    <row r="32" customFormat="false" ht="14.25" hidden="false" customHeight="false" outlineLevel="0" collapsed="false">
      <c r="C32" s="56"/>
      <c r="F32" s="56"/>
      <c r="I32" s="56"/>
    </row>
    <row r="33" customFormat="false" ht="14.25" hidden="false" customHeight="false" outlineLevel="0" collapsed="false">
      <c r="C33" s="56"/>
      <c r="F33" s="56"/>
      <c r="I33" s="56"/>
    </row>
    <row r="34" customFormat="false" ht="14.25" hidden="false" customHeight="false" outlineLevel="0" collapsed="false">
      <c r="C34" s="56"/>
      <c r="F34" s="56"/>
      <c r="I34" s="56"/>
    </row>
    <row r="35" customFormat="false" ht="14.25" hidden="false" customHeight="false" outlineLevel="0" collapsed="false">
      <c r="C35" s="56"/>
      <c r="F35" s="56"/>
      <c r="I35" s="56"/>
    </row>
    <row r="36" customFormat="false" ht="14.25" hidden="false" customHeight="false" outlineLevel="0" collapsed="false">
      <c r="C36" s="56"/>
      <c r="F36" s="56"/>
      <c r="I36" s="56"/>
    </row>
    <row r="37" customFormat="false" ht="14.25" hidden="false" customHeight="false" outlineLevel="0" collapsed="false">
      <c r="C37" s="56"/>
      <c r="F37" s="56"/>
      <c r="I37" s="56"/>
    </row>
    <row r="38" customFormat="false" ht="14.25" hidden="false" customHeight="false" outlineLevel="0" collapsed="false">
      <c r="C38" s="56"/>
      <c r="F38" s="56"/>
      <c r="I38" s="56"/>
    </row>
    <row r="39" customFormat="false" ht="14.25" hidden="false" customHeight="false" outlineLevel="0" collapsed="false">
      <c r="C39" s="56"/>
      <c r="F39" s="56"/>
      <c r="I39" s="56"/>
    </row>
    <row r="40" customFormat="false" ht="14.25" hidden="false" customHeight="false" outlineLevel="0" collapsed="false">
      <c r="C40" s="56"/>
      <c r="F40" s="56"/>
      <c r="I40" s="56"/>
    </row>
    <row r="41" customFormat="false" ht="14.25" hidden="false" customHeight="false" outlineLevel="0" collapsed="false">
      <c r="C41" s="56"/>
      <c r="F41" s="56"/>
      <c r="I41" s="56"/>
    </row>
  </sheetData>
  <mergeCells count="10">
    <mergeCell ref="B2:B5"/>
    <mergeCell ref="C2:H2"/>
    <mergeCell ref="I2:J2"/>
    <mergeCell ref="K2:N2"/>
    <mergeCell ref="C3:E3"/>
    <mergeCell ref="F3:H3"/>
    <mergeCell ref="K3:L3"/>
    <mergeCell ref="M3:N3"/>
    <mergeCell ref="K4:L5"/>
    <mergeCell ref="M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10.99609375" defaultRowHeight="14.25" zeroHeight="false" outlineLevelRow="1" outlineLevelCol="0"/>
  <cols>
    <col collapsed="false" customWidth="true" hidden="false" outlineLevel="0" max="1" min="1" style="0" width="1.62"/>
    <col collapsed="false" customWidth="true" hidden="false" outlineLevel="0" max="2" min="2" style="0" width="2.62"/>
    <col collapsed="false" customWidth="true" hidden="false" outlineLevel="0" max="3" min="3" style="0" width="7.5"/>
    <col collapsed="false" customWidth="true" hidden="false" outlineLevel="0" max="12" min="4" style="0" width="7.24"/>
    <col collapsed="false" customWidth="true" hidden="false" outlineLevel="0" max="14" min="13" style="0" width="6.24"/>
    <col collapsed="false" customWidth="true" hidden="false" outlineLevel="0" max="15" min="15" style="0" width="4.24"/>
    <col collapsed="false" customWidth="true" hidden="false" outlineLevel="0" max="16" min="16" style="0" width="3.12"/>
    <col collapsed="false" customWidth="true" hidden="false" outlineLevel="0" max="23" min="17" style="0" width="4.5"/>
  </cols>
  <sheetData>
    <row r="1" customFormat="false" ht="14.25" hidden="false" customHeight="false" outlineLevel="0" collapsed="false">
      <c r="B1" s="194" t="s">
        <v>131</v>
      </c>
      <c r="C1" s="194"/>
      <c r="D1" s="194"/>
      <c r="E1" s="194"/>
      <c r="F1" s="194"/>
      <c r="G1" s="194"/>
      <c r="H1" s="194"/>
      <c r="I1" s="194"/>
      <c r="J1" s="194"/>
      <c r="K1" s="194"/>
      <c r="L1" s="132" t="s">
        <v>71</v>
      </c>
    </row>
    <row r="2" customFormat="false" ht="96.75" hidden="false" customHeight="false" outlineLevel="0" collapsed="false">
      <c r="B2" s="195" t="s">
        <v>132</v>
      </c>
      <c r="C2" s="195"/>
      <c r="D2" s="196" t="s">
        <v>133</v>
      </c>
      <c r="E2" s="197" t="s">
        <v>92</v>
      </c>
      <c r="F2" s="197" t="s">
        <v>86</v>
      </c>
      <c r="G2" s="198" t="s">
        <v>101</v>
      </c>
      <c r="H2" s="197" t="s">
        <v>81</v>
      </c>
      <c r="I2" s="197" t="s">
        <v>97</v>
      </c>
      <c r="J2" s="197" t="s">
        <v>105</v>
      </c>
      <c r="K2" s="197" t="s">
        <v>120</v>
      </c>
      <c r="L2" s="197" t="s">
        <v>99</v>
      </c>
      <c r="M2" s="199"/>
    </row>
    <row r="3" s="54" customFormat="true" ht="37.5" hidden="true" customHeight="true" outlineLevel="1" collapsed="false">
      <c r="B3" s="200"/>
      <c r="C3" s="201" t="s">
        <v>134</v>
      </c>
      <c r="D3" s="202" t="n">
        <v>13.9</v>
      </c>
      <c r="E3" s="202" t="s">
        <v>135</v>
      </c>
      <c r="F3" s="202" t="s">
        <v>135</v>
      </c>
      <c r="G3" s="202" t="s">
        <v>135</v>
      </c>
      <c r="H3" s="202" t="n">
        <v>80.4</v>
      </c>
      <c r="I3" s="202" t="s">
        <v>135</v>
      </c>
      <c r="J3" s="202" t="n">
        <v>0.1</v>
      </c>
      <c r="K3" s="203" t="n">
        <v>0.5</v>
      </c>
      <c r="L3" s="204" t="n">
        <v>1</v>
      </c>
    </row>
    <row r="4" s="54" customFormat="true" ht="12" hidden="false" customHeight="true" outlineLevel="0" collapsed="false">
      <c r="B4" s="205" t="s">
        <v>73</v>
      </c>
      <c r="C4" s="206" t="s">
        <v>136</v>
      </c>
      <c r="D4" s="207" t="n">
        <v>25</v>
      </c>
      <c r="E4" s="207" t="s">
        <v>135</v>
      </c>
      <c r="F4" s="207" t="n">
        <v>0.9</v>
      </c>
      <c r="G4" s="207" t="n">
        <v>6.9</v>
      </c>
      <c r="H4" s="207" t="n">
        <v>78.7</v>
      </c>
      <c r="I4" s="208" t="s">
        <v>137</v>
      </c>
      <c r="J4" s="207" t="n">
        <v>0.3</v>
      </c>
      <c r="K4" s="207" t="s">
        <v>135</v>
      </c>
      <c r="L4" s="209" t="n">
        <v>0.1</v>
      </c>
    </row>
    <row r="5" customFormat="false" ht="12" hidden="false" customHeight="true" outlineLevel="0" collapsed="false">
      <c r="B5" s="205"/>
      <c r="C5" s="210" t="n">
        <v>18</v>
      </c>
      <c r="D5" s="211" t="s">
        <v>138</v>
      </c>
      <c r="E5" s="211" t="n">
        <v>0.7</v>
      </c>
      <c r="F5" s="211" t="n">
        <v>1</v>
      </c>
      <c r="G5" s="211" t="n">
        <v>1.1</v>
      </c>
      <c r="H5" s="211" t="n">
        <v>68.8</v>
      </c>
      <c r="I5" s="212" t="s">
        <v>137</v>
      </c>
      <c r="J5" s="211" t="n">
        <v>0.2</v>
      </c>
      <c r="K5" s="213" t="s">
        <v>135</v>
      </c>
      <c r="L5" s="214" t="n">
        <v>2.4</v>
      </c>
      <c r="M5" s="54"/>
    </row>
    <row r="6" customFormat="false" ht="12" hidden="false" customHeight="true" outlineLevel="0" collapsed="false">
      <c r="B6" s="205"/>
      <c r="C6" s="210" t="n">
        <v>19</v>
      </c>
      <c r="D6" s="211" t="s">
        <v>138</v>
      </c>
      <c r="E6" s="211" t="n">
        <v>1.4</v>
      </c>
      <c r="F6" s="211" t="n">
        <v>1.3</v>
      </c>
      <c r="G6" s="211" t="n">
        <v>0.9</v>
      </c>
      <c r="H6" s="211" t="n">
        <v>66.7</v>
      </c>
      <c r="I6" s="212" t="s">
        <v>137</v>
      </c>
      <c r="J6" s="211" t="n">
        <v>0.5</v>
      </c>
      <c r="K6" s="213" t="s">
        <v>135</v>
      </c>
      <c r="L6" s="214" t="n">
        <v>3.5</v>
      </c>
      <c r="M6" s="54"/>
    </row>
    <row r="7" customFormat="false" ht="12" hidden="false" customHeight="true" outlineLevel="0" collapsed="false">
      <c r="B7" s="205"/>
      <c r="C7" s="210" t="n">
        <v>20</v>
      </c>
      <c r="D7" s="211" t="s">
        <v>138</v>
      </c>
      <c r="E7" s="211" t="n">
        <v>2.9</v>
      </c>
      <c r="F7" s="211" t="n">
        <v>1.7</v>
      </c>
      <c r="G7" s="211" t="n">
        <v>1.7</v>
      </c>
      <c r="H7" s="211" t="n">
        <v>62.4</v>
      </c>
      <c r="I7" s="212" t="s">
        <v>137</v>
      </c>
      <c r="J7" s="211" t="n">
        <v>0.3</v>
      </c>
      <c r="K7" s="215" t="s">
        <v>135</v>
      </c>
      <c r="L7" s="216" t="n">
        <v>1.1</v>
      </c>
      <c r="M7" s="54"/>
    </row>
    <row r="8" customFormat="false" ht="12" hidden="false" customHeight="true" outlineLevel="0" collapsed="false">
      <c r="B8" s="205"/>
      <c r="C8" s="217" t="n">
        <v>21</v>
      </c>
      <c r="D8" s="211" t="s">
        <v>138</v>
      </c>
      <c r="E8" s="218" t="n">
        <v>1.3</v>
      </c>
      <c r="F8" s="218" t="n">
        <v>0.1</v>
      </c>
      <c r="G8" s="218" t="n">
        <v>0.6</v>
      </c>
      <c r="H8" s="218" t="n">
        <v>58.1</v>
      </c>
      <c r="I8" s="219" t="s">
        <v>137</v>
      </c>
      <c r="J8" s="218" t="n">
        <v>0.1</v>
      </c>
      <c r="K8" s="218" t="s">
        <v>135</v>
      </c>
      <c r="L8" s="220" t="n">
        <v>1.2</v>
      </c>
      <c r="M8" s="54"/>
    </row>
    <row r="9" customFormat="false" ht="12" hidden="false" customHeight="true" outlineLevel="0" collapsed="false">
      <c r="B9" s="205"/>
      <c r="C9" s="221" t="n">
        <v>22</v>
      </c>
      <c r="D9" s="222" t="s">
        <v>138</v>
      </c>
      <c r="E9" s="223" t="n">
        <v>4.3</v>
      </c>
      <c r="F9" s="223" t="n">
        <v>1.9</v>
      </c>
      <c r="G9" s="223" t="n">
        <v>0.8</v>
      </c>
      <c r="H9" s="223" t="n">
        <v>57.4</v>
      </c>
      <c r="I9" s="224" t="s">
        <v>137</v>
      </c>
      <c r="J9" s="223" t="n">
        <v>0.1</v>
      </c>
      <c r="K9" s="223" t="s">
        <v>135</v>
      </c>
      <c r="L9" s="225" t="n">
        <v>1.1</v>
      </c>
      <c r="M9" s="54"/>
    </row>
    <row r="10" customFormat="false" ht="12" hidden="false" customHeight="true" outlineLevel="0" collapsed="false">
      <c r="B10" s="205"/>
      <c r="C10" s="226" t="s">
        <v>139</v>
      </c>
      <c r="D10" s="227" t="n">
        <v>26.4317499626148</v>
      </c>
      <c r="E10" s="227" t="n">
        <v>3.4</v>
      </c>
      <c r="F10" s="227" t="n">
        <v>3.4659253796426</v>
      </c>
      <c r="G10" s="227" t="n">
        <v>1.87156805092161</v>
      </c>
      <c r="H10" s="227" t="n">
        <v>46.11</v>
      </c>
      <c r="I10" s="228" t="s">
        <v>137</v>
      </c>
      <c r="J10" s="227" t="n">
        <v>1.0090893217789</v>
      </c>
      <c r="K10" s="227" t="n">
        <v>0.09385200232602</v>
      </c>
      <c r="L10" s="229" t="n">
        <v>2.75</v>
      </c>
      <c r="M10" s="54"/>
    </row>
    <row r="11" customFormat="false" ht="12" hidden="true" customHeight="true" outlineLevel="1" collapsed="false">
      <c r="B11" s="200"/>
      <c r="C11" s="210" t="s">
        <v>134</v>
      </c>
      <c r="D11" s="230" t="n">
        <v>23.9</v>
      </c>
      <c r="E11" s="230" t="s">
        <v>135</v>
      </c>
      <c r="F11" s="230" t="s">
        <v>135</v>
      </c>
      <c r="G11" s="230" t="s">
        <v>135</v>
      </c>
      <c r="H11" s="230" t="n">
        <v>91.7</v>
      </c>
      <c r="I11" s="230" t="s">
        <v>135</v>
      </c>
      <c r="J11" s="230" t="n">
        <v>0.3</v>
      </c>
      <c r="K11" s="230" t="n">
        <v>1</v>
      </c>
      <c r="L11" s="231" t="n">
        <v>0.4</v>
      </c>
      <c r="M11" s="54"/>
    </row>
    <row r="12" customFormat="false" ht="14.25" hidden="true" customHeight="true" outlineLevel="1" collapsed="false">
      <c r="B12" s="232"/>
      <c r="C12" s="210" t="s">
        <v>140</v>
      </c>
      <c r="D12" s="230" t="n">
        <v>24.5</v>
      </c>
      <c r="E12" s="230" t="s">
        <v>135</v>
      </c>
      <c r="F12" s="230" t="s">
        <v>135</v>
      </c>
      <c r="G12" s="230" t="s">
        <v>135</v>
      </c>
      <c r="H12" s="230" t="n">
        <v>88.2</v>
      </c>
      <c r="I12" s="230" t="s">
        <v>135</v>
      </c>
      <c r="J12" s="230" t="n">
        <v>0.3</v>
      </c>
      <c r="K12" s="233" t="n">
        <v>0.7</v>
      </c>
      <c r="L12" s="234" t="n">
        <v>0.5</v>
      </c>
      <c r="M12" s="54"/>
    </row>
    <row r="13" customFormat="false" ht="12" hidden="false" customHeight="true" outlineLevel="0" collapsed="false">
      <c r="B13" s="235" t="s">
        <v>74</v>
      </c>
      <c r="C13" s="210" t="s">
        <v>136</v>
      </c>
      <c r="D13" s="230" t="n">
        <v>29.6</v>
      </c>
      <c r="E13" s="230" t="n">
        <v>3.5</v>
      </c>
      <c r="F13" s="230" t="n">
        <v>7.7</v>
      </c>
      <c r="G13" s="230" t="n">
        <v>2.1</v>
      </c>
      <c r="H13" s="230" t="n">
        <v>83.6</v>
      </c>
      <c r="I13" s="230" t="n">
        <v>1.8</v>
      </c>
      <c r="J13" s="230" t="n">
        <v>0.2</v>
      </c>
      <c r="K13" s="233" t="n">
        <v>0.2</v>
      </c>
      <c r="L13" s="234" t="n">
        <v>1.7</v>
      </c>
      <c r="M13" s="54"/>
    </row>
    <row r="14" customFormat="false" ht="12" hidden="false" customHeight="true" outlineLevel="0" collapsed="false">
      <c r="B14" s="235"/>
      <c r="C14" s="236" t="n">
        <v>18</v>
      </c>
      <c r="D14" s="233" t="n">
        <v>29.9</v>
      </c>
      <c r="E14" s="233" t="n">
        <v>4</v>
      </c>
      <c r="F14" s="233" t="n">
        <v>8</v>
      </c>
      <c r="G14" s="233" t="n">
        <v>2.1</v>
      </c>
      <c r="H14" s="233" t="n">
        <v>76.3</v>
      </c>
      <c r="I14" s="233" t="n">
        <v>1.9</v>
      </c>
      <c r="J14" s="233" t="n">
        <v>0.4</v>
      </c>
      <c r="K14" s="233" t="n">
        <v>0</v>
      </c>
      <c r="L14" s="234" t="n">
        <v>2.9</v>
      </c>
      <c r="M14" s="237"/>
      <c r="N14" s="237"/>
      <c r="O14" s="237"/>
      <c r="P14" s="237"/>
      <c r="Q14" s="237"/>
      <c r="R14" s="237"/>
      <c r="S14" s="237"/>
      <c r="T14" s="237"/>
      <c r="U14" s="237"/>
      <c r="V14" s="237"/>
      <c r="W14" s="237"/>
    </row>
    <row r="15" customFormat="false" ht="12" hidden="false" customHeight="true" outlineLevel="0" collapsed="false">
      <c r="B15" s="235"/>
      <c r="C15" s="210" t="n">
        <v>19</v>
      </c>
      <c r="D15" s="230" t="n">
        <v>30.9</v>
      </c>
      <c r="E15" s="230" t="n">
        <v>2.9</v>
      </c>
      <c r="F15" s="230" t="n">
        <v>6.3</v>
      </c>
      <c r="G15" s="230" t="n">
        <v>2.1</v>
      </c>
      <c r="H15" s="230" t="n">
        <v>73.8</v>
      </c>
      <c r="I15" s="230" t="n">
        <v>2.6</v>
      </c>
      <c r="J15" s="230" t="n">
        <v>0.3</v>
      </c>
      <c r="K15" s="230" t="s">
        <v>135</v>
      </c>
      <c r="L15" s="231" t="n">
        <v>3.6</v>
      </c>
      <c r="M15" s="237"/>
      <c r="N15" s="237"/>
      <c r="O15" s="237"/>
      <c r="P15" s="237"/>
      <c r="Q15" s="237"/>
      <c r="R15" s="237"/>
      <c r="S15" s="237"/>
      <c r="T15" s="237"/>
      <c r="U15" s="237"/>
      <c r="V15" s="237"/>
      <c r="W15" s="237"/>
    </row>
    <row r="16" customFormat="false" ht="12" hidden="false" customHeight="true" outlineLevel="0" collapsed="false">
      <c r="B16" s="235"/>
      <c r="C16" s="210" t="n">
        <v>20</v>
      </c>
      <c r="D16" s="211" t="n">
        <v>31.9</v>
      </c>
      <c r="E16" s="211" t="n">
        <v>4.7</v>
      </c>
      <c r="F16" s="211" t="n">
        <v>8.4</v>
      </c>
      <c r="G16" s="211" t="n">
        <v>3.5</v>
      </c>
      <c r="H16" s="211" t="n">
        <v>73.4</v>
      </c>
      <c r="I16" s="211" t="n">
        <v>2.2</v>
      </c>
      <c r="J16" s="211" t="n">
        <v>0.3</v>
      </c>
      <c r="K16" s="211" t="n">
        <v>0</v>
      </c>
      <c r="L16" s="216" t="n">
        <v>3.2</v>
      </c>
      <c r="M16" s="237"/>
      <c r="N16" s="237"/>
      <c r="O16" s="237"/>
      <c r="P16" s="237"/>
      <c r="Q16" s="237"/>
      <c r="R16" s="237"/>
      <c r="S16" s="237"/>
      <c r="T16" s="237"/>
      <c r="U16" s="237"/>
      <c r="V16" s="237"/>
      <c r="W16" s="237"/>
    </row>
    <row r="17" customFormat="false" ht="12" hidden="false" customHeight="true" outlineLevel="0" collapsed="false">
      <c r="B17" s="235"/>
      <c r="C17" s="217" t="n">
        <v>21</v>
      </c>
      <c r="D17" s="218" t="n">
        <v>32.3</v>
      </c>
      <c r="E17" s="218" t="n">
        <v>6.3</v>
      </c>
      <c r="F17" s="218" t="n">
        <v>12</v>
      </c>
      <c r="G17" s="218" t="n">
        <v>2.6</v>
      </c>
      <c r="H17" s="218" t="n">
        <v>70.7</v>
      </c>
      <c r="I17" s="218" t="n">
        <v>2</v>
      </c>
      <c r="J17" s="218" t="n">
        <v>0.5</v>
      </c>
      <c r="K17" s="218" t="n">
        <v>0</v>
      </c>
      <c r="L17" s="220" t="n">
        <v>3.3</v>
      </c>
      <c r="M17" s="237"/>
      <c r="N17" s="237"/>
      <c r="O17" s="237"/>
      <c r="P17" s="237"/>
      <c r="Q17" s="237"/>
      <c r="R17" s="237"/>
      <c r="S17" s="237"/>
      <c r="T17" s="237"/>
      <c r="U17" s="237"/>
      <c r="V17" s="237"/>
      <c r="W17" s="237"/>
    </row>
    <row r="18" customFormat="false" ht="12" hidden="false" customHeight="true" outlineLevel="0" collapsed="false">
      <c r="B18" s="235"/>
      <c r="C18" s="221" t="n">
        <v>22</v>
      </c>
      <c r="D18" s="223" t="n">
        <v>31.2</v>
      </c>
      <c r="E18" s="223" t="n">
        <v>6.9</v>
      </c>
      <c r="F18" s="223" t="n">
        <v>12.8</v>
      </c>
      <c r="G18" s="223" t="n">
        <v>3.1</v>
      </c>
      <c r="H18" s="223" t="n">
        <v>68.1</v>
      </c>
      <c r="I18" s="223" t="n">
        <v>2.9</v>
      </c>
      <c r="J18" s="223" t="n">
        <v>0.5</v>
      </c>
      <c r="K18" s="223" t="n">
        <v>0</v>
      </c>
      <c r="L18" s="225" t="n">
        <v>2.7</v>
      </c>
      <c r="M18" s="237"/>
      <c r="N18" s="237"/>
      <c r="O18" s="237"/>
      <c r="P18" s="237"/>
      <c r="Q18" s="237"/>
      <c r="R18" s="237"/>
      <c r="S18" s="237"/>
      <c r="T18" s="237"/>
      <c r="U18" s="237"/>
      <c r="V18" s="237"/>
      <c r="W18" s="237"/>
    </row>
    <row r="19" customFormat="false" ht="12" hidden="false" customHeight="true" outlineLevel="0" collapsed="false">
      <c r="B19" s="235"/>
      <c r="C19" s="226" t="s">
        <v>139</v>
      </c>
      <c r="D19" s="227" t="n">
        <v>29.9126841176417</v>
      </c>
      <c r="E19" s="227" t="n">
        <v>5.43174690925894</v>
      </c>
      <c r="F19" s="227" t="n">
        <v>11.6651859970715</v>
      </c>
      <c r="G19" s="227" t="n">
        <v>1.5214826558549</v>
      </c>
      <c r="H19" s="227" t="n">
        <v>59.6346173642236</v>
      </c>
      <c r="I19" s="227" t="n">
        <v>2.47646911355972</v>
      </c>
      <c r="J19" s="227" t="n">
        <v>0.75240318256335</v>
      </c>
      <c r="K19" s="227" t="n">
        <v>0.26764783720302</v>
      </c>
      <c r="L19" s="229" t="n">
        <v>4.19306810449384</v>
      </c>
      <c r="M19" s="237"/>
      <c r="N19" s="237"/>
      <c r="O19" s="237"/>
      <c r="P19" s="237"/>
      <c r="Q19" s="237"/>
      <c r="R19" s="237"/>
      <c r="S19" s="237"/>
      <c r="T19" s="237"/>
      <c r="U19" s="237"/>
      <c r="V19" s="237"/>
      <c r="W19" s="237"/>
    </row>
    <row r="20" customFormat="false" ht="12" hidden="true" customHeight="true" outlineLevel="1" collapsed="false">
      <c r="B20" s="238"/>
      <c r="C20" s="236" t="s">
        <v>134</v>
      </c>
      <c r="D20" s="233" t="n">
        <v>45.9</v>
      </c>
      <c r="E20" s="233" t="s">
        <v>135</v>
      </c>
      <c r="F20" s="233" t="s">
        <v>135</v>
      </c>
      <c r="G20" s="233" t="s">
        <v>135</v>
      </c>
      <c r="H20" s="233" t="n">
        <v>91.1</v>
      </c>
      <c r="I20" s="233" t="s">
        <v>135</v>
      </c>
      <c r="J20" s="233" t="n">
        <v>1.2</v>
      </c>
      <c r="K20" s="233" t="s">
        <v>135</v>
      </c>
      <c r="L20" s="234" t="n">
        <v>0.3</v>
      </c>
      <c r="M20" s="239"/>
      <c r="N20" s="239"/>
      <c r="O20" s="239"/>
      <c r="P20" s="239"/>
      <c r="Q20" s="239"/>
      <c r="R20" s="239"/>
      <c r="S20" s="239"/>
      <c r="T20" s="239"/>
      <c r="U20" s="239"/>
      <c r="V20" s="239"/>
      <c r="W20" s="239"/>
    </row>
    <row r="21" customFormat="false" ht="12" hidden="true" customHeight="true" outlineLevel="1" collapsed="false">
      <c r="B21" s="240"/>
      <c r="C21" s="236" t="s">
        <v>140</v>
      </c>
      <c r="D21" s="233" t="n">
        <v>47</v>
      </c>
      <c r="E21" s="233" t="s">
        <v>135</v>
      </c>
      <c r="F21" s="233" t="s">
        <v>135</v>
      </c>
      <c r="G21" s="233" t="s">
        <v>135</v>
      </c>
      <c r="H21" s="233" t="n">
        <v>90.5</v>
      </c>
      <c r="I21" s="233" t="s">
        <v>135</v>
      </c>
      <c r="J21" s="233" t="n">
        <v>0.8</v>
      </c>
      <c r="K21" s="230" t="s">
        <v>135</v>
      </c>
      <c r="L21" s="231" t="n">
        <v>0.3</v>
      </c>
      <c r="M21" s="239"/>
      <c r="N21" s="239"/>
      <c r="O21" s="239"/>
      <c r="P21" s="239"/>
      <c r="Q21" s="239"/>
      <c r="R21" s="239"/>
      <c r="S21" s="239"/>
      <c r="T21" s="239"/>
      <c r="U21" s="239"/>
      <c r="V21" s="239"/>
      <c r="W21" s="239"/>
    </row>
    <row r="22" customFormat="false" ht="12" hidden="false" customHeight="true" outlineLevel="0" collapsed="false">
      <c r="B22" s="241" t="s">
        <v>75</v>
      </c>
      <c r="C22" s="206" t="s">
        <v>136</v>
      </c>
      <c r="D22" s="242" t="n">
        <v>51</v>
      </c>
      <c r="E22" s="243" t="n">
        <v>2</v>
      </c>
      <c r="F22" s="243" t="n">
        <v>5.2</v>
      </c>
      <c r="G22" s="243" t="n">
        <v>1.7</v>
      </c>
      <c r="H22" s="243" t="n">
        <v>80.9</v>
      </c>
      <c r="I22" s="243" t="n">
        <v>3.5</v>
      </c>
      <c r="J22" s="243" t="n">
        <v>0.9</v>
      </c>
      <c r="K22" s="208" t="s">
        <v>137</v>
      </c>
      <c r="L22" s="244" t="n">
        <v>1.1</v>
      </c>
      <c r="M22" s="54"/>
      <c r="N22" s="54"/>
      <c r="O22" s="54"/>
      <c r="P22" s="54"/>
      <c r="Q22" s="54"/>
      <c r="R22" s="54"/>
      <c r="S22" s="54"/>
      <c r="T22" s="54"/>
      <c r="U22" s="54"/>
      <c r="V22" s="54"/>
      <c r="W22" s="54"/>
    </row>
    <row r="23" customFormat="false" ht="12" hidden="false" customHeight="true" outlineLevel="0" collapsed="false">
      <c r="B23" s="241"/>
      <c r="C23" s="210" t="n">
        <v>18</v>
      </c>
      <c r="D23" s="230" t="n">
        <v>49.8</v>
      </c>
      <c r="E23" s="230" t="n">
        <v>1.3</v>
      </c>
      <c r="F23" s="230" t="n">
        <v>6.5</v>
      </c>
      <c r="G23" s="230" t="n">
        <v>1.2</v>
      </c>
      <c r="H23" s="230" t="n">
        <v>67.7</v>
      </c>
      <c r="I23" s="230" t="n">
        <v>2.5</v>
      </c>
      <c r="J23" s="230" t="n">
        <v>0.8</v>
      </c>
      <c r="K23" s="212" t="s">
        <v>137</v>
      </c>
      <c r="L23" s="231" t="n">
        <v>1.9</v>
      </c>
      <c r="M23" s="54"/>
    </row>
    <row r="24" customFormat="false" ht="12" hidden="false" customHeight="true" outlineLevel="0" collapsed="false">
      <c r="B24" s="241"/>
      <c r="C24" s="210" t="n">
        <v>19</v>
      </c>
      <c r="D24" s="230" t="n">
        <v>55.2</v>
      </c>
      <c r="E24" s="230" t="n">
        <v>3.3</v>
      </c>
      <c r="F24" s="230" t="n">
        <v>11.2</v>
      </c>
      <c r="G24" s="230" t="n">
        <v>0.9</v>
      </c>
      <c r="H24" s="230" t="n">
        <v>70.2</v>
      </c>
      <c r="I24" s="230" t="n">
        <v>2.6</v>
      </c>
      <c r="J24" s="230" t="n">
        <v>1.4</v>
      </c>
      <c r="K24" s="212" t="s">
        <v>137</v>
      </c>
      <c r="L24" s="231" t="n">
        <v>1.6</v>
      </c>
      <c r="M24" s="54"/>
    </row>
    <row r="25" customFormat="false" ht="12" hidden="false" customHeight="true" outlineLevel="0" collapsed="false">
      <c r="B25" s="241"/>
      <c r="C25" s="210" t="n">
        <v>20</v>
      </c>
      <c r="D25" s="211" t="n">
        <v>55.8</v>
      </c>
      <c r="E25" s="211" t="n">
        <v>1.9</v>
      </c>
      <c r="F25" s="211" t="n">
        <v>4.2</v>
      </c>
      <c r="G25" s="211" t="n">
        <v>3</v>
      </c>
      <c r="H25" s="211" t="n">
        <v>64.1</v>
      </c>
      <c r="I25" s="211" t="n">
        <v>3.5</v>
      </c>
      <c r="J25" s="211" t="n">
        <v>1.1</v>
      </c>
      <c r="K25" s="212" t="s">
        <v>137</v>
      </c>
      <c r="L25" s="216" t="n">
        <v>2.1</v>
      </c>
      <c r="M25" s="54"/>
    </row>
    <row r="26" customFormat="false" ht="12" hidden="false" customHeight="true" outlineLevel="0" collapsed="false">
      <c r="B26" s="241"/>
      <c r="C26" s="245" t="n">
        <v>21</v>
      </c>
      <c r="D26" s="211" t="n">
        <v>54.7</v>
      </c>
      <c r="E26" s="211" t="n">
        <v>1.8</v>
      </c>
      <c r="F26" s="211" t="n">
        <v>5.3</v>
      </c>
      <c r="G26" s="211" t="n">
        <v>0.6</v>
      </c>
      <c r="H26" s="211" t="n">
        <v>61</v>
      </c>
      <c r="I26" s="211" t="n">
        <v>2.6</v>
      </c>
      <c r="J26" s="211" t="n">
        <v>1.6</v>
      </c>
      <c r="K26" s="246" t="s">
        <v>137</v>
      </c>
      <c r="L26" s="216" t="n">
        <v>1.9</v>
      </c>
      <c r="M26" s="54"/>
    </row>
    <row r="27" customFormat="false" ht="12" hidden="false" customHeight="true" outlineLevel="0" collapsed="false">
      <c r="B27" s="241"/>
      <c r="C27" s="221" t="n">
        <v>22</v>
      </c>
      <c r="D27" s="223" t="n">
        <v>59.6</v>
      </c>
      <c r="E27" s="223" t="n">
        <v>4.8</v>
      </c>
      <c r="F27" s="223" t="n">
        <v>9.8</v>
      </c>
      <c r="G27" s="223" t="n">
        <v>0.3</v>
      </c>
      <c r="H27" s="223" t="n">
        <v>61.3</v>
      </c>
      <c r="I27" s="223" t="n">
        <v>2.8</v>
      </c>
      <c r="J27" s="223" t="n">
        <v>1.3</v>
      </c>
      <c r="K27" s="224" t="s">
        <v>137</v>
      </c>
      <c r="L27" s="225" t="n">
        <v>3.1</v>
      </c>
      <c r="M27" s="54"/>
    </row>
    <row r="28" customFormat="false" ht="12" hidden="false" customHeight="true" outlineLevel="0" collapsed="false">
      <c r="B28" s="241"/>
      <c r="C28" s="226" t="s">
        <v>139</v>
      </c>
      <c r="D28" s="227" t="n">
        <v>52.7297827653943</v>
      </c>
      <c r="E28" s="227" t="n">
        <v>3.56</v>
      </c>
      <c r="F28" s="227" t="n">
        <v>10.6710114100761</v>
      </c>
      <c r="G28" s="227" t="n">
        <v>0.82445791960733</v>
      </c>
      <c r="H28" s="227" t="n">
        <v>50.5977998056952</v>
      </c>
      <c r="I28" s="227" t="n">
        <v>3.36</v>
      </c>
      <c r="J28" s="227" t="n">
        <v>2.61620190033771</v>
      </c>
      <c r="K28" s="228" t="s">
        <v>137</v>
      </c>
      <c r="L28" s="229" t="n">
        <v>3.022361703376</v>
      </c>
      <c r="M28" s="54"/>
    </row>
    <row r="29" customFormat="false" ht="12" hidden="true" customHeight="true" outlineLevel="1" collapsed="false">
      <c r="B29" s="238"/>
      <c r="C29" s="210" t="s">
        <v>134</v>
      </c>
      <c r="D29" s="230" t="n">
        <v>59.1</v>
      </c>
      <c r="E29" s="230" t="s">
        <v>135</v>
      </c>
      <c r="F29" s="230" t="s">
        <v>135</v>
      </c>
      <c r="G29" s="230" t="s">
        <v>135</v>
      </c>
      <c r="H29" s="230" t="n">
        <v>93.7</v>
      </c>
      <c r="I29" s="230" t="s">
        <v>135</v>
      </c>
      <c r="J29" s="230" t="n">
        <v>1</v>
      </c>
      <c r="K29" s="230" t="s">
        <v>135</v>
      </c>
      <c r="L29" s="231" t="n">
        <v>0.1</v>
      </c>
      <c r="M29" s="54"/>
    </row>
    <row r="30" customFormat="false" ht="12" hidden="true" customHeight="true" outlineLevel="1" collapsed="false">
      <c r="B30" s="247"/>
      <c r="C30" s="210" t="s">
        <v>140</v>
      </c>
      <c r="D30" s="230" t="n">
        <v>61.4</v>
      </c>
      <c r="E30" s="230" t="s">
        <v>135</v>
      </c>
      <c r="F30" s="230" t="s">
        <v>135</v>
      </c>
      <c r="G30" s="230" t="s">
        <v>135</v>
      </c>
      <c r="H30" s="230" t="n">
        <v>93</v>
      </c>
      <c r="I30" s="230" t="s">
        <v>135</v>
      </c>
      <c r="J30" s="230" t="n">
        <v>0.8</v>
      </c>
      <c r="K30" s="230" t="s">
        <v>135</v>
      </c>
      <c r="L30" s="231" t="n">
        <v>0.2</v>
      </c>
      <c r="M30" s="54"/>
    </row>
    <row r="31" customFormat="false" ht="12" hidden="false" customHeight="true" outlineLevel="0" collapsed="false">
      <c r="B31" s="241" t="s">
        <v>141</v>
      </c>
      <c r="C31" s="206" t="s">
        <v>136</v>
      </c>
      <c r="D31" s="248" t="n">
        <v>68.5</v>
      </c>
      <c r="E31" s="248" t="n">
        <v>0.7</v>
      </c>
      <c r="F31" s="248" t="n">
        <v>4.7</v>
      </c>
      <c r="G31" s="248" t="n">
        <v>0.8</v>
      </c>
      <c r="H31" s="248" t="n">
        <v>89</v>
      </c>
      <c r="I31" s="248" t="n">
        <v>3.2</v>
      </c>
      <c r="J31" s="248" t="n">
        <v>0.7</v>
      </c>
      <c r="K31" s="228" t="s">
        <v>137</v>
      </c>
      <c r="L31" s="244" t="n">
        <v>0.8</v>
      </c>
      <c r="M31" s="54"/>
    </row>
    <row r="32" customFormat="false" ht="12" hidden="false" customHeight="true" outlineLevel="0" collapsed="false">
      <c r="B32" s="241"/>
      <c r="C32" s="210" t="n">
        <v>18</v>
      </c>
      <c r="D32" s="249" t="s">
        <v>138</v>
      </c>
      <c r="E32" s="249" t="n">
        <v>0.5</v>
      </c>
      <c r="F32" s="249" t="n">
        <v>8</v>
      </c>
      <c r="G32" s="249" t="n">
        <v>1.1</v>
      </c>
      <c r="H32" s="249" t="n">
        <v>75.3</v>
      </c>
      <c r="I32" s="249" t="n">
        <v>3.3</v>
      </c>
      <c r="J32" s="249" t="n">
        <v>1.3</v>
      </c>
      <c r="K32" s="212" t="s">
        <v>137</v>
      </c>
      <c r="L32" s="231" t="n">
        <v>1.2</v>
      </c>
      <c r="M32" s="54"/>
    </row>
    <row r="33" customFormat="false" ht="12" hidden="false" customHeight="true" outlineLevel="0" collapsed="false">
      <c r="B33" s="241"/>
      <c r="C33" s="210" t="n">
        <v>19</v>
      </c>
      <c r="D33" s="249" t="n">
        <v>51.1</v>
      </c>
      <c r="E33" s="249" t="n">
        <v>0.2</v>
      </c>
      <c r="F33" s="249" t="n">
        <v>3.1</v>
      </c>
      <c r="G33" s="249" t="n">
        <v>0.3</v>
      </c>
      <c r="H33" s="249" t="n">
        <v>76.8</v>
      </c>
      <c r="I33" s="249" t="n">
        <v>3.8</v>
      </c>
      <c r="J33" s="249" t="n">
        <v>1.3</v>
      </c>
      <c r="K33" s="212" t="s">
        <v>137</v>
      </c>
      <c r="L33" s="231" t="n">
        <v>0.5</v>
      </c>
      <c r="M33" s="54"/>
    </row>
    <row r="34" customFormat="false" ht="12" hidden="false" customHeight="true" outlineLevel="0" collapsed="false">
      <c r="B34" s="241"/>
      <c r="C34" s="210" t="n">
        <v>20</v>
      </c>
      <c r="D34" s="211" t="n">
        <v>60.8</v>
      </c>
      <c r="E34" s="211" t="n">
        <v>0.5</v>
      </c>
      <c r="F34" s="211" t="n">
        <v>2.6</v>
      </c>
      <c r="G34" s="211" t="n">
        <v>0.5</v>
      </c>
      <c r="H34" s="211" t="n">
        <v>73</v>
      </c>
      <c r="I34" s="211" t="n">
        <v>3.1</v>
      </c>
      <c r="J34" s="211" t="n">
        <v>1.2</v>
      </c>
      <c r="K34" s="212" t="s">
        <v>137</v>
      </c>
      <c r="L34" s="216" t="n">
        <v>1</v>
      </c>
      <c r="M34" s="54"/>
    </row>
    <row r="35" customFormat="false" ht="12" hidden="false" customHeight="true" outlineLevel="0" collapsed="false">
      <c r="B35" s="241"/>
      <c r="C35" s="245" t="n">
        <v>21</v>
      </c>
      <c r="D35" s="211" t="n">
        <v>70.7</v>
      </c>
      <c r="E35" s="211" t="n">
        <v>0.5</v>
      </c>
      <c r="F35" s="211" t="n">
        <v>4.5</v>
      </c>
      <c r="G35" s="211" t="n">
        <v>0.5</v>
      </c>
      <c r="H35" s="211" t="n">
        <v>72.5</v>
      </c>
      <c r="I35" s="211" t="n">
        <v>3.15593052199024</v>
      </c>
      <c r="J35" s="249" t="n">
        <v>1.3</v>
      </c>
      <c r="K35" s="212" t="s">
        <v>137</v>
      </c>
      <c r="L35" s="216" t="n">
        <v>1</v>
      </c>
      <c r="M35" s="54"/>
    </row>
    <row r="36" customFormat="false" ht="12" hidden="false" customHeight="true" outlineLevel="0" collapsed="false">
      <c r="B36" s="241"/>
      <c r="C36" s="221" t="n">
        <v>22</v>
      </c>
      <c r="D36" s="222" t="s">
        <v>138</v>
      </c>
      <c r="E36" s="223" t="n">
        <v>0.1</v>
      </c>
      <c r="F36" s="223" t="n">
        <v>0</v>
      </c>
      <c r="G36" s="223" t="n">
        <v>0.9</v>
      </c>
      <c r="H36" s="223" t="n">
        <v>67.6</v>
      </c>
      <c r="I36" s="223" t="n">
        <v>3.9</v>
      </c>
      <c r="J36" s="223" t="n">
        <v>1.6</v>
      </c>
      <c r="K36" s="224" t="s">
        <v>137</v>
      </c>
      <c r="L36" s="225" t="n">
        <v>0.7</v>
      </c>
      <c r="M36" s="54"/>
    </row>
    <row r="37" customFormat="false" ht="12" hidden="false" customHeight="true" outlineLevel="0" collapsed="false">
      <c r="B37" s="241"/>
      <c r="C37" s="226" t="s">
        <v>139</v>
      </c>
      <c r="D37" s="227" t="n">
        <v>55.6364957330567</v>
      </c>
      <c r="E37" s="227" t="n">
        <v>1.61749008318215</v>
      </c>
      <c r="F37" s="227" t="n">
        <v>8.50405215074202</v>
      </c>
      <c r="G37" s="227" t="n">
        <v>0.58160287910054</v>
      </c>
      <c r="H37" s="227" t="n">
        <v>59.9513437629419</v>
      </c>
      <c r="I37" s="227" t="n">
        <v>3.15593052199024</v>
      </c>
      <c r="J37" s="227" t="n">
        <v>2.83911316254618</v>
      </c>
      <c r="K37" s="208" t="s">
        <v>137</v>
      </c>
      <c r="L37" s="229" t="n">
        <v>2.08118263170001</v>
      </c>
      <c r="M37" s="54"/>
    </row>
    <row r="38" customFormat="false" ht="12" hidden="false" customHeight="true" outlineLevel="0" collapsed="false">
      <c r="B38" s="6"/>
      <c r="C38" s="250" t="s">
        <v>142</v>
      </c>
      <c r="E38" s="250"/>
      <c r="F38" s="250"/>
      <c r="G38" s="250"/>
      <c r="H38" s="250"/>
      <c r="I38" s="250"/>
      <c r="J38" s="251"/>
    </row>
    <row r="39" customFormat="false" ht="12" hidden="false" customHeight="true" outlineLevel="0" collapsed="false">
      <c r="B39" s="252"/>
      <c r="C39" s="253" t="s">
        <v>143</v>
      </c>
      <c r="E39" s="253"/>
      <c r="F39" s="253"/>
      <c r="G39" s="253"/>
      <c r="H39" s="250"/>
      <c r="I39" s="250"/>
      <c r="J39" s="6"/>
    </row>
    <row r="40" customFormat="false" ht="12" hidden="false" customHeight="true" outlineLevel="0" collapsed="false">
      <c r="B40" s="6"/>
      <c r="C40" s="254" t="s">
        <v>144</v>
      </c>
      <c r="E40" s="254"/>
      <c r="F40" s="250"/>
      <c r="G40" s="250"/>
      <c r="H40" s="250"/>
      <c r="I40" s="250"/>
      <c r="J40" s="6"/>
    </row>
    <row r="41" customFormat="false" ht="12" hidden="false" customHeight="true" outlineLevel="0" collapsed="false">
      <c r="C41" s="250"/>
      <c r="E41" s="6"/>
      <c r="F41" s="6"/>
      <c r="G41" s="6"/>
      <c r="H41" s="6"/>
      <c r="I41" s="6"/>
      <c r="J41" s="6"/>
      <c r="K41" s="6"/>
      <c r="L41" s="6"/>
    </row>
    <row r="42" customFormat="false" ht="14.25" hidden="false" customHeight="false" outlineLevel="0" collapsed="false">
      <c r="C42" s="250"/>
      <c r="E42" s="6"/>
      <c r="F42" s="6"/>
      <c r="G42" s="6"/>
      <c r="H42" s="6"/>
      <c r="I42" s="6"/>
      <c r="J42" s="6"/>
      <c r="K42" s="6"/>
      <c r="L42" s="6"/>
    </row>
    <row r="43" customFormat="false" ht="14.25" hidden="false" customHeight="false" outlineLevel="0" collapsed="false">
      <c r="D43" s="6"/>
      <c r="E43" s="6"/>
      <c r="F43" s="6"/>
      <c r="G43" s="6"/>
      <c r="H43" s="6"/>
      <c r="I43" s="6"/>
      <c r="J43" s="6"/>
      <c r="K43" s="6"/>
      <c r="L43" s="6"/>
    </row>
  </sheetData>
  <mergeCells count="5">
    <mergeCell ref="B2:C2"/>
    <mergeCell ref="B4:B10"/>
    <mergeCell ref="B13:B19"/>
    <mergeCell ref="B22:B28"/>
    <mergeCell ref="B31: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0.62109375" defaultRowHeight="14.25" zeroHeight="false" outlineLevelRow="0" outlineLevelCol="0"/>
  <cols>
    <col collapsed="false" customWidth="true" hidden="false" outlineLevel="0" max="1" min="1" style="255" width="2.37"/>
    <col collapsed="false" customWidth="true" hidden="false" outlineLevel="0" max="2" min="2" style="69" width="5.11"/>
    <col collapsed="false" customWidth="true" hidden="false" outlineLevel="0" max="3" min="3" style="69" width="11.99"/>
    <col collapsed="false" customWidth="true" hidden="false" outlineLevel="0" max="9" min="4" style="69" width="5.36"/>
    <col collapsed="false" customWidth="true" hidden="false" outlineLevel="0" max="10" min="10" style="69" width="6.75"/>
    <col collapsed="false" customWidth="true" hidden="false" outlineLevel="0" max="11" min="11" style="69" width="7.37"/>
    <col collapsed="false" customWidth="true" hidden="false" outlineLevel="0" max="12" min="12" style="69" width="6.75"/>
    <col collapsed="false" customWidth="true" hidden="false" outlineLevel="0" max="13" min="13" style="69" width="4.12"/>
    <col collapsed="false" customWidth="true" hidden="false" outlineLevel="0" max="14" min="14" style="69" width="4.87"/>
    <col collapsed="false" customWidth="true" hidden="false" outlineLevel="0" max="15" min="15" style="69" width="7.12"/>
    <col collapsed="false" customWidth="true" hidden="false" outlineLevel="0" max="16" min="16" style="69" width="9.5"/>
    <col collapsed="false" customWidth="true" hidden="false" outlineLevel="0" max="17" min="17" style="69" width="9.87"/>
    <col collapsed="false" customWidth="true" hidden="false" outlineLevel="0" max="18" min="18" style="69" width="10.74"/>
    <col collapsed="false" customWidth="true" hidden="false" outlineLevel="0" max="19" min="19" style="69" width="12.62"/>
    <col collapsed="false" customWidth="true" hidden="false" outlineLevel="0" max="22" min="20" style="69" width="6.36"/>
    <col collapsed="false" customWidth="true" hidden="false" outlineLevel="0" max="23" min="23" style="69" width="4.12"/>
    <col collapsed="false" customWidth="false" hidden="false" outlineLevel="0" max="257" min="24" style="255" width="10.62"/>
  </cols>
  <sheetData>
    <row r="1" customFormat="false" ht="15.95" hidden="false" customHeight="true" outlineLevel="0" collapsed="false">
      <c r="B1" s="256" t="s">
        <v>145</v>
      </c>
      <c r="C1" s="256"/>
      <c r="D1" s="256"/>
      <c r="E1" s="256"/>
      <c r="F1" s="256"/>
      <c r="G1" s="256"/>
      <c r="H1" s="256"/>
      <c r="I1" s="256"/>
      <c r="J1" s="257"/>
      <c r="K1" s="258"/>
      <c r="L1" s="126" t="s">
        <v>146</v>
      </c>
      <c r="N1" s="255"/>
      <c r="O1" s="259"/>
      <c r="P1" s="259"/>
      <c r="Q1" s="259"/>
      <c r="R1" s="259"/>
      <c r="S1" s="259"/>
      <c r="T1" s="259"/>
      <c r="U1" s="259"/>
      <c r="V1" s="260"/>
      <c r="W1" s="261"/>
    </row>
    <row r="2" customFormat="false" ht="14.25" hidden="false" customHeight="false" outlineLevel="0" collapsed="false">
      <c r="B2" s="262" t="s">
        <v>2</v>
      </c>
      <c r="C2" s="262"/>
      <c r="D2" s="263" t="s">
        <v>136</v>
      </c>
      <c r="E2" s="263" t="s">
        <v>147</v>
      </c>
      <c r="F2" s="263" t="s">
        <v>148</v>
      </c>
      <c r="G2" s="263" t="s">
        <v>149</v>
      </c>
      <c r="H2" s="264" t="s">
        <v>9</v>
      </c>
      <c r="I2" s="265" t="s">
        <v>8</v>
      </c>
      <c r="J2" s="266" t="s">
        <v>45</v>
      </c>
      <c r="K2" s="267" t="s">
        <v>139</v>
      </c>
      <c r="L2" s="266" t="s">
        <v>45</v>
      </c>
      <c r="N2" s="255"/>
      <c r="O2" s="268"/>
      <c r="P2" s="268"/>
      <c r="Q2" s="269"/>
      <c r="R2" s="269"/>
      <c r="S2" s="269"/>
      <c r="T2" s="269"/>
      <c r="U2" s="269"/>
      <c r="V2" s="269"/>
      <c r="W2" s="270" t="s">
        <v>150</v>
      </c>
    </row>
    <row r="3" customFormat="false" ht="12.95" hidden="false" customHeight="true" outlineLevel="0" collapsed="false">
      <c r="B3" s="262"/>
      <c r="C3" s="262"/>
      <c r="D3" s="263"/>
      <c r="E3" s="263"/>
      <c r="F3" s="263"/>
      <c r="G3" s="263"/>
      <c r="H3" s="271" t="s">
        <v>151</v>
      </c>
      <c r="I3" s="272" t="s">
        <v>152</v>
      </c>
      <c r="J3" s="273" t="s">
        <v>153</v>
      </c>
      <c r="K3" s="274" t="s">
        <v>154</v>
      </c>
      <c r="L3" s="273" t="s">
        <v>155</v>
      </c>
      <c r="N3" s="255"/>
      <c r="O3" s="275"/>
      <c r="P3" s="275"/>
      <c r="Q3" s="276"/>
      <c r="R3" s="276"/>
      <c r="S3" s="276"/>
      <c r="T3" s="276"/>
      <c r="U3" s="276"/>
      <c r="V3" s="276"/>
      <c r="W3" s="277" t="s">
        <v>56</v>
      </c>
    </row>
    <row r="4" customFormat="false" ht="12.95" hidden="false" customHeight="true" outlineLevel="0" collapsed="false">
      <c r="B4" s="278" t="s">
        <v>156</v>
      </c>
      <c r="C4" s="279" t="s">
        <v>157</v>
      </c>
      <c r="D4" s="280" t="n">
        <v>25</v>
      </c>
      <c r="E4" s="281" t="s">
        <v>138</v>
      </c>
      <c r="F4" s="282" t="s">
        <v>138</v>
      </c>
      <c r="G4" s="283" t="s">
        <v>138</v>
      </c>
      <c r="H4" s="284" t="s">
        <v>138</v>
      </c>
      <c r="I4" s="284" t="s">
        <v>138</v>
      </c>
      <c r="J4" s="285" t="s">
        <v>135</v>
      </c>
      <c r="K4" s="286" t="n">
        <v>26.43</v>
      </c>
      <c r="L4" s="287" t="s">
        <v>135</v>
      </c>
      <c r="N4" s="288"/>
      <c r="O4" s="275"/>
      <c r="P4" s="275"/>
      <c r="Q4" s="276"/>
      <c r="R4" s="276"/>
      <c r="S4" s="276"/>
      <c r="T4" s="276"/>
      <c r="U4" s="276"/>
      <c r="V4" s="276"/>
      <c r="W4" s="277" t="s">
        <v>56</v>
      </c>
    </row>
    <row r="5" customFormat="false" ht="12.95" hidden="false" customHeight="true" outlineLevel="0" collapsed="false">
      <c r="B5" s="278"/>
      <c r="C5" s="289" t="s">
        <v>158</v>
      </c>
      <c r="D5" s="290" t="n">
        <v>18.3</v>
      </c>
      <c r="E5" s="281" t="s">
        <v>138</v>
      </c>
      <c r="F5" s="283" t="s">
        <v>138</v>
      </c>
      <c r="G5" s="283" t="s">
        <v>138</v>
      </c>
      <c r="H5" s="291" t="s">
        <v>138</v>
      </c>
      <c r="I5" s="291" t="s">
        <v>138</v>
      </c>
      <c r="J5" s="285" t="s">
        <v>135</v>
      </c>
      <c r="K5" s="286" t="n">
        <v>19.83</v>
      </c>
      <c r="L5" s="285" t="s">
        <v>135</v>
      </c>
      <c r="O5" s="292"/>
      <c r="P5" s="275"/>
      <c r="Q5" s="276"/>
      <c r="R5" s="276"/>
      <c r="S5" s="276"/>
      <c r="T5" s="276"/>
      <c r="U5" s="276"/>
      <c r="V5" s="276"/>
      <c r="W5" s="277" t="s">
        <v>56</v>
      </c>
    </row>
    <row r="6" customFormat="false" ht="12.95" hidden="false" customHeight="true" outlineLevel="0" collapsed="false">
      <c r="B6" s="278"/>
      <c r="C6" s="289" t="s">
        <v>159</v>
      </c>
      <c r="D6" s="293" t="n">
        <v>5.9</v>
      </c>
      <c r="E6" s="281" t="s">
        <v>138</v>
      </c>
      <c r="F6" s="283" t="s">
        <v>138</v>
      </c>
      <c r="G6" s="283" t="s">
        <v>138</v>
      </c>
      <c r="H6" s="291" t="s">
        <v>138</v>
      </c>
      <c r="I6" s="291" t="s">
        <v>138</v>
      </c>
      <c r="J6" s="285" t="s">
        <v>135</v>
      </c>
      <c r="K6" s="286" t="n">
        <v>5.81</v>
      </c>
      <c r="L6" s="285" t="s">
        <v>135</v>
      </c>
      <c r="O6" s="292"/>
      <c r="P6" s="275"/>
      <c r="Q6" s="276"/>
      <c r="R6" s="276"/>
      <c r="S6" s="276"/>
      <c r="T6" s="276"/>
      <c r="U6" s="276"/>
      <c r="V6" s="276"/>
      <c r="W6" s="277" t="s">
        <v>56</v>
      </c>
    </row>
    <row r="7" customFormat="false" ht="12.95" hidden="false" customHeight="true" outlineLevel="0" collapsed="false">
      <c r="B7" s="278"/>
      <c r="C7" s="294" t="s">
        <v>160</v>
      </c>
      <c r="D7" s="295" t="n">
        <v>0.7</v>
      </c>
      <c r="E7" s="296" t="s">
        <v>138</v>
      </c>
      <c r="F7" s="283" t="s">
        <v>138</v>
      </c>
      <c r="G7" s="283" t="s">
        <v>138</v>
      </c>
      <c r="H7" s="297" t="s">
        <v>138</v>
      </c>
      <c r="I7" s="297" t="s">
        <v>138</v>
      </c>
      <c r="J7" s="298" t="s">
        <v>135</v>
      </c>
      <c r="K7" s="299" t="n">
        <v>0.79</v>
      </c>
      <c r="L7" s="300" t="s">
        <v>135</v>
      </c>
      <c r="O7" s="292"/>
      <c r="P7" s="275"/>
      <c r="Q7" s="276"/>
      <c r="R7" s="276"/>
      <c r="S7" s="276"/>
      <c r="T7" s="276"/>
      <c r="U7" s="276"/>
      <c r="V7" s="276"/>
      <c r="W7" s="277" t="s">
        <v>56</v>
      </c>
    </row>
    <row r="8" customFormat="false" ht="12.95" hidden="false" customHeight="true" outlineLevel="0" collapsed="false">
      <c r="B8" s="278" t="s">
        <v>161</v>
      </c>
      <c r="C8" s="279" t="s">
        <v>157</v>
      </c>
      <c r="D8" s="280" t="n">
        <v>29.6</v>
      </c>
      <c r="E8" s="282" t="n">
        <v>29.9</v>
      </c>
      <c r="F8" s="282" t="n">
        <v>30.9</v>
      </c>
      <c r="G8" s="282" t="n">
        <v>31.8561971953261</v>
      </c>
      <c r="H8" s="301" t="n">
        <v>32.3</v>
      </c>
      <c r="I8" s="302" t="n">
        <v>31.2</v>
      </c>
      <c r="J8" s="303" t="n">
        <f aca="false">I8-H8</f>
        <v>-1.1</v>
      </c>
      <c r="K8" s="286" t="n">
        <v>29.91</v>
      </c>
      <c r="L8" s="303" t="n">
        <f aca="false">I8-K8</f>
        <v>1.29</v>
      </c>
      <c r="O8" s="304"/>
      <c r="P8" s="304"/>
      <c r="Q8" s="304"/>
      <c r="R8" s="304"/>
      <c r="S8" s="304"/>
      <c r="T8" s="304"/>
      <c r="U8" s="304"/>
      <c r="V8" s="304"/>
      <c r="W8" s="305"/>
    </row>
    <row r="9" customFormat="false" ht="12.95" hidden="false" customHeight="true" outlineLevel="0" collapsed="false">
      <c r="B9" s="278"/>
      <c r="C9" s="289" t="s">
        <v>158</v>
      </c>
      <c r="D9" s="293" t="n">
        <v>13.5</v>
      </c>
      <c r="E9" s="283" t="n">
        <v>11.7</v>
      </c>
      <c r="F9" s="283" t="n">
        <v>13.4</v>
      </c>
      <c r="G9" s="283" t="n">
        <v>12.6</v>
      </c>
      <c r="H9" s="301" t="n">
        <v>12.6</v>
      </c>
      <c r="I9" s="302" t="n">
        <v>11.3</v>
      </c>
      <c r="J9" s="303" t="n">
        <f aca="false">I9-H9</f>
        <v>-1.3</v>
      </c>
      <c r="K9" s="286" t="n">
        <v>10.88</v>
      </c>
      <c r="L9" s="303" t="n">
        <f aca="false">I9-K9</f>
        <v>0.42</v>
      </c>
      <c r="O9" s="304"/>
      <c r="P9" s="304"/>
      <c r="Q9" s="304"/>
      <c r="R9" s="304"/>
      <c r="S9" s="304"/>
      <c r="T9" s="304"/>
      <c r="U9" s="304"/>
      <c r="V9" s="304"/>
      <c r="W9" s="65"/>
    </row>
    <row r="10" customFormat="false" ht="12.95" hidden="false" customHeight="true" outlineLevel="0" collapsed="false">
      <c r="B10" s="278"/>
      <c r="C10" s="289" t="s">
        <v>159</v>
      </c>
      <c r="D10" s="293" t="n">
        <v>10.1</v>
      </c>
      <c r="E10" s="281" t="n">
        <v>11.7</v>
      </c>
      <c r="F10" s="281" t="n">
        <v>10.7</v>
      </c>
      <c r="G10" s="281" t="n">
        <v>12.1</v>
      </c>
      <c r="H10" s="301" t="n">
        <v>11.8</v>
      </c>
      <c r="I10" s="302" t="n">
        <v>12.3</v>
      </c>
      <c r="J10" s="303" t="n">
        <f aca="false">I10-H10</f>
        <v>0.5</v>
      </c>
      <c r="K10" s="286" t="n">
        <v>11.49</v>
      </c>
      <c r="L10" s="303" t="n">
        <f aca="false">I10-K10</f>
        <v>0.810000000000001</v>
      </c>
      <c r="O10" s="306"/>
      <c r="P10" s="306"/>
      <c r="Q10" s="307"/>
      <c r="R10" s="308"/>
      <c r="S10" s="308"/>
      <c r="T10" s="308"/>
      <c r="U10" s="308"/>
      <c r="V10" s="308"/>
      <c r="W10" s="309"/>
    </row>
    <row r="11" customFormat="false" ht="12.95" hidden="false" customHeight="true" outlineLevel="0" collapsed="false">
      <c r="B11" s="278"/>
      <c r="C11" s="294" t="s">
        <v>160</v>
      </c>
      <c r="D11" s="295" t="n">
        <v>6</v>
      </c>
      <c r="E11" s="296" t="n">
        <v>6.4</v>
      </c>
      <c r="F11" s="296" t="n">
        <v>6.8</v>
      </c>
      <c r="G11" s="296" t="n">
        <v>7.1</v>
      </c>
      <c r="H11" s="310" t="n">
        <v>7.8</v>
      </c>
      <c r="I11" s="311" t="n">
        <v>7.6</v>
      </c>
      <c r="J11" s="312" t="n">
        <f aca="false">I11-H11</f>
        <v>-0.2</v>
      </c>
      <c r="K11" s="313" t="n">
        <v>7.55</v>
      </c>
      <c r="L11" s="312" t="n">
        <f aca="false">I11-K11</f>
        <v>0.0499999999999998</v>
      </c>
      <c r="O11" s="307"/>
      <c r="P11" s="307"/>
      <c r="Q11" s="307"/>
      <c r="R11" s="314"/>
      <c r="S11" s="314"/>
      <c r="T11" s="314"/>
      <c r="U11" s="314"/>
      <c r="V11" s="314"/>
      <c r="W11" s="314"/>
    </row>
    <row r="12" customFormat="false" ht="12.95" hidden="false" customHeight="true" outlineLevel="0" collapsed="false">
      <c r="B12" s="278" t="s">
        <v>162</v>
      </c>
      <c r="C12" s="315" t="s">
        <v>157</v>
      </c>
      <c r="D12" s="280" t="n">
        <v>51</v>
      </c>
      <c r="E12" s="282" t="n">
        <v>49.8</v>
      </c>
      <c r="F12" s="282" t="n">
        <v>55.2</v>
      </c>
      <c r="G12" s="282" t="n">
        <v>55.8</v>
      </c>
      <c r="H12" s="301" t="n">
        <v>54.7</v>
      </c>
      <c r="I12" s="302" t="n">
        <v>59.6</v>
      </c>
      <c r="J12" s="303" t="n">
        <f aca="false">I12-H12</f>
        <v>4.9</v>
      </c>
      <c r="K12" s="316" t="n">
        <v>52.73</v>
      </c>
      <c r="L12" s="317" t="n">
        <f aca="false">I12-K12</f>
        <v>6.87</v>
      </c>
      <c r="O12" s="307"/>
      <c r="P12" s="307"/>
      <c r="Q12" s="307"/>
      <c r="R12" s="314"/>
      <c r="S12" s="314"/>
      <c r="T12" s="314"/>
      <c r="U12" s="314"/>
      <c r="V12" s="314"/>
      <c r="W12" s="314"/>
    </row>
    <row r="13" customFormat="false" ht="12.95" hidden="false" customHeight="true" outlineLevel="0" collapsed="false">
      <c r="B13" s="278"/>
      <c r="C13" s="318" t="s">
        <v>158</v>
      </c>
      <c r="D13" s="290" t="n">
        <v>12.3</v>
      </c>
      <c r="E13" s="283" t="n">
        <v>13</v>
      </c>
      <c r="F13" s="283" t="n">
        <v>14.7</v>
      </c>
      <c r="G13" s="283" t="n">
        <v>11.7</v>
      </c>
      <c r="H13" s="301" t="n">
        <v>11.6</v>
      </c>
      <c r="I13" s="302" t="n">
        <v>12.9</v>
      </c>
      <c r="J13" s="303" t="n">
        <f aca="false">I13-H13</f>
        <v>1.3</v>
      </c>
      <c r="K13" s="316" t="n">
        <v>12.07</v>
      </c>
      <c r="L13" s="303" t="n">
        <f aca="false">I13-K13</f>
        <v>0.83</v>
      </c>
      <c r="O13" s="307"/>
      <c r="P13" s="307"/>
      <c r="Q13" s="307"/>
      <c r="R13" s="308"/>
      <c r="S13" s="308"/>
      <c r="T13" s="308"/>
      <c r="U13" s="308"/>
      <c r="V13" s="308"/>
      <c r="W13" s="308"/>
    </row>
    <row r="14" customFormat="false" ht="12.95" hidden="false" customHeight="true" outlineLevel="0" collapsed="false">
      <c r="B14" s="278"/>
      <c r="C14" s="289" t="s">
        <v>159</v>
      </c>
      <c r="D14" s="293" t="n">
        <v>17.6</v>
      </c>
      <c r="E14" s="281" t="n">
        <v>18.5</v>
      </c>
      <c r="F14" s="281" t="n">
        <v>19</v>
      </c>
      <c r="G14" s="281" t="n">
        <v>19.5</v>
      </c>
      <c r="H14" s="301" t="n">
        <v>15.2</v>
      </c>
      <c r="I14" s="302" t="n">
        <v>18.8</v>
      </c>
      <c r="J14" s="303" t="n">
        <f aca="false">I14-H14</f>
        <v>3.6</v>
      </c>
      <c r="K14" s="316" t="n">
        <v>18.41</v>
      </c>
      <c r="L14" s="303" t="n">
        <f aca="false">I14-K14</f>
        <v>0.390000000000001</v>
      </c>
      <c r="O14" s="307"/>
      <c r="P14" s="307"/>
      <c r="Q14" s="307"/>
      <c r="R14" s="308"/>
      <c r="S14" s="308"/>
      <c r="T14" s="308"/>
      <c r="U14" s="308"/>
      <c r="V14" s="308"/>
      <c r="W14" s="309"/>
    </row>
    <row r="15" customFormat="false" ht="12.95" hidden="false" customHeight="true" outlineLevel="0" collapsed="false">
      <c r="B15" s="278"/>
      <c r="C15" s="294" t="s">
        <v>160</v>
      </c>
      <c r="D15" s="295" t="n">
        <v>21</v>
      </c>
      <c r="E15" s="296" t="n">
        <v>18.3</v>
      </c>
      <c r="F15" s="281" t="n">
        <v>21.4</v>
      </c>
      <c r="G15" s="281" t="n">
        <v>24.6</v>
      </c>
      <c r="H15" s="310" t="n">
        <v>27.9</v>
      </c>
      <c r="I15" s="311" t="n">
        <v>27.9</v>
      </c>
      <c r="J15" s="312" t="n">
        <f aca="false">I15-H15</f>
        <v>0</v>
      </c>
      <c r="K15" s="319" t="n">
        <v>22.25</v>
      </c>
      <c r="L15" s="312" t="n">
        <f aca="false">I15-K15</f>
        <v>5.65</v>
      </c>
      <c r="O15" s="320"/>
      <c r="P15" s="320"/>
      <c r="Q15" s="307"/>
      <c r="R15" s="314"/>
      <c r="S15" s="314"/>
      <c r="T15" s="314"/>
      <c r="U15" s="314"/>
      <c r="V15" s="314"/>
      <c r="W15" s="314"/>
    </row>
    <row r="16" customFormat="false" ht="12.95" hidden="false" customHeight="true" outlineLevel="0" collapsed="false">
      <c r="B16" s="278" t="s">
        <v>141</v>
      </c>
      <c r="C16" s="315" t="s">
        <v>157</v>
      </c>
      <c r="D16" s="280" t="n">
        <v>68.5</v>
      </c>
      <c r="E16" s="282" t="s">
        <v>138</v>
      </c>
      <c r="F16" s="282" t="n">
        <v>51.1</v>
      </c>
      <c r="G16" s="282" t="n">
        <v>60.8</v>
      </c>
      <c r="H16" s="301" t="n">
        <v>70.7</v>
      </c>
      <c r="I16" s="284" t="s">
        <v>138</v>
      </c>
      <c r="J16" s="285" t="s">
        <v>135</v>
      </c>
      <c r="K16" s="316" t="n">
        <v>55.64</v>
      </c>
      <c r="L16" s="285" t="s">
        <v>135</v>
      </c>
      <c r="O16" s="320"/>
      <c r="P16" s="320"/>
      <c r="Q16" s="307"/>
      <c r="R16" s="314"/>
      <c r="S16" s="314"/>
      <c r="T16" s="314"/>
      <c r="U16" s="314"/>
      <c r="V16" s="314"/>
      <c r="W16" s="308"/>
    </row>
    <row r="17" customFormat="false" ht="12.95" hidden="false" customHeight="true" outlineLevel="0" collapsed="false">
      <c r="B17" s="278"/>
      <c r="C17" s="318" t="s">
        <v>158</v>
      </c>
      <c r="D17" s="293" t="n">
        <v>9.6</v>
      </c>
      <c r="E17" s="281" t="s">
        <v>138</v>
      </c>
      <c r="F17" s="283" t="n">
        <v>11.3</v>
      </c>
      <c r="G17" s="283" t="s">
        <v>138</v>
      </c>
      <c r="H17" s="301" t="n">
        <v>8.7</v>
      </c>
      <c r="I17" s="291" t="s">
        <v>138</v>
      </c>
      <c r="J17" s="285" t="s">
        <v>135</v>
      </c>
      <c r="K17" s="316" t="n">
        <v>12.98</v>
      </c>
      <c r="L17" s="285" t="s">
        <v>135</v>
      </c>
      <c r="O17" s="320"/>
      <c r="P17" s="320"/>
      <c r="Q17" s="307"/>
      <c r="R17" s="308"/>
      <c r="S17" s="308"/>
      <c r="T17" s="308"/>
      <c r="U17" s="308"/>
      <c r="V17" s="308"/>
      <c r="W17" s="308"/>
    </row>
    <row r="18" customFormat="false" ht="12.95" hidden="false" customHeight="true" outlineLevel="0" collapsed="false">
      <c r="B18" s="278"/>
      <c r="C18" s="289" t="s">
        <v>159</v>
      </c>
      <c r="D18" s="293" t="n">
        <v>15.4</v>
      </c>
      <c r="E18" s="281" t="s">
        <v>138</v>
      </c>
      <c r="F18" s="283" t="n">
        <v>17.8</v>
      </c>
      <c r="G18" s="283" t="s">
        <v>138</v>
      </c>
      <c r="H18" s="301" t="n">
        <v>15.5</v>
      </c>
      <c r="I18" s="291" t="s">
        <v>138</v>
      </c>
      <c r="J18" s="285" t="s">
        <v>135</v>
      </c>
      <c r="K18" s="316" t="n">
        <v>16.75</v>
      </c>
      <c r="L18" s="285" t="s">
        <v>135</v>
      </c>
      <c r="O18" s="320"/>
      <c r="P18" s="320"/>
      <c r="Q18" s="307"/>
      <c r="R18" s="308"/>
      <c r="S18" s="308"/>
      <c r="T18" s="308"/>
      <c r="U18" s="308"/>
      <c r="V18" s="308"/>
      <c r="W18" s="309"/>
    </row>
    <row r="19" customFormat="false" ht="12" hidden="false" customHeight="true" outlineLevel="0" collapsed="false">
      <c r="B19" s="278"/>
      <c r="C19" s="294" t="s">
        <v>160</v>
      </c>
      <c r="D19" s="295" t="n">
        <v>43.6</v>
      </c>
      <c r="E19" s="296" t="s">
        <v>138</v>
      </c>
      <c r="F19" s="321" t="n">
        <v>22</v>
      </c>
      <c r="G19" s="322" t="s">
        <v>138</v>
      </c>
      <c r="H19" s="310" t="n">
        <v>46.5</v>
      </c>
      <c r="I19" s="297" t="s">
        <v>138</v>
      </c>
      <c r="J19" s="323" t="s">
        <v>135</v>
      </c>
      <c r="K19" s="319" t="n">
        <v>25.9</v>
      </c>
      <c r="L19" s="323" t="s">
        <v>135</v>
      </c>
      <c r="M19" s="120"/>
      <c r="N19" s="324"/>
      <c r="O19" s="325"/>
      <c r="P19" s="325"/>
      <c r="Q19" s="326"/>
      <c r="R19" s="326"/>
      <c r="S19" s="326"/>
      <c r="T19" s="326"/>
      <c r="U19" s="326"/>
      <c r="V19" s="326"/>
      <c r="W19" s="326"/>
    </row>
    <row r="20" customFormat="false" ht="14.1" hidden="false" customHeight="true" outlineLevel="0" collapsed="false">
      <c r="B20" s="327" t="s">
        <v>163</v>
      </c>
      <c r="C20" s="328"/>
      <c r="D20" s="328"/>
      <c r="E20" s="328"/>
      <c r="F20" s="328"/>
      <c r="G20" s="328"/>
      <c r="H20" s="328"/>
      <c r="I20" s="328"/>
      <c r="J20" s="328"/>
      <c r="K20" s="329"/>
      <c r="L20" s="329"/>
      <c r="M20" s="120"/>
      <c r="N20" s="324"/>
      <c r="O20" s="324"/>
      <c r="P20" s="330"/>
    </row>
    <row r="21" customFormat="false" ht="14.1" hidden="false" customHeight="true" outlineLevel="0" collapsed="false">
      <c r="B21" s="304"/>
      <c r="C21" s="304"/>
      <c r="D21" s="328"/>
      <c r="E21" s="328"/>
      <c r="F21" s="328"/>
      <c r="G21" s="328"/>
      <c r="H21" s="328"/>
      <c r="I21" s="328"/>
      <c r="J21" s="328"/>
      <c r="K21" s="329"/>
      <c r="L21" s="329"/>
      <c r="M21" s="120"/>
      <c r="N21" s="324"/>
      <c r="O21" s="324"/>
      <c r="P21" s="324"/>
    </row>
  </sheetData>
  <mergeCells count="16">
    <mergeCell ref="B1:I1"/>
    <mergeCell ref="O1:U1"/>
    <mergeCell ref="B2:C3"/>
    <mergeCell ref="D2:D3"/>
    <mergeCell ref="E2:E3"/>
    <mergeCell ref="F2:F3"/>
    <mergeCell ref="G2:G3"/>
    <mergeCell ref="O2:P2"/>
    <mergeCell ref="O3:P3"/>
    <mergeCell ref="B4:B7"/>
    <mergeCell ref="O4:P4"/>
    <mergeCell ref="O5:O7"/>
    <mergeCell ref="B8:B11"/>
    <mergeCell ref="B12:B15"/>
    <mergeCell ref="B16:B19"/>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62109375" defaultRowHeight="12" zeroHeight="false" outlineLevelRow="0" outlineLevelCol="0"/>
  <cols>
    <col collapsed="false" customWidth="true" hidden="false" outlineLevel="0" max="1" min="1" style="60" width="16.74"/>
    <col collapsed="false" customWidth="true" hidden="false" outlineLevel="0" max="5" min="2" style="60" width="12.12"/>
    <col collapsed="false" customWidth="true" hidden="false" outlineLevel="0" max="6" min="6" style="60" width="5.11"/>
    <col collapsed="false" customWidth="true" hidden="false" outlineLevel="0" max="7" min="7" style="331" width="16.74"/>
    <col collapsed="false" customWidth="true" hidden="false" outlineLevel="0" max="10" min="8" style="331" width="15.62"/>
    <col collapsed="false" customWidth="true" hidden="false" outlineLevel="0" max="11" min="11" style="332" width="2.5"/>
    <col collapsed="false" customWidth="false" hidden="false" outlineLevel="0" max="257" min="12" style="332" width="10.62"/>
  </cols>
  <sheetData>
    <row r="1" s="331" customFormat="true" ht="12" hidden="false" customHeight="true" outlineLevel="0" collapsed="false">
      <c r="A1" s="121"/>
      <c r="B1" s="121"/>
      <c r="C1" s="121"/>
      <c r="D1" s="121"/>
      <c r="E1" s="121"/>
      <c r="F1" s="121"/>
    </row>
    <row r="2" s="331" customFormat="true" ht="12" hidden="false" customHeight="true" outlineLevel="0" collapsed="false">
      <c r="A2" s="71" t="s">
        <v>164</v>
      </c>
      <c r="B2" s="71"/>
      <c r="C2" s="71"/>
      <c r="D2" s="71"/>
      <c r="E2" s="126" t="s">
        <v>146</v>
      </c>
      <c r="F2" s="120"/>
    </row>
    <row r="3" s="331" customFormat="true" ht="12" hidden="false" customHeight="true" outlineLevel="0" collapsed="false">
      <c r="A3" s="74" t="s">
        <v>165</v>
      </c>
      <c r="B3" s="74" t="s">
        <v>156</v>
      </c>
      <c r="C3" s="333" t="s">
        <v>161</v>
      </c>
      <c r="D3" s="333" t="s">
        <v>162</v>
      </c>
      <c r="E3" s="334" t="s">
        <v>166</v>
      </c>
      <c r="F3" s="120"/>
    </row>
    <row r="4" s="331" customFormat="true" ht="12" hidden="false" customHeight="true" outlineLevel="0" collapsed="false">
      <c r="A4" s="335" t="s">
        <v>167</v>
      </c>
      <c r="B4" s="336" t="n">
        <v>0.9</v>
      </c>
      <c r="C4" s="336" t="n">
        <v>7.7</v>
      </c>
      <c r="D4" s="336" t="n">
        <v>5.2</v>
      </c>
      <c r="E4" s="336" t="n">
        <v>4.7</v>
      </c>
      <c r="F4" s="120"/>
    </row>
    <row r="5" s="331" customFormat="true" ht="12" hidden="false" customHeight="true" outlineLevel="0" collapsed="false">
      <c r="A5" s="337" t="s">
        <v>168</v>
      </c>
      <c r="B5" s="338" t="n">
        <v>1</v>
      </c>
      <c r="C5" s="338" t="n">
        <v>8</v>
      </c>
      <c r="D5" s="338" t="n">
        <v>6.5</v>
      </c>
      <c r="E5" s="338" t="n">
        <v>8</v>
      </c>
      <c r="F5" s="121"/>
    </row>
    <row r="6" s="331" customFormat="true" ht="12" hidden="false" customHeight="true" outlineLevel="0" collapsed="false">
      <c r="A6" s="337" t="s">
        <v>169</v>
      </c>
      <c r="B6" s="338" t="n">
        <v>1.3</v>
      </c>
      <c r="C6" s="338" t="n">
        <v>6.3</v>
      </c>
      <c r="D6" s="338" t="n">
        <v>11.2</v>
      </c>
      <c r="E6" s="338" t="n">
        <v>3.1</v>
      </c>
      <c r="F6" s="121"/>
    </row>
    <row r="7" s="331" customFormat="true" ht="12" hidden="false" customHeight="true" outlineLevel="0" collapsed="false">
      <c r="A7" s="339" t="s">
        <v>170</v>
      </c>
      <c r="B7" s="340" t="n">
        <v>1.7</v>
      </c>
      <c r="C7" s="340" t="n">
        <v>8.4</v>
      </c>
      <c r="D7" s="340" t="n">
        <v>4.2</v>
      </c>
      <c r="E7" s="338" t="n">
        <v>2.6</v>
      </c>
      <c r="F7" s="121"/>
    </row>
    <row r="8" s="331" customFormat="true" ht="12" hidden="false" customHeight="true" outlineLevel="0" collapsed="false">
      <c r="A8" s="339" t="s">
        <v>171</v>
      </c>
      <c r="B8" s="341" t="n">
        <v>0.1</v>
      </c>
      <c r="C8" s="341" t="n">
        <v>12</v>
      </c>
      <c r="D8" s="341" t="n">
        <v>5.3</v>
      </c>
      <c r="E8" s="341" t="n">
        <v>4.5</v>
      </c>
      <c r="F8" s="121"/>
    </row>
    <row r="9" s="331" customFormat="true" ht="12" hidden="false" customHeight="true" outlineLevel="0" collapsed="false">
      <c r="A9" s="339" t="s">
        <v>172</v>
      </c>
      <c r="B9" s="342" t="n">
        <v>1.9</v>
      </c>
      <c r="C9" s="342" t="n">
        <v>12.8</v>
      </c>
      <c r="D9" s="342" t="n">
        <v>9.8</v>
      </c>
      <c r="E9" s="342" t="n">
        <v>0</v>
      </c>
      <c r="F9" s="121"/>
    </row>
    <row r="10" s="331" customFormat="true" ht="12" hidden="false" customHeight="true" outlineLevel="0" collapsed="false">
      <c r="A10" s="343" t="s">
        <v>173</v>
      </c>
      <c r="B10" s="344" t="n">
        <f aca="false">B9-B8</f>
        <v>1.8</v>
      </c>
      <c r="C10" s="344" t="n">
        <f aca="false">C9-C8</f>
        <v>0.800000000000001</v>
      </c>
      <c r="D10" s="344" t="n">
        <f aca="false">D9-D8</f>
        <v>4.5</v>
      </c>
      <c r="E10" s="344" t="n">
        <f aca="false">E9-E8</f>
        <v>-4.5</v>
      </c>
      <c r="F10" s="120"/>
      <c r="G10" s="345"/>
      <c r="H10" s="345"/>
    </row>
    <row r="11" s="331" customFormat="true" ht="12" hidden="false" customHeight="true" outlineLevel="0" collapsed="false">
      <c r="A11" s="346" t="s">
        <v>174</v>
      </c>
      <c r="B11" s="347" t="n">
        <v>3.47</v>
      </c>
      <c r="C11" s="347" t="n">
        <v>11.67</v>
      </c>
      <c r="D11" s="347" t="n">
        <v>10.67</v>
      </c>
      <c r="E11" s="347" t="n">
        <v>8.5</v>
      </c>
      <c r="F11" s="121"/>
    </row>
    <row r="12" s="331" customFormat="true" ht="12" hidden="false" customHeight="true" outlineLevel="0" collapsed="false">
      <c r="A12" s="343" t="s">
        <v>175</v>
      </c>
      <c r="B12" s="347" t="n">
        <f aca="false">B9-B11</f>
        <v>-1.57</v>
      </c>
      <c r="C12" s="347" t="n">
        <f aca="false">C9-C11</f>
        <v>1.13</v>
      </c>
      <c r="D12" s="347" t="n">
        <f aca="false">D9-D11</f>
        <v>-0.869999999999999</v>
      </c>
      <c r="E12" s="347" t="n">
        <f aca="false">E9-E11</f>
        <v>-8.5</v>
      </c>
      <c r="F12" s="121"/>
    </row>
    <row r="13" s="331" customFormat="true" ht="12" hidden="false" customHeight="true" outlineLevel="0" collapsed="false">
      <c r="A13" s="327" t="s">
        <v>163</v>
      </c>
      <c r="B13" s="329"/>
      <c r="C13" s="329"/>
      <c r="D13" s="329"/>
      <c r="E13" s="329"/>
      <c r="F13" s="120"/>
    </row>
    <row r="14" s="331" customFormat="true" ht="12" hidden="false" customHeight="true" outlineLevel="0" collapsed="false">
      <c r="A14" s="348"/>
      <c r="B14" s="329"/>
      <c r="C14" s="329"/>
      <c r="D14" s="329"/>
      <c r="E14" s="329"/>
      <c r="F14" s="120"/>
    </row>
    <row r="15" customFormat="false" ht="12" hidden="false" customHeight="true" outlineLevel="0" collapsed="false">
      <c r="A15" s="349"/>
      <c r="B15" s="350"/>
      <c r="C15" s="350"/>
      <c r="D15" s="350"/>
      <c r="E15" s="351"/>
      <c r="F15" s="351"/>
      <c r="G15" s="307"/>
      <c r="H15" s="352"/>
      <c r="I15" s="352"/>
      <c r="J15" s="352"/>
    </row>
    <row r="16" s="60" customFormat="true" ht="12" hidden="false" customHeight="true" outlineLevel="0" collapsed="false">
      <c r="A16" s="353"/>
      <c r="B16" s="354"/>
      <c r="C16" s="354"/>
      <c r="D16" s="354"/>
      <c r="E16" s="30"/>
      <c r="F16" s="355"/>
      <c r="G16" s="120"/>
      <c r="H16" s="121"/>
      <c r="I16" s="121"/>
      <c r="J16" s="121"/>
    </row>
    <row r="17" s="60" customFormat="true" ht="12" hidden="false" customHeight="true" outlineLevel="0" collapsed="false">
      <c r="A17" s="275"/>
      <c r="B17" s="275"/>
      <c r="C17" s="270"/>
      <c r="D17" s="270"/>
      <c r="E17" s="270"/>
      <c r="F17" s="355"/>
      <c r="G17" s="120"/>
      <c r="H17" s="121"/>
      <c r="I17" s="121"/>
      <c r="J17" s="121"/>
    </row>
    <row r="18" s="60" customFormat="true" ht="12" hidden="false" customHeight="true" outlineLevel="0" collapsed="false">
      <c r="A18" s="275"/>
      <c r="B18" s="211"/>
      <c r="C18" s="211"/>
      <c r="D18" s="211"/>
      <c r="E18" s="211"/>
      <c r="F18" s="355"/>
      <c r="G18" s="120"/>
      <c r="H18" s="121"/>
      <c r="I18" s="121"/>
      <c r="J18" s="121"/>
    </row>
    <row r="19" s="60" customFormat="true" ht="12" hidden="false" customHeight="true" outlineLevel="0" collapsed="false">
      <c r="A19" s="87"/>
      <c r="B19" s="211"/>
      <c r="C19" s="211"/>
      <c r="D19" s="211"/>
      <c r="E19" s="211"/>
      <c r="F19" s="355"/>
      <c r="G19" s="120"/>
      <c r="H19" s="121"/>
      <c r="I19" s="121"/>
      <c r="J19" s="121"/>
    </row>
    <row r="20" s="60" customFormat="true" ht="12" hidden="false" customHeight="true" outlineLevel="0" collapsed="false">
      <c r="A20" s="87"/>
      <c r="B20" s="211"/>
      <c r="C20" s="211"/>
      <c r="D20" s="211"/>
      <c r="E20" s="211"/>
      <c r="F20" s="355"/>
      <c r="G20" s="120"/>
      <c r="H20" s="121"/>
      <c r="I20" s="121"/>
      <c r="J20" s="121"/>
    </row>
    <row r="21" s="60" customFormat="true" ht="12" hidden="false" customHeight="true" outlineLevel="0" collapsed="false">
      <c r="A21" s="87"/>
      <c r="B21" s="211"/>
      <c r="C21" s="211"/>
      <c r="D21" s="211"/>
      <c r="E21" s="211"/>
      <c r="F21" s="355"/>
      <c r="G21" s="120"/>
      <c r="H21" s="121"/>
      <c r="I21" s="121"/>
      <c r="J21" s="121"/>
    </row>
    <row r="22" s="60" customFormat="true" ht="12" hidden="false" customHeight="true" outlineLevel="0" collapsed="false">
      <c r="A22" s="87"/>
      <c r="B22" s="211"/>
      <c r="C22" s="211"/>
      <c r="D22" s="211"/>
      <c r="E22" s="211"/>
      <c r="F22" s="355"/>
      <c r="G22" s="120"/>
      <c r="H22" s="121"/>
      <c r="I22" s="121"/>
      <c r="J22" s="121"/>
    </row>
    <row r="23" s="60" customFormat="true" ht="12" hidden="false" customHeight="true" outlineLevel="0" collapsed="false">
      <c r="A23" s="87"/>
      <c r="B23" s="211"/>
      <c r="C23" s="211"/>
      <c r="D23" s="211"/>
      <c r="E23" s="211"/>
      <c r="F23" s="355"/>
      <c r="G23" s="120"/>
      <c r="H23" s="121"/>
      <c r="I23" s="121"/>
      <c r="J23" s="121"/>
    </row>
    <row r="24" s="60" customFormat="true" ht="12" hidden="false" customHeight="true" outlineLevel="0" collapsed="false">
      <c r="A24" s="87"/>
      <c r="B24" s="211"/>
      <c r="C24" s="211"/>
      <c r="D24" s="211"/>
      <c r="E24" s="211"/>
      <c r="F24" s="355"/>
      <c r="G24" s="120"/>
      <c r="H24" s="121"/>
      <c r="I24" s="121"/>
      <c r="J24" s="121"/>
    </row>
    <row r="25" s="60" customFormat="true" ht="12" hidden="false" customHeight="true" outlineLevel="0" collapsed="false">
      <c r="A25" s="356"/>
      <c r="B25" s="211"/>
      <c r="C25" s="211"/>
      <c r="D25" s="211"/>
      <c r="E25" s="211"/>
      <c r="F25" s="355"/>
      <c r="G25" s="120"/>
      <c r="H25" s="121"/>
      <c r="I25" s="121"/>
      <c r="J25" s="121"/>
    </row>
    <row r="26" s="60" customFormat="true" ht="12" hidden="false" customHeight="true" outlineLevel="0" collapsed="false">
      <c r="A26" s="87"/>
      <c r="B26" s="211"/>
      <c r="C26" s="211"/>
      <c r="D26" s="211"/>
      <c r="E26" s="211"/>
      <c r="F26" s="355"/>
      <c r="G26" s="120"/>
      <c r="H26" s="121"/>
      <c r="I26" s="121"/>
      <c r="J26" s="121"/>
    </row>
    <row r="27" customFormat="false" ht="12" hidden="false" customHeight="true" outlineLevel="0" collapsed="false">
      <c r="A27" s="349"/>
      <c r="E27" s="355"/>
      <c r="F27" s="355"/>
      <c r="G27" s="345"/>
      <c r="H27" s="345"/>
      <c r="I27" s="345"/>
    </row>
    <row r="28" customFormat="false" ht="12" hidden="false" customHeight="true" outlineLevel="0" collapsed="false">
      <c r="E28" s="355"/>
      <c r="F28" s="355"/>
      <c r="G28" s="345"/>
      <c r="H28" s="345"/>
      <c r="I28" s="345"/>
    </row>
    <row r="29" customFormat="false" ht="12" hidden="false" customHeight="true" outlineLevel="0" collapsed="false">
      <c r="E29" s="355"/>
      <c r="F29" s="355"/>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99609375" defaultRowHeight="14.25" zeroHeight="false" outlineLevelRow="0" outlineLevelCol="0"/>
  <cols>
    <col collapsed="false" customWidth="true" hidden="false" outlineLevel="0" max="1" min="1" style="0" width="3.24"/>
    <col collapsed="false" customWidth="true" hidden="false" outlineLevel="0" max="2" min="2" style="0" width="13.62"/>
    <col collapsed="false" customWidth="true" hidden="false" outlineLevel="0" max="8" min="3" style="69" width="4.87"/>
    <col collapsed="false" customWidth="true" hidden="false" outlineLevel="0" max="10" min="9" style="69" width="5.11"/>
    <col collapsed="false" customWidth="true" hidden="false" outlineLevel="0" max="11" min="11" style="69" width="6.62"/>
    <col collapsed="false" customWidth="true" hidden="false" outlineLevel="0" max="12" min="12" style="69" width="6.12"/>
    <col collapsed="false" customWidth="true" hidden="false" outlineLevel="0" max="13" min="13" style="69" width="6.62"/>
    <col collapsed="false" customWidth="true" hidden="false" outlineLevel="0" max="14" min="14" style="0" width="1.87"/>
    <col collapsed="false" customWidth="true" hidden="false" outlineLevel="0" max="15" min="15" style="0" width="6.12"/>
    <col collapsed="false" customWidth="true" hidden="false" outlineLevel="0" max="16" min="16" style="0" width="5.99"/>
    <col collapsed="false" customWidth="true" hidden="false" outlineLevel="0" max="17" min="17" style="0" width="7.24"/>
    <col collapsed="false" customWidth="true" hidden="false" outlineLevel="0" max="20" min="18" style="0" width="7.37"/>
    <col collapsed="false" customWidth="true" hidden="false" outlineLevel="0" max="21" min="21" style="0" width="6.24"/>
    <col collapsed="false" customWidth="true" hidden="false" outlineLevel="0" max="23" min="22" style="0" width="4.5"/>
    <col collapsed="false" customWidth="true" hidden="false" outlineLevel="0" max="24" min="24" style="0" width="3.87"/>
    <col collapsed="false" customWidth="true" hidden="false" outlineLevel="0" max="25" min="25" style="0" width="4.62"/>
    <col collapsed="false" customWidth="true" hidden="false" outlineLevel="0" max="26" min="26" style="0" width="4.24"/>
    <col collapsed="false" customWidth="true" hidden="false" outlineLevel="0" max="28" min="27" style="0" width="4.5"/>
    <col collapsed="false" customWidth="true" hidden="false" outlineLevel="0" max="29" min="29" style="54" width="3.87"/>
    <col collapsed="false" customWidth="true" hidden="false" outlineLevel="0" max="30" min="30" style="54" width="5.36"/>
    <col collapsed="false" customWidth="true" hidden="false" outlineLevel="0" max="31" min="31" style="54" width="9.36"/>
    <col collapsed="false" customWidth="true" hidden="false" outlineLevel="0" max="32" min="32" style="0" width="5.99"/>
    <col collapsed="false" customWidth="true" hidden="false" outlineLevel="0" max="38" min="33" style="0" width="3.24"/>
  </cols>
  <sheetData>
    <row r="1" s="355" customFormat="true" ht="11.25" hidden="false" customHeight="false" outlineLevel="0" collapsed="false">
      <c r="C1" s="120"/>
      <c r="D1" s="120"/>
      <c r="E1" s="120"/>
      <c r="F1" s="120"/>
      <c r="G1" s="120"/>
      <c r="H1" s="120"/>
      <c r="I1" s="120"/>
      <c r="J1" s="120"/>
      <c r="K1" s="120"/>
      <c r="L1" s="120"/>
      <c r="M1" s="120"/>
      <c r="AC1" s="357"/>
      <c r="AD1" s="357"/>
      <c r="AE1" s="357"/>
    </row>
    <row r="2" s="54" customFormat="true" ht="15.95" hidden="false" customHeight="true" outlineLevel="0" collapsed="false">
      <c r="A2" s="358" t="s">
        <v>176</v>
      </c>
      <c r="B2" s="358"/>
      <c r="C2" s="358"/>
      <c r="D2" s="358"/>
      <c r="E2" s="358"/>
      <c r="F2" s="358"/>
      <c r="G2" s="358"/>
      <c r="H2" s="358"/>
      <c r="I2" s="358"/>
      <c r="J2" s="358"/>
      <c r="K2" s="358"/>
      <c r="L2" s="358"/>
      <c r="M2" s="359" t="s">
        <v>177</v>
      </c>
      <c r="N2" s="360"/>
      <c r="O2" s="361"/>
      <c r="P2" s="362"/>
      <c r="Q2" s="362"/>
      <c r="R2" s="362"/>
      <c r="S2" s="362"/>
      <c r="T2" s="362"/>
      <c r="U2" s="362"/>
      <c r="V2" s="362"/>
      <c r="W2" s="362"/>
      <c r="X2" s="0"/>
      <c r="Y2" s="0"/>
      <c r="Z2" s="0"/>
      <c r="AA2" s="0"/>
      <c r="AB2" s="0"/>
      <c r="AC2" s="0"/>
    </row>
    <row r="3" s="54" customFormat="true" ht="14.25" hidden="false" customHeight="false" outlineLevel="0" collapsed="false">
      <c r="A3" s="195" t="s">
        <v>178</v>
      </c>
      <c r="B3" s="195"/>
      <c r="C3" s="263" t="s">
        <v>179</v>
      </c>
      <c r="D3" s="263" t="s">
        <v>180</v>
      </c>
      <c r="E3" s="263" t="s">
        <v>136</v>
      </c>
      <c r="F3" s="263" t="s">
        <v>147</v>
      </c>
      <c r="G3" s="263" t="s">
        <v>148</v>
      </c>
      <c r="H3" s="263" t="s">
        <v>149</v>
      </c>
      <c r="I3" s="264" t="s">
        <v>9</v>
      </c>
      <c r="J3" s="265" t="s">
        <v>8</v>
      </c>
      <c r="K3" s="266" t="s">
        <v>45</v>
      </c>
      <c r="L3" s="267" t="s">
        <v>139</v>
      </c>
      <c r="M3" s="266" t="s">
        <v>45</v>
      </c>
      <c r="O3" s="357"/>
      <c r="P3" s="362"/>
      <c r="Q3" s="362"/>
      <c r="R3" s="362"/>
      <c r="S3" s="362"/>
      <c r="T3" s="362"/>
      <c r="U3" s="362"/>
      <c r="V3" s="362"/>
      <c r="W3" s="362"/>
      <c r="X3" s="0"/>
      <c r="Y3" s="0"/>
      <c r="Z3" s="0"/>
      <c r="AA3" s="0"/>
      <c r="AB3" s="0"/>
      <c r="AC3" s="0"/>
    </row>
    <row r="4" s="54" customFormat="true" ht="14.25" hidden="false" customHeight="true" outlineLevel="0" collapsed="false">
      <c r="A4" s="195"/>
      <c r="B4" s="195"/>
      <c r="C4" s="263"/>
      <c r="D4" s="263"/>
      <c r="E4" s="263"/>
      <c r="F4" s="263"/>
      <c r="G4" s="263"/>
      <c r="H4" s="263"/>
      <c r="I4" s="271" t="s">
        <v>151</v>
      </c>
      <c r="J4" s="272" t="s">
        <v>152</v>
      </c>
      <c r="K4" s="273" t="s">
        <v>153</v>
      </c>
      <c r="L4" s="272" t="s">
        <v>154</v>
      </c>
      <c r="M4" s="273" t="s">
        <v>155</v>
      </c>
      <c r="O4" s="363"/>
      <c r="P4" s="362"/>
      <c r="Q4" s="362"/>
      <c r="R4" s="362"/>
      <c r="S4" s="362"/>
      <c r="T4" s="362"/>
      <c r="U4" s="362"/>
      <c r="V4" s="362"/>
      <c r="W4" s="362"/>
      <c r="X4" s="0"/>
      <c r="Y4" s="0"/>
      <c r="Z4" s="0"/>
      <c r="AA4" s="0"/>
      <c r="AB4" s="0"/>
      <c r="AC4" s="0"/>
    </row>
    <row r="5" s="54" customFormat="true" ht="18.6" hidden="false" customHeight="true" outlineLevel="0" collapsed="false">
      <c r="A5" s="364" t="s">
        <v>181</v>
      </c>
      <c r="B5" s="365" t="s">
        <v>157</v>
      </c>
      <c r="C5" s="280" t="n">
        <v>88.3</v>
      </c>
      <c r="D5" s="366" t="n">
        <v>82.1</v>
      </c>
      <c r="E5" s="282" t="n">
        <v>78.7</v>
      </c>
      <c r="F5" s="282" t="n">
        <v>68.8</v>
      </c>
      <c r="G5" s="282" t="n">
        <v>66.7</v>
      </c>
      <c r="H5" s="367" t="n">
        <v>62.4</v>
      </c>
      <c r="I5" s="368" t="n">
        <v>58.1</v>
      </c>
      <c r="J5" s="369" t="n">
        <v>57.4</v>
      </c>
      <c r="K5" s="317" t="n">
        <f aca="false">J5-I5</f>
        <v>-0.700000000000003</v>
      </c>
      <c r="L5" s="370" t="n">
        <v>46.11</v>
      </c>
      <c r="M5" s="371" t="n">
        <f aca="false">J5-L5</f>
        <v>11.29</v>
      </c>
      <c r="N5" s="372"/>
      <c r="O5" s="363"/>
      <c r="P5" s="362"/>
      <c r="Q5" s="362"/>
      <c r="R5" s="362"/>
      <c r="S5" s="362"/>
      <c r="T5" s="362"/>
      <c r="U5" s="362"/>
      <c r="V5" s="362"/>
      <c r="W5" s="362"/>
      <c r="X5" s="0"/>
      <c r="Y5" s="0"/>
      <c r="Z5" s="0"/>
      <c r="AA5" s="0"/>
      <c r="AB5" s="0"/>
      <c r="AC5" s="0"/>
    </row>
    <row r="6" customFormat="false" ht="18.6" hidden="false" customHeight="true" outlineLevel="0" collapsed="false">
      <c r="A6" s="364" t="s">
        <v>182</v>
      </c>
      <c r="B6" s="373" t="s">
        <v>183</v>
      </c>
      <c r="C6" s="293" t="n">
        <v>8.7</v>
      </c>
      <c r="D6" s="281" t="n">
        <v>25.1</v>
      </c>
      <c r="E6" s="283" t="n">
        <v>27.5</v>
      </c>
      <c r="F6" s="283" t="n">
        <v>24.7</v>
      </c>
      <c r="G6" s="283" t="n">
        <v>24.2</v>
      </c>
      <c r="H6" s="368" t="n">
        <v>25.7</v>
      </c>
      <c r="I6" s="374" t="n">
        <v>22.2</v>
      </c>
      <c r="J6" s="375" t="n">
        <v>21</v>
      </c>
      <c r="K6" s="303" t="n">
        <f aca="false">J6-I6</f>
        <v>-1.2</v>
      </c>
      <c r="L6" s="370" t="n">
        <v>18.4</v>
      </c>
      <c r="M6" s="376" t="n">
        <f aca="false">J6-L6</f>
        <v>2.6</v>
      </c>
      <c r="O6" s="363"/>
      <c r="P6" s="362"/>
      <c r="Q6" s="362"/>
      <c r="R6" s="362"/>
      <c r="S6" s="362"/>
      <c r="T6" s="362"/>
      <c r="U6" s="362"/>
      <c r="V6" s="362"/>
      <c r="W6" s="362"/>
      <c r="AC6" s="0"/>
    </row>
    <row r="7" customFormat="false" ht="18.6" hidden="false" customHeight="true" outlineLevel="0" collapsed="false">
      <c r="A7" s="377" t="s">
        <v>184</v>
      </c>
      <c r="B7" s="378" t="s">
        <v>185</v>
      </c>
      <c r="C7" s="379" t="n">
        <v>79.6</v>
      </c>
      <c r="D7" s="296" t="n">
        <v>57.1</v>
      </c>
      <c r="E7" s="322" t="n">
        <v>51.2</v>
      </c>
      <c r="F7" s="322" t="n">
        <v>44.1</v>
      </c>
      <c r="G7" s="322" t="n">
        <v>42.5</v>
      </c>
      <c r="H7" s="380" t="n">
        <v>36.7</v>
      </c>
      <c r="I7" s="380" t="n">
        <v>35.9</v>
      </c>
      <c r="J7" s="381" t="n">
        <v>36.4</v>
      </c>
      <c r="K7" s="312" t="n">
        <f aca="false">J7-I7</f>
        <v>0.5</v>
      </c>
      <c r="L7" s="382" t="n">
        <v>27.71</v>
      </c>
      <c r="M7" s="383" t="n">
        <f aca="false">J7-L7</f>
        <v>8.69</v>
      </c>
      <c r="O7" s="384"/>
      <c r="P7" s="362"/>
      <c r="Q7" s="362"/>
      <c r="R7" s="362"/>
      <c r="S7" s="362"/>
      <c r="T7" s="362"/>
      <c r="U7" s="362"/>
      <c r="V7" s="362"/>
      <c r="W7" s="362"/>
      <c r="AC7" s="0"/>
    </row>
    <row r="8" customFormat="false" ht="18.6" hidden="false" customHeight="true" outlineLevel="0" collapsed="false">
      <c r="A8" s="44" t="s">
        <v>186</v>
      </c>
      <c r="B8" s="385" t="s">
        <v>157</v>
      </c>
      <c r="C8" s="280" t="n">
        <v>94.1</v>
      </c>
      <c r="D8" s="366" t="n">
        <v>89</v>
      </c>
      <c r="E8" s="282" t="n">
        <v>83.6</v>
      </c>
      <c r="F8" s="282" t="n">
        <v>76.3</v>
      </c>
      <c r="G8" s="282" t="n">
        <v>73.8</v>
      </c>
      <c r="H8" s="368" t="n">
        <v>73.4</v>
      </c>
      <c r="I8" s="368" t="n">
        <v>70.7</v>
      </c>
      <c r="J8" s="369" t="n">
        <v>68.1</v>
      </c>
      <c r="K8" s="317" t="n">
        <f aca="false">J8-I8</f>
        <v>-2.60000000000001</v>
      </c>
      <c r="L8" s="370" t="n">
        <v>59.63</v>
      </c>
      <c r="M8" s="371" t="n">
        <f aca="false">J8-L8</f>
        <v>8.46999999999999</v>
      </c>
      <c r="O8" s="363"/>
      <c r="P8" s="362"/>
      <c r="Q8" s="362"/>
      <c r="R8" s="362"/>
      <c r="S8" s="362"/>
      <c r="T8" s="362"/>
      <c r="U8" s="362"/>
      <c r="V8" s="362"/>
      <c r="W8" s="362"/>
      <c r="AC8" s="0"/>
    </row>
    <row r="9" customFormat="false" ht="18.6" hidden="false" customHeight="true" outlineLevel="0" collapsed="false">
      <c r="A9" s="364" t="s">
        <v>187</v>
      </c>
      <c r="B9" s="386" t="s">
        <v>183</v>
      </c>
      <c r="C9" s="293" t="n">
        <v>19.7</v>
      </c>
      <c r="D9" s="281" t="n">
        <v>35.1</v>
      </c>
      <c r="E9" s="283" t="n">
        <v>38</v>
      </c>
      <c r="F9" s="283" t="n">
        <v>36.3</v>
      </c>
      <c r="G9" s="283" t="n">
        <v>32.9</v>
      </c>
      <c r="H9" s="368" t="n">
        <v>34.1</v>
      </c>
      <c r="I9" s="374" t="n">
        <v>31.4</v>
      </c>
      <c r="J9" s="375" t="n">
        <v>32.5</v>
      </c>
      <c r="K9" s="303" t="n">
        <f aca="false">J9-I9</f>
        <v>1.1</v>
      </c>
      <c r="L9" s="370" t="n">
        <v>29.2</v>
      </c>
      <c r="M9" s="376" t="n">
        <f aca="false">J9-L9</f>
        <v>3.3</v>
      </c>
      <c r="O9" s="387"/>
      <c r="P9" s="388"/>
      <c r="Q9" s="362"/>
      <c r="R9" s="362"/>
      <c r="S9" s="362"/>
      <c r="T9" s="362"/>
      <c r="U9" s="362"/>
      <c r="V9" s="362"/>
      <c r="W9" s="389"/>
      <c r="AC9" s="0"/>
    </row>
    <row r="10" customFormat="false" ht="18.6" hidden="false" customHeight="true" outlineLevel="0" collapsed="false">
      <c r="A10" s="390" t="s">
        <v>188</v>
      </c>
      <c r="B10" s="378" t="s">
        <v>185</v>
      </c>
      <c r="C10" s="379" t="n">
        <v>74.4</v>
      </c>
      <c r="D10" s="296" t="n">
        <v>54</v>
      </c>
      <c r="E10" s="322" t="n">
        <v>45.6</v>
      </c>
      <c r="F10" s="322" t="n">
        <v>39.9</v>
      </c>
      <c r="G10" s="322" t="n">
        <v>40.9</v>
      </c>
      <c r="H10" s="380" t="n">
        <v>39.3</v>
      </c>
      <c r="I10" s="380" t="n">
        <v>39.2</v>
      </c>
      <c r="J10" s="381" t="n">
        <v>35.6</v>
      </c>
      <c r="K10" s="312" t="n">
        <f aca="false">J10-I10</f>
        <v>-3.6</v>
      </c>
      <c r="L10" s="391" t="n">
        <v>30.44</v>
      </c>
      <c r="M10" s="383" t="n">
        <f aca="false">J10-L10</f>
        <v>5.16</v>
      </c>
      <c r="O10" s="363"/>
      <c r="P10" s="389"/>
      <c r="Q10" s="389"/>
      <c r="R10" s="389"/>
      <c r="S10" s="389"/>
      <c r="T10" s="389"/>
      <c r="U10" s="389"/>
      <c r="V10" s="389"/>
      <c r="W10" s="389"/>
      <c r="X10" s="60"/>
      <c r="AC10" s="0"/>
    </row>
    <row r="11" customFormat="false" ht="18.6" hidden="false" customHeight="true" outlineLevel="0" collapsed="false">
      <c r="A11" s="364" t="s">
        <v>189</v>
      </c>
      <c r="B11" s="385" t="s">
        <v>157</v>
      </c>
      <c r="C11" s="280" t="n">
        <v>93.5</v>
      </c>
      <c r="D11" s="366" t="n">
        <v>90.1</v>
      </c>
      <c r="E11" s="282" t="n">
        <v>80.9</v>
      </c>
      <c r="F11" s="282" t="n">
        <v>67.7</v>
      </c>
      <c r="G11" s="282" t="n">
        <v>70.2</v>
      </c>
      <c r="H11" s="368" t="n">
        <v>64.1</v>
      </c>
      <c r="I11" s="368" t="n">
        <v>61</v>
      </c>
      <c r="J11" s="392" t="n">
        <v>61.3</v>
      </c>
      <c r="K11" s="303" t="n">
        <f aca="false">J11-I11</f>
        <v>0.299999999999997</v>
      </c>
      <c r="L11" s="393" t="n">
        <v>50.6</v>
      </c>
      <c r="M11" s="371" t="n">
        <f aca="false">J11-L11</f>
        <v>10.7</v>
      </c>
      <c r="O11" s="363"/>
      <c r="P11" s="362"/>
      <c r="Q11" s="362"/>
      <c r="R11" s="362"/>
      <c r="S11" s="362"/>
      <c r="T11" s="362"/>
      <c r="U11" s="362"/>
      <c r="V11" s="362"/>
      <c r="W11" s="362"/>
      <c r="AC11" s="0"/>
    </row>
    <row r="12" customFormat="false" ht="18.6" hidden="false" customHeight="true" outlineLevel="0" collapsed="false">
      <c r="A12" s="364" t="s">
        <v>187</v>
      </c>
      <c r="B12" s="386" t="s">
        <v>190</v>
      </c>
      <c r="C12" s="290" t="n">
        <v>26.8</v>
      </c>
      <c r="D12" s="281" t="n">
        <v>43.6</v>
      </c>
      <c r="E12" s="283" t="n">
        <v>41.1</v>
      </c>
      <c r="F12" s="283" t="n">
        <v>36</v>
      </c>
      <c r="G12" s="283" t="n">
        <v>34.3</v>
      </c>
      <c r="H12" s="368" t="n">
        <v>35.3</v>
      </c>
      <c r="I12" s="374" t="n">
        <v>29.2</v>
      </c>
      <c r="J12" s="392" t="n">
        <v>31.1</v>
      </c>
      <c r="K12" s="303" t="n">
        <f aca="false">J12-I12</f>
        <v>1.9</v>
      </c>
      <c r="L12" s="393" t="n">
        <v>28.02</v>
      </c>
      <c r="M12" s="376" t="n">
        <f aca="false">J12-L12</f>
        <v>3.08</v>
      </c>
      <c r="O12" s="363"/>
      <c r="P12" s="362"/>
      <c r="Q12" s="362"/>
      <c r="R12" s="362"/>
      <c r="S12" s="362"/>
      <c r="T12" s="362"/>
      <c r="U12" s="389"/>
      <c r="V12" s="362"/>
      <c r="W12" s="362"/>
      <c r="X12" s="60"/>
      <c r="AC12" s="0"/>
    </row>
    <row r="13" customFormat="false" ht="18.6" hidden="false" customHeight="true" outlineLevel="0" collapsed="false">
      <c r="A13" s="377" t="s">
        <v>188</v>
      </c>
      <c r="B13" s="378" t="s">
        <v>185</v>
      </c>
      <c r="C13" s="379" t="n">
        <v>66.6</v>
      </c>
      <c r="D13" s="296" t="n">
        <v>46.5</v>
      </c>
      <c r="E13" s="322" t="n">
        <v>39.8</v>
      </c>
      <c r="F13" s="322" t="n">
        <v>31.7</v>
      </c>
      <c r="G13" s="322" t="n">
        <v>35.9</v>
      </c>
      <c r="H13" s="380" t="n">
        <v>28.8</v>
      </c>
      <c r="I13" s="380" t="n">
        <v>31.9</v>
      </c>
      <c r="J13" s="381" t="n">
        <v>30.2</v>
      </c>
      <c r="K13" s="312" t="n">
        <f aca="false">J13-I13</f>
        <v>-1.7</v>
      </c>
      <c r="L13" s="394" t="n">
        <v>22.58</v>
      </c>
      <c r="M13" s="383" t="n">
        <f aca="false">J13-L13</f>
        <v>7.62</v>
      </c>
      <c r="O13" s="395"/>
      <c r="P13" s="362"/>
      <c r="Q13" s="362"/>
      <c r="R13" s="362"/>
      <c r="S13" s="362"/>
      <c r="T13" s="362"/>
      <c r="U13" s="389"/>
      <c r="V13" s="396"/>
      <c r="W13" s="396"/>
      <c r="AC13" s="0"/>
    </row>
    <row r="14" customFormat="false" ht="18.6" hidden="false" customHeight="true" outlineLevel="0" collapsed="false">
      <c r="A14" s="397" t="s">
        <v>141</v>
      </c>
      <c r="B14" s="385" t="s">
        <v>157</v>
      </c>
      <c r="C14" s="280" t="n">
        <v>94.3</v>
      </c>
      <c r="D14" s="366" t="n">
        <v>95.3</v>
      </c>
      <c r="E14" s="282" t="n">
        <v>89</v>
      </c>
      <c r="F14" s="282" t="n">
        <v>75.3</v>
      </c>
      <c r="G14" s="282" t="n">
        <v>76.8</v>
      </c>
      <c r="H14" s="368" t="n">
        <v>73</v>
      </c>
      <c r="I14" s="368" t="n">
        <v>72.5</v>
      </c>
      <c r="J14" s="369" t="n">
        <v>67.6</v>
      </c>
      <c r="K14" s="317" t="n">
        <f aca="false">J14-I14</f>
        <v>-4.90000000000001</v>
      </c>
      <c r="L14" s="393" t="n">
        <v>59.95</v>
      </c>
      <c r="M14" s="371" t="n">
        <f aca="false">J14-L14</f>
        <v>7.64999999999999</v>
      </c>
      <c r="O14" s="395"/>
      <c r="P14" s="362"/>
      <c r="Q14" s="362"/>
      <c r="R14" s="362"/>
      <c r="S14" s="362"/>
      <c r="T14" s="362"/>
      <c r="U14" s="362"/>
      <c r="V14" s="362"/>
      <c r="W14" s="362"/>
      <c r="AC14" s="0"/>
    </row>
    <row r="15" customFormat="false" ht="18.6" hidden="false" customHeight="true" outlineLevel="0" collapsed="false">
      <c r="A15" s="397"/>
      <c r="B15" s="386" t="s">
        <v>183</v>
      </c>
      <c r="C15" s="290" t="n">
        <v>28.3</v>
      </c>
      <c r="D15" s="281" t="n">
        <v>41.2</v>
      </c>
      <c r="E15" s="283" t="n">
        <v>48.8</v>
      </c>
      <c r="F15" s="283" t="n">
        <v>39.7</v>
      </c>
      <c r="G15" s="283" t="n">
        <v>39.8</v>
      </c>
      <c r="H15" s="368" t="n">
        <v>42.3</v>
      </c>
      <c r="I15" s="374" t="n">
        <v>32.8</v>
      </c>
      <c r="J15" s="375" t="n">
        <v>37.5</v>
      </c>
      <c r="K15" s="303" t="n">
        <f aca="false">J15-I15</f>
        <v>4.7</v>
      </c>
      <c r="L15" s="393" t="n">
        <v>34.21</v>
      </c>
      <c r="M15" s="303" t="n">
        <f aca="false">J15-L15</f>
        <v>3.29</v>
      </c>
      <c r="O15" s="398"/>
      <c r="P15" s="362"/>
      <c r="Q15" s="362"/>
      <c r="R15" s="362"/>
      <c r="S15" s="362"/>
      <c r="T15" s="362"/>
      <c r="U15" s="362"/>
      <c r="V15" s="362"/>
      <c r="W15" s="362"/>
      <c r="AC15" s="0"/>
    </row>
    <row r="16" customFormat="false" ht="18" hidden="false" customHeight="true" outlineLevel="0" collapsed="false">
      <c r="A16" s="397"/>
      <c r="B16" s="378" t="s">
        <v>185</v>
      </c>
      <c r="C16" s="379" t="n">
        <v>66</v>
      </c>
      <c r="D16" s="296" t="n">
        <v>54.1</v>
      </c>
      <c r="E16" s="322" t="n">
        <v>40.2</v>
      </c>
      <c r="F16" s="322" t="n">
        <v>35.5</v>
      </c>
      <c r="G16" s="322" t="n">
        <v>37</v>
      </c>
      <c r="H16" s="380" t="n">
        <v>30.6</v>
      </c>
      <c r="I16" s="374" t="n">
        <v>39.7</v>
      </c>
      <c r="J16" s="375" t="n">
        <v>30.1</v>
      </c>
      <c r="K16" s="312" t="n">
        <f aca="false">J16-I16</f>
        <v>-9.6</v>
      </c>
      <c r="L16" s="393" t="n">
        <v>25.74</v>
      </c>
      <c r="M16" s="383" t="n">
        <f aca="false">J16-L16</f>
        <v>4.36</v>
      </c>
      <c r="N16" s="399"/>
      <c r="O16" s="399"/>
      <c r="P16" s="400"/>
      <c r="Q16" s="400"/>
      <c r="R16" s="400"/>
      <c r="S16" s="400"/>
      <c r="T16" s="400"/>
      <c r="U16" s="400"/>
      <c r="V16" s="400"/>
      <c r="W16" s="400"/>
      <c r="X16" s="255"/>
      <c r="Y16" s="255"/>
      <c r="Z16" s="255"/>
      <c r="AA16" s="255"/>
      <c r="AB16" s="255"/>
      <c r="AC16" s="255"/>
    </row>
    <row r="17" customFormat="false" ht="14.25" hidden="false" customHeight="false" outlineLevel="0" collapsed="false">
      <c r="A17" s="327" t="s">
        <v>163</v>
      </c>
      <c r="B17" s="401"/>
      <c r="C17" s="401"/>
      <c r="D17" s="401"/>
      <c r="E17" s="401"/>
      <c r="F17" s="401"/>
      <c r="G17" s="401"/>
      <c r="H17" s="401"/>
      <c r="I17" s="401"/>
      <c r="J17" s="401"/>
      <c r="K17" s="401"/>
      <c r="L17" s="401"/>
      <c r="M17" s="401"/>
      <c r="P17" s="400"/>
      <c r="Q17" s="400"/>
      <c r="R17" s="400"/>
      <c r="S17" s="400"/>
      <c r="T17" s="400"/>
      <c r="U17" s="400"/>
      <c r="V17" s="400"/>
      <c r="W17" s="400"/>
      <c r="X17" s="54"/>
      <c r="Y17" s="54"/>
      <c r="Z17" s="54"/>
      <c r="AA17" s="54"/>
      <c r="AB17" s="54"/>
      <c r="AD17" s="0"/>
      <c r="AE17" s="0"/>
    </row>
    <row r="18" customFormat="false" ht="14.25" hidden="false" customHeight="false" outlineLevel="0" collapsed="false">
      <c r="P18" s="400"/>
      <c r="Q18" s="402"/>
      <c r="R18" s="403"/>
      <c r="S18" s="400"/>
      <c r="T18" s="404"/>
      <c r="U18" s="404"/>
      <c r="V18" s="400"/>
      <c r="W18" s="400"/>
      <c r="X18" s="54"/>
      <c r="Y18" s="54"/>
      <c r="Z18" s="54"/>
      <c r="AA18" s="54"/>
      <c r="AB18" s="54"/>
      <c r="AD18" s="0"/>
      <c r="AE18" s="0"/>
    </row>
    <row r="19" customFormat="false" ht="14.25" hidden="false" customHeight="false" outlineLevel="0" collapsed="false">
      <c r="P19" s="405"/>
      <c r="Q19" s="406"/>
      <c r="R19" s="407"/>
      <c r="S19" s="408"/>
      <c r="T19" s="400"/>
      <c r="U19" s="400"/>
      <c r="V19" s="400"/>
      <c r="W19" s="400"/>
      <c r="X19" s="54"/>
      <c r="Y19" s="54"/>
      <c r="Z19" s="54"/>
      <c r="AA19" s="54"/>
      <c r="AB19" s="54"/>
      <c r="AD19" s="0"/>
      <c r="AE19" s="0"/>
    </row>
    <row r="20" customFormat="false" ht="14.25" hidden="false" customHeight="false" outlineLevel="0" collapsed="false">
      <c r="P20" s="406"/>
      <c r="Q20" s="406"/>
      <c r="R20" s="409"/>
      <c r="S20" s="408"/>
      <c r="T20" s="409"/>
      <c r="U20" s="409"/>
      <c r="V20" s="400"/>
      <c r="W20" s="400"/>
      <c r="X20" s="54"/>
      <c r="Y20" s="54"/>
      <c r="Z20" s="54"/>
      <c r="AA20" s="54"/>
      <c r="AB20" s="54"/>
      <c r="AD20" s="0"/>
      <c r="AE20" s="0"/>
    </row>
    <row r="21" customFormat="false" ht="14.25" hidden="false" customHeight="false" outlineLevel="0" collapsed="false">
      <c r="P21" s="402"/>
      <c r="Q21" s="406"/>
      <c r="R21" s="407"/>
      <c r="S21" s="408"/>
      <c r="T21" s="409"/>
      <c r="U21" s="409"/>
      <c r="V21" s="400"/>
      <c r="W21" s="400"/>
      <c r="X21" s="54"/>
      <c r="Y21" s="54"/>
      <c r="Z21" s="54"/>
      <c r="AA21" s="54"/>
      <c r="AB21" s="54"/>
      <c r="AD21" s="0"/>
      <c r="AE21" s="0"/>
    </row>
    <row r="22" customFormat="false" ht="14.25" hidden="false" customHeight="false" outlineLevel="0" collapsed="false">
      <c r="P22" s="402"/>
      <c r="Q22" s="406"/>
      <c r="R22" s="407"/>
      <c r="S22" s="408"/>
      <c r="T22" s="400"/>
      <c r="U22" s="400"/>
      <c r="V22" s="400"/>
      <c r="W22" s="400"/>
      <c r="X22" s="54"/>
      <c r="Y22" s="54"/>
      <c r="Z22" s="54"/>
      <c r="AA22" s="54"/>
      <c r="AB22" s="54"/>
      <c r="AD22" s="0"/>
      <c r="AE22" s="0"/>
    </row>
    <row r="23" customFormat="false" ht="14.25" hidden="false" customHeight="false" outlineLevel="0" collapsed="false">
      <c r="P23" s="402"/>
      <c r="Q23" s="406"/>
      <c r="R23" s="409"/>
      <c r="S23" s="408"/>
      <c r="T23" s="409"/>
      <c r="U23" s="409"/>
      <c r="V23" s="400"/>
      <c r="W23" s="400"/>
      <c r="X23" s="54"/>
      <c r="Y23" s="54"/>
      <c r="Z23" s="54"/>
      <c r="AA23" s="54"/>
      <c r="AB23" s="54"/>
      <c r="AD23" s="0"/>
      <c r="AE23" s="0"/>
    </row>
    <row r="24" customFormat="false" ht="14.25" hidden="false" customHeight="false" outlineLevel="0" collapsed="false">
      <c r="P24" s="406"/>
      <c r="Q24" s="406"/>
      <c r="R24" s="407"/>
      <c r="S24" s="408"/>
      <c r="T24" s="409"/>
      <c r="U24" s="409"/>
      <c r="V24" s="400"/>
      <c r="W24" s="400"/>
      <c r="X24" s="54"/>
      <c r="Y24" s="54"/>
      <c r="Z24" s="54"/>
      <c r="AA24" s="54"/>
      <c r="AB24" s="54"/>
      <c r="AD24" s="0"/>
      <c r="AE24" s="0"/>
    </row>
    <row r="25" customFormat="false" ht="14.25" hidden="false" customHeight="false" outlineLevel="0" collapsed="false">
      <c r="P25" s="402"/>
      <c r="Q25" s="406"/>
      <c r="R25" s="410"/>
      <c r="S25" s="408"/>
      <c r="T25" s="400"/>
      <c r="U25" s="400"/>
      <c r="V25" s="400"/>
      <c r="W25" s="400"/>
      <c r="X25" s="54"/>
      <c r="Y25" s="54"/>
      <c r="Z25" s="54"/>
      <c r="AA25" s="54"/>
      <c r="AB25" s="54"/>
      <c r="AD25" s="0"/>
      <c r="AE25" s="0"/>
    </row>
    <row r="26" customFormat="false" ht="14.25" hidden="false" customHeight="false" outlineLevel="0" collapsed="false">
      <c r="P26" s="411"/>
      <c r="Q26" s="406"/>
      <c r="R26" s="412"/>
      <c r="S26" s="408"/>
      <c r="T26" s="412"/>
      <c r="U26" s="412"/>
      <c r="V26" s="400"/>
      <c r="W26" s="400"/>
      <c r="X26" s="54"/>
      <c r="Y26" s="54"/>
      <c r="Z26" s="54"/>
      <c r="AA26" s="54"/>
      <c r="AB26" s="54"/>
      <c r="AD26" s="0"/>
      <c r="AE26" s="0"/>
    </row>
    <row r="27" customFormat="false" ht="14.25" hidden="false" customHeight="false" outlineLevel="0" collapsed="false">
      <c r="P27" s="411"/>
      <c r="Q27" s="406"/>
      <c r="R27" s="407"/>
      <c r="S27" s="408"/>
      <c r="T27" s="409"/>
      <c r="U27" s="409"/>
      <c r="V27" s="400"/>
      <c r="W27" s="400"/>
      <c r="X27" s="54"/>
      <c r="Y27" s="54"/>
      <c r="Z27" s="54"/>
      <c r="AA27" s="54"/>
      <c r="AB27" s="54"/>
      <c r="AD27" s="0"/>
      <c r="AE27" s="0"/>
    </row>
    <row r="28" customFormat="false" ht="14.25" hidden="false" customHeight="false" outlineLevel="0" collapsed="false">
      <c r="P28" s="400"/>
      <c r="Q28" s="400"/>
      <c r="R28" s="400"/>
      <c r="S28" s="400"/>
      <c r="T28" s="400"/>
      <c r="U28" s="400"/>
      <c r="V28" s="400"/>
      <c r="W28" s="400"/>
      <c r="X28" s="54"/>
      <c r="Y28" s="54"/>
      <c r="Z28" s="54"/>
      <c r="AA28" s="54"/>
      <c r="AB28" s="54"/>
      <c r="AD28" s="0"/>
      <c r="AE28" s="0"/>
    </row>
    <row r="29" customFormat="false" ht="14.25" hidden="false" customHeight="false" outlineLevel="0" collapsed="false">
      <c r="P29" s="402"/>
      <c r="Q29" s="400"/>
      <c r="R29" s="400"/>
      <c r="S29" s="400"/>
      <c r="T29" s="400"/>
      <c r="U29" s="400"/>
      <c r="V29" s="400"/>
      <c r="W29" s="400"/>
      <c r="X29" s="255"/>
      <c r="Y29" s="255"/>
      <c r="Z29" s="255"/>
      <c r="AA29" s="255"/>
      <c r="AB29" s="54"/>
      <c r="AD29" s="0"/>
      <c r="AE29" s="0"/>
    </row>
    <row r="30" customFormat="false" ht="14.25" hidden="false" customHeight="false" outlineLevel="0" collapsed="false">
      <c r="P30" s="413"/>
      <c r="Q30" s="413"/>
      <c r="R30" s="413"/>
      <c r="S30" s="413"/>
      <c r="T30" s="413"/>
      <c r="U30" s="413"/>
      <c r="V30" s="413"/>
      <c r="W30" s="413"/>
      <c r="AD30" s="0"/>
      <c r="AE30" s="0"/>
    </row>
    <row r="31" customFormat="false" ht="14.25" hidden="false" customHeight="false" outlineLevel="0" collapsed="false">
      <c r="AD31" s="0"/>
      <c r="AE31" s="0"/>
    </row>
    <row r="32" customFormat="false" ht="14.25" hidden="false" customHeight="false" outlineLevel="0" collapsed="false">
      <c r="AD32" s="0"/>
      <c r="AE32" s="0"/>
    </row>
    <row r="33" customFormat="false" ht="14.25" hidden="false" customHeight="false" outlineLevel="0" collapsed="false">
      <c r="AD33" s="0"/>
      <c r="AE33" s="0"/>
    </row>
    <row r="34" customFormat="false" ht="14.25" hidden="false" customHeight="false" outlineLevel="0" collapsed="false">
      <c r="AD34" s="255"/>
    </row>
    <row r="37" customFormat="false" ht="14.1" hidden="false" customHeight="true" outlineLevel="0" collapsed="false">
      <c r="A37" s="357"/>
      <c r="AD37" s="332"/>
      <c r="AE37" s="332"/>
    </row>
    <row r="38" customFormat="false" ht="14.1" hidden="false" customHeight="true" outlineLevel="0" collapsed="false">
      <c r="A38" s="355"/>
      <c r="B38" s="355"/>
      <c r="C38" s="120"/>
      <c r="D38" s="120"/>
      <c r="E38" s="120"/>
      <c r="F38" s="120"/>
      <c r="G38" s="120"/>
      <c r="H38" s="120"/>
      <c r="I38" s="120"/>
      <c r="AD38" s="332"/>
      <c r="AE38" s="332"/>
    </row>
    <row r="39" customFormat="false" ht="14.1" hidden="false" customHeight="true" outlineLevel="0" collapsed="false">
      <c r="AD39" s="332"/>
      <c r="AE39" s="332"/>
    </row>
    <row r="40" customFormat="false" ht="14.1" hidden="false" customHeight="true" outlineLevel="0" collapsed="false">
      <c r="AD40" s="332"/>
      <c r="AE40" s="332"/>
    </row>
    <row r="41" customFormat="false" ht="14.1" hidden="false" customHeight="true" outlineLevel="0" collapsed="false">
      <c r="B41" s="3"/>
      <c r="C41" s="124"/>
      <c r="D41" s="124"/>
      <c r="E41" s="124"/>
      <c r="AD41" s="332"/>
      <c r="AE41" s="332"/>
    </row>
    <row r="42" customFormat="false" ht="14.1" hidden="false" customHeight="true" outlineLevel="0" collapsed="false">
      <c r="B42" s="3"/>
      <c r="C42" s="124"/>
      <c r="D42" s="124"/>
      <c r="E42" s="124"/>
      <c r="N42" s="60"/>
      <c r="AD42" s="332"/>
      <c r="AE42" s="332"/>
    </row>
    <row r="43" customFormat="false" ht="12" hidden="false" customHeight="true" outlineLevel="0" collapsed="false">
      <c r="B43" s="3"/>
      <c r="C43" s="124"/>
      <c r="D43" s="124"/>
      <c r="E43" s="124"/>
      <c r="N43" s="60"/>
      <c r="AD43" s="332"/>
      <c r="AE43" s="332"/>
    </row>
    <row r="44" customFormat="false" ht="12" hidden="false" customHeight="true" outlineLevel="0" collapsed="false">
      <c r="A44" s="3"/>
      <c r="B44" s="3"/>
      <c r="C44" s="124"/>
      <c r="D44" s="124"/>
      <c r="E44" s="124"/>
      <c r="N44" s="355"/>
      <c r="AD44" s="332"/>
      <c r="AE44" s="332"/>
    </row>
    <row r="45" customFormat="false" ht="12" hidden="false" customHeight="true" outlineLevel="0" collapsed="false">
      <c r="N45" s="355"/>
      <c r="AD45" s="332"/>
      <c r="AE45" s="332"/>
    </row>
    <row r="46" customFormat="false" ht="12" hidden="false" customHeight="true" outlineLevel="0" collapsed="false">
      <c r="N46" s="355"/>
      <c r="AE46" s="332"/>
      <c r="AF46" s="60"/>
    </row>
    <row r="47" customFormat="false" ht="14.1" hidden="false" customHeight="true" outlineLevel="0" collapsed="false">
      <c r="AE47" s="332"/>
      <c r="AF47" s="60"/>
    </row>
    <row r="55" customFormat="false" ht="15.95" hidden="false" customHeight="true" outlineLevel="0" collapsed="false"/>
    <row r="56" customFormat="false" ht="15.95" hidden="false" customHeight="true" outlineLevel="0" collapsed="false"/>
  </sheetData>
  <mergeCells count="11">
    <mergeCell ref="A2:L2"/>
    <mergeCell ref="A3:B4"/>
    <mergeCell ref="C3:C4"/>
    <mergeCell ref="D3:D4"/>
    <mergeCell ref="E3:E4"/>
    <mergeCell ref="F3:F4"/>
    <mergeCell ref="G3:G4"/>
    <mergeCell ref="H3:H4"/>
    <mergeCell ref="W9:W10"/>
    <mergeCell ref="U12:U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69" width="5.99"/>
    <col collapsed="false" customWidth="false" hidden="false" outlineLevel="0" max="2" min="2" style="69" width="8.99"/>
    <col collapsed="false" customWidth="true" hidden="false" outlineLevel="0" max="8" min="3" style="69" width="6.12"/>
    <col collapsed="false" customWidth="true" hidden="false" outlineLevel="0" max="9" min="9" style="69" width="6.5"/>
    <col collapsed="false" customWidth="true" hidden="false" outlineLevel="0" max="10" min="10" style="69" width="6.75"/>
    <col collapsed="false" customWidth="true" hidden="false" outlineLevel="0" max="11" min="11" style="69" width="6.24"/>
    <col collapsed="false" customWidth="false" hidden="false" outlineLevel="0" max="257" min="12" style="69" width="8.99"/>
  </cols>
  <sheetData>
    <row r="1" customFormat="false" ht="14.25" hidden="false" customHeight="false" outlineLevel="0" collapsed="false">
      <c r="A1" s="414" t="s">
        <v>191</v>
      </c>
      <c r="B1" s="414"/>
      <c r="C1" s="414"/>
      <c r="D1" s="414"/>
      <c r="E1" s="414"/>
      <c r="F1" s="414"/>
      <c r="G1" s="414"/>
      <c r="H1" s="126"/>
      <c r="I1" s="126"/>
      <c r="J1" s="126"/>
      <c r="K1" s="126" t="s">
        <v>192</v>
      </c>
    </row>
    <row r="2" customFormat="false" ht="11.25" hidden="false" customHeight="true" outlineLevel="0" collapsed="false">
      <c r="A2" s="74" t="s">
        <v>193</v>
      </c>
      <c r="B2" s="74"/>
      <c r="C2" s="263" t="s">
        <v>136</v>
      </c>
      <c r="D2" s="263" t="s">
        <v>147</v>
      </c>
      <c r="E2" s="263" t="s">
        <v>148</v>
      </c>
      <c r="F2" s="263" t="s">
        <v>149</v>
      </c>
      <c r="G2" s="415" t="s">
        <v>9</v>
      </c>
      <c r="H2" s="416" t="s">
        <v>8</v>
      </c>
      <c r="I2" s="266" t="s">
        <v>45</v>
      </c>
      <c r="J2" s="267" t="s">
        <v>139</v>
      </c>
      <c r="K2" s="417" t="s">
        <v>45</v>
      </c>
    </row>
    <row r="3" customFormat="false" ht="11.25" hidden="false" customHeight="true" outlineLevel="0" collapsed="false">
      <c r="A3" s="74"/>
      <c r="B3" s="74"/>
      <c r="C3" s="263"/>
      <c r="D3" s="263"/>
      <c r="E3" s="263"/>
      <c r="F3" s="263"/>
      <c r="G3" s="274" t="s">
        <v>151</v>
      </c>
      <c r="H3" s="271" t="s">
        <v>152</v>
      </c>
      <c r="I3" s="273" t="s">
        <v>153</v>
      </c>
      <c r="J3" s="272" t="s">
        <v>154</v>
      </c>
      <c r="K3" s="418" t="s">
        <v>194</v>
      </c>
    </row>
    <row r="4" customFormat="false" ht="14.25" hidden="false" customHeight="false" outlineLevel="0" collapsed="false">
      <c r="A4" s="74" t="s">
        <v>195</v>
      </c>
      <c r="B4" s="74"/>
      <c r="C4" s="419" t="n">
        <v>3.09</v>
      </c>
      <c r="D4" s="366" t="n">
        <v>2</v>
      </c>
      <c r="E4" s="420" t="n">
        <v>2.2</v>
      </c>
      <c r="F4" s="421" t="n">
        <v>1.8</v>
      </c>
      <c r="G4" s="421" t="n">
        <v>1.8</v>
      </c>
      <c r="H4" s="422" t="n">
        <v>1.7</v>
      </c>
      <c r="I4" s="303" t="n">
        <f aca="false">H4-G4</f>
        <v>-0.1</v>
      </c>
      <c r="J4" s="423" t="n">
        <v>1.29</v>
      </c>
      <c r="K4" s="424" t="n">
        <f aca="false">H4-J4</f>
        <v>0.41</v>
      </c>
    </row>
    <row r="5" customFormat="false" ht="14.25" hidden="false" customHeight="false" outlineLevel="0" collapsed="false">
      <c r="A5" s="74" t="s">
        <v>196</v>
      </c>
      <c r="B5" s="74"/>
      <c r="C5" s="425" t="n">
        <v>0.01</v>
      </c>
      <c r="D5" s="420" t="n">
        <v>0</v>
      </c>
      <c r="E5" s="420" t="n">
        <v>0</v>
      </c>
      <c r="F5" s="421" t="n">
        <v>0.01927121853685</v>
      </c>
      <c r="G5" s="421" t="n">
        <v>0.01927121853685</v>
      </c>
      <c r="H5" s="422" t="n">
        <v>0.01927121853685</v>
      </c>
      <c r="I5" s="426" t="n">
        <f aca="false">H5-G5</f>
        <v>0</v>
      </c>
      <c r="J5" s="423" t="n">
        <v>0.03</v>
      </c>
      <c r="K5" s="424" t="n">
        <f aca="false">H5-J5</f>
        <v>-0.01072878146315</v>
      </c>
    </row>
    <row r="6" customFormat="false" ht="12.75" hidden="false" customHeight="true" outlineLevel="0" collapsed="false">
      <c r="A6" s="76" t="s">
        <v>81</v>
      </c>
      <c r="B6" s="427" t="s">
        <v>197</v>
      </c>
      <c r="C6" s="293" t="n">
        <v>3.08</v>
      </c>
      <c r="D6" s="281" t="n">
        <v>2</v>
      </c>
      <c r="E6" s="281" t="n">
        <v>2.2</v>
      </c>
      <c r="F6" s="428" t="n">
        <v>1.79436594911253</v>
      </c>
      <c r="G6" s="429" t="n">
        <v>1.8</v>
      </c>
      <c r="H6" s="430" t="n">
        <v>1.7</v>
      </c>
      <c r="I6" s="303" t="n">
        <f aca="false">H6-G6</f>
        <v>-0.1</v>
      </c>
      <c r="J6" s="431" t="n">
        <v>1.27</v>
      </c>
      <c r="K6" s="371" t="n">
        <f aca="false">H6-J6</f>
        <v>0.43</v>
      </c>
    </row>
    <row r="7" customFormat="false" ht="12.75" hidden="false" customHeight="true" outlineLevel="0" collapsed="false">
      <c r="A7" s="76"/>
      <c r="B7" s="432" t="s">
        <v>198</v>
      </c>
      <c r="C7" s="293" t="n">
        <v>2.08</v>
      </c>
      <c r="D7" s="281" t="n">
        <v>1.3</v>
      </c>
      <c r="E7" s="281" t="n">
        <v>1.3</v>
      </c>
      <c r="F7" s="433" t="n">
        <v>1.1</v>
      </c>
      <c r="G7" s="434" t="n">
        <v>1.1</v>
      </c>
      <c r="H7" s="435" t="n">
        <v>1</v>
      </c>
      <c r="I7" s="303" t="n">
        <f aca="false">H7-G7</f>
        <v>-0.1</v>
      </c>
      <c r="J7" s="431" t="n">
        <v>0.81</v>
      </c>
      <c r="K7" s="376" t="n">
        <f aca="false">H7-J7</f>
        <v>0.19</v>
      </c>
    </row>
    <row r="8" customFormat="false" ht="12.75" hidden="false" customHeight="true" outlineLevel="0" collapsed="false">
      <c r="A8" s="76"/>
      <c r="B8" s="436" t="s">
        <v>199</v>
      </c>
      <c r="C8" s="295" t="n">
        <v>1</v>
      </c>
      <c r="D8" s="296" t="n">
        <v>0.6</v>
      </c>
      <c r="E8" s="296" t="n">
        <v>0.9</v>
      </c>
      <c r="F8" s="437" t="n">
        <v>0.65006855428381</v>
      </c>
      <c r="G8" s="437" t="n">
        <v>0.7</v>
      </c>
      <c r="H8" s="438" t="n">
        <v>0.6</v>
      </c>
      <c r="I8" s="312" t="n">
        <f aca="false">H8-G8</f>
        <v>-0.1</v>
      </c>
      <c r="J8" s="439" t="n">
        <v>0.46</v>
      </c>
      <c r="K8" s="383" t="n">
        <f aca="false">H8-J8</f>
        <v>0.14</v>
      </c>
    </row>
    <row r="9" customFormat="false" ht="14.25" hidden="false" customHeight="false" outlineLevel="0" collapsed="false">
      <c r="A9" s="327" t="s">
        <v>200</v>
      </c>
    </row>
  </sheetData>
  <mergeCells count="9">
    <mergeCell ref="A1:G1"/>
    <mergeCell ref="A2:B3"/>
    <mergeCell ref="C2:C3"/>
    <mergeCell ref="D2:D3"/>
    <mergeCell ref="E2:E3"/>
    <mergeCell ref="F2:F3"/>
    <mergeCell ref="A4:B4"/>
    <mergeCell ref="A5:B5"/>
    <mergeCell ref="A6: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62109375" defaultRowHeight="12" zeroHeight="false" outlineLevelRow="0" outlineLevelCol="0"/>
  <cols>
    <col collapsed="false" customWidth="true" hidden="false" outlineLevel="0" max="1" min="1" style="60" width="16.74"/>
    <col collapsed="false" customWidth="true" hidden="false" outlineLevel="0" max="5" min="2" style="60" width="12.12"/>
    <col collapsed="false" customWidth="true" hidden="false" outlineLevel="0" max="6" min="6" style="60" width="5.11"/>
    <col collapsed="false" customWidth="true" hidden="false" outlineLevel="0" max="7" min="7" style="331" width="16.74"/>
    <col collapsed="false" customWidth="true" hidden="false" outlineLevel="0" max="10" min="8" style="331" width="15.62"/>
    <col collapsed="false" customWidth="true" hidden="false" outlineLevel="0" max="11" min="11" style="332" width="2.5"/>
    <col collapsed="false" customWidth="false" hidden="false" outlineLevel="0" max="257" min="12" style="332" width="10.62"/>
  </cols>
  <sheetData>
    <row r="1" customFormat="false" ht="12" hidden="false" customHeight="true" outlineLevel="0" collapsed="false">
      <c r="A1" s="349"/>
      <c r="B1" s="350"/>
      <c r="C1" s="350"/>
      <c r="D1" s="350"/>
      <c r="E1" s="350"/>
      <c r="F1" s="355"/>
      <c r="G1" s="120"/>
      <c r="H1" s="121"/>
      <c r="I1" s="121"/>
      <c r="J1" s="121"/>
    </row>
    <row r="2" customFormat="false" ht="12" hidden="false" customHeight="true" outlineLevel="0" collapsed="false">
      <c r="A2" s="349"/>
      <c r="B2" s="350"/>
      <c r="C2" s="350"/>
      <c r="D2" s="350"/>
      <c r="E2" s="350"/>
      <c r="F2" s="355"/>
      <c r="G2" s="120"/>
      <c r="H2" s="121"/>
      <c r="I2" s="121"/>
      <c r="J2" s="121"/>
    </row>
    <row r="3" customFormat="false" ht="12" hidden="false" customHeight="true" outlineLevel="0" collapsed="false">
      <c r="A3" s="71" t="s">
        <v>201</v>
      </c>
      <c r="B3" s="71"/>
      <c r="C3" s="71"/>
      <c r="D3" s="126" t="s">
        <v>146</v>
      </c>
      <c r="E3" s="351"/>
      <c r="F3" s="351"/>
      <c r="K3" s="351"/>
    </row>
    <row r="4" customFormat="false" ht="12" hidden="false" customHeight="true" outlineLevel="0" collapsed="false">
      <c r="A4" s="74" t="s">
        <v>165</v>
      </c>
      <c r="B4" s="440" t="s">
        <v>202</v>
      </c>
      <c r="C4" s="440" t="s">
        <v>203</v>
      </c>
      <c r="D4" s="440" t="s">
        <v>204</v>
      </c>
      <c r="E4" s="441"/>
      <c r="F4" s="441"/>
      <c r="K4" s="441"/>
    </row>
    <row r="5" customFormat="false" ht="12" hidden="false" customHeight="true" outlineLevel="0" collapsed="false">
      <c r="A5" s="335" t="s">
        <v>167</v>
      </c>
      <c r="B5" s="336" t="n">
        <v>1.8</v>
      </c>
      <c r="C5" s="336" t="n">
        <v>3.5</v>
      </c>
      <c r="D5" s="442" t="n">
        <v>3.2</v>
      </c>
      <c r="E5" s="441"/>
      <c r="F5" s="441"/>
      <c r="K5" s="443"/>
    </row>
    <row r="6" customFormat="false" ht="12" hidden="false" customHeight="true" outlineLevel="0" collapsed="false">
      <c r="A6" s="337" t="s">
        <v>168</v>
      </c>
      <c r="B6" s="338" t="n">
        <v>1.9</v>
      </c>
      <c r="C6" s="338" t="n">
        <v>2.5</v>
      </c>
      <c r="D6" s="340" t="n">
        <v>3.3</v>
      </c>
      <c r="E6" s="441"/>
      <c r="F6" s="441"/>
      <c r="K6" s="213"/>
    </row>
    <row r="7" customFormat="false" ht="12" hidden="false" customHeight="true" outlineLevel="0" collapsed="false">
      <c r="A7" s="337" t="s">
        <v>169</v>
      </c>
      <c r="B7" s="338" t="n">
        <v>2.6</v>
      </c>
      <c r="C7" s="338" t="n">
        <v>2.6</v>
      </c>
      <c r="D7" s="340" t="n">
        <v>3.8</v>
      </c>
      <c r="E7" s="444"/>
      <c r="F7" s="444"/>
      <c r="K7" s="213"/>
    </row>
    <row r="8" customFormat="false" ht="12" hidden="false" customHeight="true" outlineLevel="0" collapsed="false">
      <c r="A8" s="339" t="s">
        <v>205</v>
      </c>
      <c r="B8" s="338" t="n">
        <v>2.2</v>
      </c>
      <c r="C8" s="340" t="n">
        <v>3.5</v>
      </c>
      <c r="D8" s="340" t="n">
        <v>3.1</v>
      </c>
      <c r="E8" s="444"/>
      <c r="F8" s="444"/>
      <c r="K8" s="213"/>
    </row>
    <row r="9" customFormat="false" ht="12.75" hidden="false" customHeight="true" outlineLevel="0" collapsed="false">
      <c r="A9" s="339" t="s">
        <v>171</v>
      </c>
      <c r="B9" s="338" t="n">
        <v>2</v>
      </c>
      <c r="C9" s="341" t="n">
        <v>2.6</v>
      </c>
      <c r="D9" s="341" t="n">
        <v>3.2</v>
      </c>
      <c r="E9" s="351"/>
      <c r="F9" s="351"/>
      <c r="K9" s="213"/>
    </row>
    <row r="10" customFormat="false" ht="12" hidden="false" customHeight="true" outlineLevel="0" collapsed="false">
      <c r="A10" s="339" t="s">
        <v>172</v>
      </c>
      <c r="B10" s="445" t="n">
        <v>2.9</v>
      </c>
      <c r="C10" s="342" t="n">
        <v>2.8</v>
      </c>
      <c r="D10" s="342" t="n">
        <v>3.9</v>
      </c>
      <c r="E10" s="351"/>
      <c r="F10" s="351"/>
      <c r="K10" s="213"/>
    </row>
    <row r="11" customFormat="false" ht="12" hidden="false" customHeight="true" outlineLevel="0" collapsed="false">
      <c r="A11" s="343" t="s">
        <v>173</v>
      </c>
      <c r="B11" s="344" t="n">
        <f aca="false">B10-B9</f>
        <v>0.9</v>
      </c>
      <c r="C11" s="344" t="n">
        <f aca="false">C10-C9</f>
        <v>0.2</v>
      </c>
      <c r="D11" s="344" t="n">
        <f aca="false">D10-D9</f>
        <v>0.7</v>
      </c>
      <c r="E11" s="351"/>
      <c r="F11" s="351"/>
      <c r="K11" s="213"/>
    </row>
    <row r="12" customFormat="false" ht="12" hidden="false" customHeight="true" outlineLevel="0" collapsed="false">
      <c r="A12" s="346" t="s">
        <v>174</v>
      </c>
      <c r="B12" s="347" t="n">
        <v>2.48</v>
      </c>
      <c r="C12" s="347" t="n">
        <v>3.36</v>
      </c>
      <c r="D12" s="347" t="n">
        <v>3.16</v>
      </c>
      <c r="E12" s="351"/>
      <c r="F12" s="351"/>
      <c r="K12" s="213"/>
    </row>
    <row r="13" customFormat="false" ht="12" hidden="false" customHeight="true" outlineLevel="0" collapsed="false">
      <c r="A13" s="343" t="s">
        <v>175</v>
      </c>
      <c r="B13" s="347" t="n">
        <f aca="false">B10-B12</f>
        <v>0.42</v>
      </c>
      <c r="C13" s="347" t="n">
        <f aca="false">C10-C12</f>
        <v>-0.56</v>
      </c>
      <c r="D13" s="347" t="n">
        <f aca="false">D10-D12</f>
        <v>0.74</v>
      </c>
      <c r="E13" s="351"/>
      <c r="F13" s="351"/>
      <c r="K13" s="213"/>
    </row>
    <row r="14" customFormat="false" ht="12" hidden="false" customHeight="true" outlineLevel="0" collapsed="false">
      <c r="A14" s="349"/>
      <c r="B14" s="350"/>
      <c r="C14" s="350"/>
      <c r="D14" s="350"/>
      <c r="E14" s="351"/>
      <c r="F14" s="351"/>
      <c r="G14" s="348"/>
      <c r="H14" s="352"/>
      <c r="I14" s="352"/>
      <c r="J14" s="352"/>
      <c r="K14" s="351"/>
    </row>
    <row r="15" customFormat="false" ht="12" hidden="false" customHeight="true" outlineLevel="0" collapsed="false">
      <c r="A15" s="349"/>
      <c r="B15" s="350"/>
      <c r="C15" s="350"/>
      <c r="D15" s="350"/>
      <c r="E15" s="351"/>
      <c r="F15" s="351"/>
      <c r="G15" s="307"/>
      <c r="H15" s="352"/>
      <c r="I15" s="352"/>
      <c r="J15" s="352"/>
    </row>
    <row r="16" s="60" customFormat="true" ht="12" hidden="false" customHeight="true" outlineLevel="0" collapsed="false">
      <c r="A16" s="353"/>
      <c r="B16" s="354"/>
      <c r="C16" s="354"/>
      <c r="D16" s="354"/>
      <c r="E16" s="30"/>
      <c r="F16" s="355"/>
      <c r="G16" s="120"/>
      <c r="H16" s="121"/>
      <c r="I16" s="121"/>
      <c r="J16" s="121"/>
    </row>
    <row r="17" s="60" customFormat="true" ht="12" hidden="false" customHeight="true" outlineLevel="0" collapsed="false">
      <c r="A17" s="275"/>
      <c r="B17" s="275"/>
      <c r="C17" s="270"/>
      <c r="D17" s="270"/>
      <c r="E17" s="270"/>
      <c r="F17" s="355"/>
      <c r="G17" s="120"/>
      <c r="H17" s="121"/>
      <c r="I17" s="121"/>
      <c r="J17" s="121"/>
    </row>
    <row r="18" s="60" customFormat="true" ht="12" hidden="false" customHeight="true" outlineLevel="0" collapsed="false">
      <c r="A18" s="275"/>
      <c r="B18" s="211"/>
      <c r="C18" s="211"/>
      <c r="D18" s="211"/>
      <c r="E18" s="211"/>
      <c r="F18" s="355"/>
      <c r="G18" s="120"/>
      <c r="H18" s="121"/>
      <c r="I18" s="121"/>
      <c r="J18" s="121"/>
    </row>
    <row r="19" s="60" customFormat="true" ht="12" hidden="false" customHeight="true" outlineLevel="0" collapsed="false">
      <c r="A19" s="87"/>
      <c r="B19" s="211"/>
      <c r="C19" s="211"/>
      <c r="D19" s="211"/>
      <c r="E19" s="211"/>
      <c r="F19" s="355"/>
      <c r="G19" s="120"/>
      <c r="H19" s="121"/>
      <c r="I19" s="121"/>
      <c r="J19" s="121"/>
    </row>
    <row r="20" s="60" customFormat="true" ht="12" hidden="false" customHeight="true" outlineLevel="0" collapsed="false">
      <c r="A20" s="87"/>
      <c r="B20" s="211"/>
      <c r="C20" s="211"/>
      <c r="D20" s="211"/>
      <c r="E20" s="211"/>
      <c r="F20" s="355"/>
      <c r="G20" s="120"/>
      <c r="H20" s="121"/>
      <c r="I20" s="121"/>
      <c r="J20" s="121"/>
    </row>
    <row r="21" s="60" customFormat="true" ht="12" hidden="false" customHeight="true" outlineLevel="0" collapsed="false">
      <c r="A21" s="87"/>
      <c r="B21" s="211"/>
      <c r="C21" s="211"/>
      <c r="D21" s="211"/>
      <c r="E21" s="211"/>
      <c r="F21" s="355"/>
      <c r="G21" s="120"/>
      <c r="H21" s="121"/>
      <c r="I21" s="121"/>
      <c r="J21" s="121"/>
    </row>
    <row r="22" s="60" customFormat="true" ht="12" hidden="false" customHeight="true" outlineLevel="0" collapsed="false">
      <c r="A22" s="87"/>
      <c r="B22" s="211"/>
      <c r="C22" s="211"/>
      <c r="D22" s="211"/>
      <c r="E22" s="211"/>
      <c r="F22" s="355"/>
      <c r="G22" s="120"/>
      <c r="H22" s="121"/>
      <c r="I22" s="121"/>
      <c r="J22" s="121"/>
    </row>
    <row r="23" s="60" customFormat="true" ht="12" hidden="false" customHeight="true" outlineLevel="0" collapsed="false">
      <c r="A23" s="87"/>
      <c r="B23" s="211"/>
      <c r="C23" s="211"/>
      <c r="D23" s="211"/>
      <c r="E23" s="211"/>
      <c r="F23" s="355"/>
      <c r="G23" s="120"/>
      <c r="H23" s="121"/>
      <c r="I23" s="121"/>
      <c r="J23" s="121"/>
    </row>
    <row r="24" s="60" customFormat="true" ht="12" hidden="false" customHeight="true" outlineLevel="0" collapsed="false">
      <c r="A24" s="87"/>
      <c r="B24" s="211"/>
      <c r="C24" s="211"/>
      <c r="D24" s="211"/>
      <c r="E24" s="211"/>
      <c r="F24" s="355"/>
      <c r="G24" s="120"/>
      <c r="H24" s="121"/>
      <c r="I24" s="121"/>
      <c r="J24" s="121"/>
    </row>
    <row r="25" s="60" customFormat="true" ht="12" hidden="false" customHeight="true" outlineLevel="0" collapsed="false">
      <c r="A25" s="356"/>
      <c r="B25" s="211"/>
      <c r="C25" s="211"/>
      <c r="D25" s="211"/>
      <c r="E25" s="211"/>
      <c r="F25" s="355"/>
      <c r="G25" s="120"/>
      <c r="H25" s="121"/>
      <c r="I25" s="121"/>
      <c r="J25" s="121"/>
    </row>
    <row r="26" s="60" customFormat="true" ht="12" hidden="false" customHeight="true" outlineLevel="0" collapsed="false">
      <c r="A26" s="87"/>
      <c r="B26" s="211"/>
      <c r="C26" s="211"/>
      <c r="D26" s="211"/>
      <c r="E26" s="211"/>
      <c r="F26" s="355"/>
      <c r="G26" s="120"/>
      <c r="H26" s="121"/>
      <c r="I26" s="121"/>
      <c r="J26" s="121"/>
    </row>
    <row r="27" customFormat="false" ht="12" hidden="false" customHeight="true" outlineLevel="0" collapsed="false">
      <c r="A27" s="349"/>
      <c r="E27" s="355"/>
      <c r="F27" s="355"/>
      <c r="G27" s="345"/>
      <c r="H27" s="345"/>
      <c r="I27" s="345"/>
    </row>
    <row r="28" customFormat="false" ht="12" hidden="false" customHeight="true" outlineLevel="0" collapsed="false">
      <c r="E28" s="355"/>
      <c r="F28" s="355"/>
      <c r="G28" s="345"/>
      <c r="H28" s="345"/>
      <c r="I28" s="345"/>
    </row>
    <row r="29" customFormat="false" ht="12" hidden="false" customHeight="true" outlineLevel="0" collapsed="false">
      <c r="E29" s="355"/>
      <c r="F29" s="355"/>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2109375" defaultRowHeight="12" zeroHeight="false" outlineLevelRow="0" outlineLevelCol="0"/>
  <cols>
    <col collapsed="false" customWidth="true" hidden="false" outlineLevel="0" max="1" min="1" style="60" width="16.74"/>
    <col collapsed="false" customWidth="true" hidden="false" outlineLevel="0" max="5" min="2" style="60" width="12.12"/>
    <col collapsed="false" customWidth="true" hidden="false" outlineLevel="0" max="6" min="6" style="60" width="5.11"/>
    <col collapsed="false" customWidth="true" hidden="false" outlineLevel="0" max="7" min="7" style="331" width="16.74"/>
    <col collapsed="false" customWidth="true" hidden="false" outlineLevel="0" max="10" min="8" style="331" width="15.62"/>
    <col collapsed="false" customWidth="true" hidden="false" outlineLevel="0" max="11" min="11" style="332" width="2.5"/>
    <col collapsed="false" customWidth="false" hidden="false" outlineLevel="0" max="257" min="12" style="332" width="10.62"/>
  </cols>
  <sheetData>
    <row r="1" s="331" customFormat="true" ht="12" hidden="false" customHeight="true" outlineLevel="0" collapsed="false">
      <c r="A1" s="446" t="s">
        <v>206</v>
      </c>
      <c r="B1" s="446"/>
      <c r="C1" s="446"/>
      <c r="D1" s="446"/>
      <c r="E1" s="126" t="s">
        <v>146</v>
      </c>
      <c r="F1" s="120"/>
      <c r="G1" s="120"/>
      <c r="H1" s="121"/>
      <c r="I1" s="121"/>
      <c r="J1" s="121"/>
    </row>
    <row r="2" s="331" customFormat="true" ht="12" hidden="false" customHeight="true" outlineLevel="0" collapsed="false">
      <c r="A2" s="74" t="s">
        <v>165</v>
      </c>
      <c r="B2" s="74" t="s">
        <v>156</v>
      </c>
      <c r="C2" s="333" t="s">
        <v>161</v>
      </c>
      <c r="D2" s="333" t="s">
        <v>162</v>
      </c>
      <c r="E2" s="334" t="s">
        <v>166</v>
      </c>
      <c r="F2" s="120"/>
      <c r="G2" s="120"/>
      <c r="H2" s="121"/>
      <c r="I2" s="121"/>
      <c r="J2" s="121"/>
    </row>
    <row r="3" s="331" customFormat="true" ht="12" hidden="false" customHeight="true" outlineLevel="0" collapsed="false">
      <c r="A3" s="335" t="s">
        <v>167</v>
      </c>
      <c r="B3" s="336" t="n">
        <v>0.1</v>
      </c>
      <c r="C3" s="336" t="n">
        <v>1.7</v>
      </c>
      <c r="D3" s="336" t="n">
        <v>1.1</v>
      </c>
      <c r="E3" s="336" t="n">
        <v>0.8</v>
      </c>
      <c r="F3" s="120"/>
      <c r="G3" s="120"/>
      <c r="H3" s="121"/>
      <c r="I3" s="121"/>
      <c r="J3" s="121"/>
    </row>
    <row r="4" s="331" customFormat="true" ht="12" hidden="false" customHeight="true" outlineLevel="0" collapsed="false">
      <c r="A4" s="337" t="s">
        <v>168</v>
      </c>
      <c r="B4" s="338" t="n">
        <v>2.4</v>
      </c>
      <c r="C4" s="338" t="n">
        <v>2.9</v>
      </c>
      <c r="D4" s="338" t="n">
        <v>1.9</v>
      </c>
      <c r="E4" s="338" t="n">
        <v>1.2</v>
      </c>
      <c r="F4" s="120"/>
      <c r="G4" s="120"/>
      <c r="H4" s="121"/>
      <c r="I4" s="121"/>
      <c r="J4" s="121"/>
    </row>
    <row r="5" s="331" customFormat="true" ht="12" hidden="false" customHeight="true" outlineLevel="0" collapsed="false">
      <c r="A5" s="337" t="s">
        <v>169</v>
      </c>
      <c r="B5" s="338" t="n">
        <v>3.5</v>
      </c>
      <c r="C5" s="338" t="n">
        <v>3.6</v>
      </c>
      <c r="D5" s="338" t="n">
        <v>1.6</v>
      </c>
      <c r="E5" s="338" t="n">
        <v>0.5</v>
      </c>
      <c r="F5" s="120"/>
      <c r="G5" s="120"/>
      <c r="H5" s="121"/>
      <c r="I5" s="121"/>
      <c r="J5" s="121"/>
    </row>
    <row r="6" s="331" customFormat="true" ht="12" hidden="false" customHeight="true" outlineLevel="0" collapsed="false">
      <c r="A6" s="339" t="s">
        <v>205</v>
      </c>
      <c r="B6" s="340" t="n">
        <v>1.1</v>
      </c>
      <c r="C6" s="338" t="n">
        <v>3.23647177537632</v>
      </c>
      <c r="D6" s="338" t="n">
        <v>2.05087278858677</v>
      </c>
      <c r="E6" s="338" t="n">
        <v>1</v>
      </c>
      <c r="F6" s="120"/>
      <c r="G6" s="120"/>
      <c r="H6" s="121"/>
      <c r="I6" s="121"/>
      <c r="J6" s="121"/>
    </row>
    <row r="7" s="331" customFormat="true" ht="12" hidden="false" customHeight="true" outlineLevel="0" collapsed="false">
      <c r="A7" s="339" t="s">
        <v>171</v>
      </c>
      <c r="B7" s="341" t="n">
        <v>1.2</v>
      </c>
      <c r="C7" s="341" t="n">
        <v>3.3</v>
      </c>
      <c r="D7" s="341" t="n">
        <v>1.9</v>
      </c>
      <c r="E7" s="341" t="n">
        <v>1</v>
      </c>
      <c r="F7" s="120"/>
      <c r="G7" s="120"/>
      <c r="H7" s="121"/>
      <c r="I7" s="121"/>
      <c r="J7" s="121"/>
    </row>
    <row r="8" s="331" customFormat="true" ht="12" hidden="false" customHeight="true" outlineLevel="0" collapsed="false">
      <c r="A8" s="339" t="s">
        <v>172</v>
      </c>
      <c r="B8" s="342" t="n">
        <v>1.1</v>
      </c>
      <c r="C8" s="342" t="n">
        <v>2.7</v>
      </c>
      <c r="D8" s="342" t="n">
        <v>3.1</v>
      </c>
      <c r="E8" s="342" t="n">
        <v>0.7</v>
      </c>
      <c r="F8" s="120"/>
      <c r="G8" s="120"/>
      <c r="H8" s="121"/>
      <c r="I8" s="121"/>
      <c r="J8" s="121"/>
    </row>
    <row r="9" s="331" customFormat="true" ht="12" hidden="false" customHeight="true" outlineLevel="0" collapsed="false">
      <c r="A9" s="343" t="s">
        <v>173</v>
      </c>
      <c r="B9" s="344" t="n">
        <f aca="false">B8-B7</f>
        <v>-0.0999999999999999</v>
      </c>
      <c r="C9" s="344" t="n">
        <f aca="false">C8-C7</f>
        <v>-0.6</v>
      </c>
      <c r="D9" s="344" t="n">
        <f aca="false">D8-D7</f>
        <v>1.2</v>
      </c>
      <c r="E9" s="344" t="n">
        <f aca="false">E8-E7</f>
        <v>-0.3</v>
      </c>
      <c r="F9" s="120"/>
      <c r="G9" s="120"/>
      <c r="H9" s="121"/>
      <c r="I9" s="121"/>
      <c r="J9" s="121"/>
    </row>
    <row r="10" s="331" customFormat="true" ht="12" hidden="false" customHeight="true" outlineLevel="0" collapsed="false">
      <c r="A10" s="346" t="s">
        <v>174</v>
      </c>
      <c r="B10" s="347" t="n">
        <v>2.75</v>
      </c>
      <c r="C10" s="347" t="n">
        <v>4.19</v>
      </c>
      <c r="D10" s="347" t="n">
        <v>3.02</v>
      </c>
      <c r="E10" s="347" t="n">
        <v>2.08</v>
      </c>
      <c r="F10" s="120"/>
      <c r="G10" s="120"/>
      <c r="H10" s="121"/>
      <c r="I10" s="121"/>
      <c r="J10" s="121"/>
    </row>
    <row r="11" customFormat="false" ht="12" hidden="false" customHeight="true" outlineLevel="0" collapsed="false">
      <c r="A11" s="9" t="s">
        <v>175</v>
      </c>
      <c r="B11" s="447" t="n">
        <f aca="false">B8-B10</f>
        <v>-1.65</v>
      </c>
      <c r="C11" s="447" t="n">
        <f aca="false">C8-C10</f>
        <v>-1.49</v>
      </c>
      <c r="D11" s="447" t="n">
        <f aca="false">D8-D10</f>
        <v>0.0800000000000001</v>
      </c>
      <c r="E11" s="447" t="n">
        <f aca="false">E8-E10</f>
        <v>-1.38</v>
      </c>
      <c r="F11" s="355"/>
      <c r="G11" s="120"/>
      <c r="H11" s="121"/>
      <c r="I11" s="121"/>
      <c r="J11" s="121"/>
    </row>
    <row r="12" customFormat="false" ht="12" hidden="false" customHeight="true" outlineLevel="0" collapsed="false">
      <c r="A12" s="448"/>
      <c r="B12" s="350"/>
      <c r="C12" s="350"/>
      <c r="D12" s="350"/>
      <c r="E12" s="350"/>
      <c r="F12" s="355"/>
      <c r="G12" s="120"/>
      <c r="H12" s="121"/>
      <c r="I12" s="121"/>
      <c r="J12" s="121"/>
    </row>
    <row r="13" customFormat="false" ht="12" hidden="false" customHeight="true" outlineLevel="0" collapsed="false">
      <c r="A13" s="349"/>
      <c r="B13" s="350"/>
      <c r="C13" s="350"/>
      <c r="D13" s="350"/>
      <c r="E13" s="350"/>
      <c r="F13" s="355"/>
      <c r="G13" s="120"/>
      <c r="H13" s="121"/>
      <c r="I13" s="121"/>
      <c r="J13" s="121"/>
    </row>
    <row r="14" customFormat="false" ht="12" hidden="false" customHeight="true" outlineLevel="0" collapsed="false">
      <c r="A14" s="349"/>
      <c r="B14" s="350"/>
      <c r="C14" s="350"/>
      <c r="D14" s="350"/>
      <c r="E14" s="350"/>
      <c r="F14" s="355"/>
      <c r="G14" s="120"/>
      <c r="H14" s="121"/>
      <c r="I14" s="121"/>
      <c r="J14" s="121"/>
    </row>
    <row r="15" customFormat="false" ht="12" hidden="false" customHeight="true" outlineLevel="0" collapsed="false">
      <c r="A15" s="349"/>
      <c r="B15" s="350"/>
      <c r="C15" s="350"/>
      <c r="D15" s="350"/>
      <c r="E15" s="351"/>
      <c r="F15" s="351"/>
      <c r="G15" s="307"/>
      <c r="H15" s="352"/>
      <c r="I15" s="352"/>
      <c r="J15" s="352"/>
    </row>
    <row r="16" s="60" customFormat="true" ht="12" hidden="false" customHeight="true" outlineLevel="0" collapsed="false">
      <c r="A16" s="353"/>
      <c r="B16" s="354"/>
      <c r="C16" s="354"/>
      <c r="D16" s="354"/>
      <c r="E16" s="30"/>
      <c r="F16" s="355"/>
      <c r="G16" s="120"/>
      <c r="H16" s="121"/>
      <c r="I16" s="121"/>
      <c r="J16" s="121"/>
    </row>
    <row r="17" s="60" customFormat="true" ht="12" hidden="false" customHeight="true" outlineLevel="0" collapsed="false">
      <c r="A17" s="275"/>
      <c r="B17" s="275"/>
      <c r="C17" s="270"/>
      <c r="D17" s="270"/>
      <c r="E17" s="270"/>
      <c r="F17" s="355"/>
      <c r="G17" s="120"/>
      <c r="H17" s="121"/>
      <c r="I17" s="121"/>
      <c r="J17" s="121"/>
    </row>
    <row r="18" s="60" customFormat="true" ht="12" hidden="false" customHeight="true" outlineLevel="0" collapsed="false">
      <c r="A18" s="275"/>
      <c r="B18" s="211"/>
      <c r="C18" s="211"/>
      <c r="D18" s="211"/>
      <c r="E18" s="211"/>
      <c r="F18" s="355"/>
      <c r="G18" s="120"/>
      <c r="H18" s="121"/>
      <c r="I18" s="121"/>
      <c r="J18" s="121"/>
    </row>
    <row r="19" s="60" customFormat="true" ht="12" hidden="false" customHeight="true" outlineLevel="0" collapsed="false">
      <c r="A19" s="87"/>
      <c r="B19" s="211"/>
      <c r="C19" s="211"/>
      <c r="D19" s="211"/>
      <c r="E19" s="211"/>
      <c r="F19" s="355"/>
      <c r="G19" s="120"/>
      <c r="H19" s="121"/>
      <c r="I19" s="121"/>
      <c r="J19" s="121"/>
    </row>
    <row r="20" s="60" customFormat="true" ht="12" hidden="false" customHeight="true" outlineLevel="0" collapsed="false">
      <c r="A20" s="87"/>
      <c r="B20" s="211"/>
      <c r="C20" s="211"/>
      <c r="D20" s="211"/>
      <c r="E20" s="211"/>
      <c r="F20" s="355"/>
      <c r="G20" s="120"/>
      <c r="H20" s="121"/>
      <c r="I20" s="121"/>
      <c r="J20" s="121"/>
    </row>
    <row r="21" s="60" customFormat="true" ht="12" hidden="false" customHeight="true" outlineLevel="0" collapsed="false">
      <c r="A21" s="87"/>
      <c r="B21" s="211"/>
      <c r="C21" s="211"/>
      <c r="D21" s="211"/>
      <c r="E21" s="211"/>
      <c r="F21" s="355"/>
      <c r="G21" s="120"/>
      <c r="H21" s="121"/>
      <c r="I21" s="121"/>
      <c r="J21" s="121"/>
    </row>
    <row r="22" s="60" customFormat="true" ht="12" hidden="false" customHeight="true" outlineLevel="0" collapsed="false">
      <c r="A22" s="87"/>
      <c r="B22" s="211"/>
      <c r="C22" s="211"/>
      <c r="D22" s="211"/>
      <c r="E22" s="211"/>
      <c r="F22" s="355"/>
      <c r="G22" s="120"/>
      <c r="H22" s="121"/>
      <c r="I22" s="121"/>
      <c r="J22" s="121"/>
    </row>
    <row r="23" s="60" customFormat="true" ht="12" hidden="false" customHeight="true" outlineLevel="0" collapsed="false">
      <c r="A23" s="87"/>
      <c r="B23" s="211"/>
      <c r="C23" s="211"/>
      <c r="D23" s="211"/>
      <c r="E23" s="211"/>
      <c r="F23" s="355"/>
      <c r="G23" s="120"/>
      <c r="H23" s="121"/>
      <c r="I23" s="121"/>
      <c r="J23" s="121"/>
    </row>
    <row r="24" s="60" customFormat="true" ht="12" hidden="false" customHeight="true" outlineLevel="0" collapsed="false">
      <c r="A24" s="87"/>
      <c r="B24" s="211"/>
      <c r="C24" s="211"/>
      <c r="D24" s="211"/>
      <c r="E24" s="211"/>
      <c r="F24" s="355"/>
      <c r="G24" s="120"/>
      <c r="H24" s="121"/>
      <c r="I24" s="121"/>
      <c r="J24" s="121"/>
    </row>
    <row r="25" s="60" customFormat="true" ht="12" hidden="false" customHeight="true" outlineLevel="0" collapsed="false">
      <c r="A25" s="356"/>
      <c r="B25" s="211"/>
      <c r="C25" s="211"/>
      <c r="D25" s="211"/>
      <c r="E25" s="211"/>
      <c r="F25" s="355"/>
      <c r="G25" s="120"/>
      <c r="H25" s="121"/>
      <c r="I25" s="121"/>
      <c r="J25" s="121"/>
    </row>
    <row r="26" s="60" customFormat="true" ht="12" hidden="false" customHeight="true" outlineLevel="0" collapsed="false">
      <c r="A26" s="87"/>
      <c r="B26" s="211"/>
      <c r="C26" s="211"/>
      <c r="D26" s="211"/>
      <c r="E26" s="211"/>
      <c r="F26" s="355"/>
      <c r="G26" s="120"/>
      <c r="H26" s="121"/>
      <c r="I26" s="121"/>
      <c r="J26" s="121"/>
    </row>
    <row r="27" customFormat="false" ht="12" hidden="false" customHeight="true" outlineLevel="0" collapsed="false">
      <c r="A27" s="349"/>
      <c r="E27" s="355"/>
      <c r="F27" s="355"/>
      <c r="G27" s="345"/>
      <c r="H27" s="345"/>
      <c r="I27" s="345"/>
    </row>
    <row r="28" customFormat="false" ht="12" hidden="false" customHeight="true" outlineLevel="0" collapsed="false">
      <c r="E28" s="355"/>
      <c r="F28" s="355"/>
      <c r="G28" s="345"/>
      <c r="H28" s="345"/>
      <c r="I28" s="345"/>
    </row>
    <row r="29" customFormat="false" ht="12" hidden="false" customHeight="true" outlineLevel="0" collapsed="false">
      <c r="E29" s="355"/>
      <c r="F29" s="355"/>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0.99609375" defaultRowHeight="14.25" zeroHeight="false" outlineLevelRow="0" outlineLevelCol="0"/>
  <cols>
    <col collapsed="false" customWidth="true" hidden="false" outlineLevel="0" max="1" min="1" style="0" width="2.12"/>
    <col collapsed="false" customWidth="true" hidden="false" outlineLevel="0" max="2" min="2" style="0" width="12.12"/>
    <col collapsed="false" customWidth="true" hidden="false" outlineLevel="0" max="4" min="3" style="0" width="5.62"/>
    <col collapsed="false" customWidth="true" hidden="false" outlineLevel="0" max="5" min="5" style="0" width="6.62"/>
    <col collapsed="false" customWidth="true" hidden="false" outlineLevel="0" max="7" min="6" style="0" width="5.62"/>
    <col collapsed="false" customWidth="true" hidden="false" outlineLevel="0" max="10" min="8" style="0" width="6.62"/>
    <col collapsed="false" customWidth="true" hidden="false" outlineLevel="0" max="11" min="11" style="0" width="1.12"/>
    <col collapsed="false" customWidth="true" hidden="false" outlineLevel="0" max="12" min="12" style="0" width="5.87"/>
    <col collapsed="false" customWidth="true" hidden="false" outlineLevel="0" max="13" min="13" style="0" width="1.12"/>
    <col collapsed="false" customWidth="true" hidden="false" outlineLevel="0" max="14" min="14" style="0" width="5.87"/>
    <col collapsed="false" customWidth="true" hidden="false" outlineLevel="0" max="15" min="15" style="0" width="3.62"/>
  </cols>
  <sheetData>
    <row r="1" customFormat="false" ht="14.25" hidden="false" customHeight="false" outlineLevel="0" collapsed="false">
      <c r="A1" s="1"/>
      <c r="B1" s="2" t="s">
        <v>207</v>
      </c>
      <c r="C1" s="449"/>
      <c r="D1" s="3"/>
      <c r="E1" s="3"/>
      <c r="F1" s="3"/>
      <c r="K1" s="4"/>
      <c r="L1" s="1"/>
      <c r="M1" s="1"/>
      <c r="N1" s="450" t="s">
        <v>71</v>
      </c>
    </row>
    <row r="2" customFormat="false" ht="11.1" hidden="false" customHeight="true" outlineLevel="0" collapsed="false">
      <c r="A2" s="6"/>
      <c r="B2" s="7" t="s">
        <v>2</v>
      </c>
      <c r="C2" s="7" t="s">
        <v>3</v>
      </c>
      <c r="D2" s="7"/>
      <c r="E2" s="7"/>
      <c r="F2" s="7"/>
      <c r="G2" s="7"/>
      <c r="H2" s="7"/>
      <c r="I2" s="57" t="s">
        <v>4</v>
      </c>
      <c r="J2" s="57"/>
      <c r="K2" s="8" t="s">
        <v>5</v>
      </c>
      <c r="L2" s="8"/>
      <c r="M2" s="8"/>
      <c r="N2" s="8"/>
    </row>
    <row r="3" customFormat="false" ht="11.1" hidden="false" customHeight="true" outlineLevel="0" collapsed="false">
      <c r="A3" s="6"/>
      <c r="B3" s="7"/>
      <c r="C3" s="9" t="s">
        <v>6</v>
      </c>
      <c r="D3" s="9"/>
      <c r="E3" s="9"/>
      <c r="F3" s="9" t="s">
        <v>7</v>
      </c>
      <c r="G3" s="9"/>
      <c r="H3" s="9"/>
      <c r="I3" s="10" t="s">
        <v>6</v>
      </c>
      <c r="J3" s="9" t="s">
        <v>7</v>
      </c>
      <c r="K3" s="9" t="s">
        <v>6</v>
      </c>
      <c r="L3" s="9"/>
      <c r="M3" s="9" t="s">
        <v>7</v>
      </c>
      <c r="N3" s="9"/>
    </row>
    <row r="4" customFormat="false" ht="11.1" hidden="false" customHeight="true" outlineLevel="0" collapsed="false">
      <c r="A4" s="6"/>
      <c r="B4" s="7"/>
      <c r="C4" s="11" t="s">
        <v>8</v>
      </c>
      <c r="D4" s="12" t="s">
        <v>9</v>
      </c>
      <c r="E4" s="13" t="s">
        <v>10</v>
      </c>
      <c r="F4" s="11" t="s">
        <v>8</v>
      </c>
      <c r="G4" s="12" t="s">
        <v>9</v>
      </c>
      <c r="H4" s="13" t="s">
        <v>10</v>
      </c>
      <c r="I4" s="12" t="s">
        <v>8</v>
      </c>
      <c r="J4" s="12" t="s">
        <v>8</v>
      </c>
      <c r="K4" s="57" t="s">
        <v>11</v>
      </c>
      <c r="L4" s="57"/>
      <c r="M4" s="7" t="s">
        <v>12</v>
      </c>
      <c r="N4" s="7"/>
    </row>
    <row r="5" customFormat="false" ht="11.1" hidden="false" customHeight="true" outlineLevel="0" collapsed="false">
      <c r="A5" s="6"/>
      <c r="B5" s="7"/>
      <c r="C5" s="14" t="s">
        <v>13</v>
      </c>
      <c r="D5" s="15" t="s">
        <v>14</v>
      </c>
      <c r="E5" s="15" t="s">
        <v>15</v>
      </c>
      <c r="F5" s="14" t="s">
        <v>16</v>
      </c>
      <c r="G5" s="16" t="s">
        <v>17</v>
      </c>
      <c r="H5" s="16" t="s">
        <v>18</v>
      </c>
      <c r="I5" s="17" t="s">
        <v>19</v>
      </c>
      <c r="J5" s="16" t="s">
        <v>20</v>
      </c>
      <c r="K5" s="57"/>
      <c r="L5" s="57"/>
      <c r="M5" s="7"/>
      <c r="N5" s="7"/>
    </row>
    <row r="6" customFormat="false" ht="6" hidden="false" customHeight="true" outlineLevel="0" collapsed="false">
      <c r="A6" s="6"/>
      <c r="B6" s="451"/>
      <c r="C6" s="452"/>
      <c r="D6" s="453"/>
      <c r="E6" s="454"/>
      <c r="F6" s="452"/>
      <c r="G6" s="454"/>
      <c r="H6" s="454"/>
      <c r="I6" s="455"/>
      <c r="J6" s="456"/>
      <c r="K6" s="457"/>
      <c r="L6" s="458"/>
      <c r="M6" s="457"/>
      <c r="N6" s="458"/>
    </row>
    <row r="7" customFormat="false" ht="12" hidden="false" customHeight="true" outlineLevel="0" collapsed="false">
      <c r="A7" s="6"/>
      <c r="B7" s="459" t="s">
        <v>208</v>
      </c>
      <c r="C7" s="460" t="n">
        <v>4.14</v>
      </c>
      <c r="D7" s="461" t="n">
        <v>4.61</v>
      </c>
      <c r="E7" s="462" t="n">
        <f aca="false">C7-D7</f>
        <v>-0.470000000000001</v>
      </c>
      <c r="F7" s="460" t="n">
        <v>5.12</v>
      </c>
      <c r="G7" s="461" t="n">
        <v>3.97</v>
      </c>
      <c r="H7" s="462" t="n">
        <f aca="false">F7-G7</f>
        <v>1.15</v>
      </c>
      <c r="I7" s="463" t="n">
        <v>2.8</v>
      </c>
      <c r="J7" s="464" t="n">
        <v>2.83</v>
      </c>
      <c r="K7" s="465"/>
      <c r="L7" s="466" t="n">
        <f aca="false">C7-I7</f>
        <v>1.34</v>
      </c>
      <c r="M7" s="462"/>
      <c r="N7" s="466" t="n">
        <f aca="false">F7-J7</f>
        <v>2.29</v>
      </c>
    </row>
    <row r="8" customFormat="false" ht="5.1" hidden="false" customHeight="true" outlineLevel="0" collapsed="false">
      <c r="A8" s="6"/>
      <c r="B8" s="42"/>
      <c r="C8" s="460"/>
      <c r="D8" s="461"/>
      <c r="E8" s="462"/>
      <c r="F8" s="460"/>
      <c r="G8" s="461"/>
      <c r="H8" s="462"/>
      <c r="I8" s="463"/>
      <c r="J8" s="464"/>
      <c r="K8" s="461"/>
      <c r="L8" s="466"/>
      <c r="M8" s="462"/>
      <c r="N8" s="466"/>
    </row>
    <row r="9" customFormat="false" ht="12" hidden="false" customHeight="true" outlineLevel="0" collapsed="false">
      <c r="A9" s="6"/>
      <c r="B9" s="467" t="s">
        <v>22</v>
      </c>
      <c r="C9" s="460" t="n">
        <v>6.18</v>
      </c>
      <c r="D9" s="461" t="n">
        <v>7.43</v>
      </c>
      <c r="E9" s="462" t="n">
        <f aca="false">C9-D9</f>
        <v>-1.25</v>
      </c>
      <c r="F9" s="460" t="n">
        <v>3.83</v>
      </c>
      <c r="G9" s="461" t="n">
        <v>6.65</v>
      </c>
      <c r="H9" s="462" t="n">
        <f aca="false">F9-G9</f>
        <v>-2.82</v>
      </c>
      <c r="I9" s="463" t="n">
        <v>4.46</v>
      </c>
      <c r="J9" s="464" t="n">
        <v>4.23</v>
      </c>
      <c r="K9" s="461"/>
      <c r="L9" s="466" t="n">
        <f aca="false">C9-I9</f>
        <v>1.72</v>
      </c>
      <c r="M9" s="462"/>
      <c r="N9" s="466" t="n">
        <f aca="false">F9-J9</f>
        <v>-0.4</v>
      </c>
    </row>
    <row r="10" customFormat="false" ht="12" hidden="false" customHeight="true" outlineLevel="0" collapsed="false">
      <c r="A10" s="6"/>
      <c r="B10" s="467" t="s">
        <v>23</v>
      </c>
      <c r="C10" s="460" t="n">
        <v>7.79</v>
      </c>
      <c r="D10" s="461" t="n">
        <v>10.51</v>
      </c>
      <c r="E10" s="462" t="n">
        <f aca="false">C10-D10</f>
        <v>-2.72</v>
      </c>
      <c r="F10" s="460" t="n">
        <v>5.9</v>
      </c>
      <c r="G10" s="461" t="n">
        <v>7.81</v>
      </c>
      <c r="H10" s="462" t="n">
        <f aca="false">F10-G10</f>
        <v>-1.91</v>
      </c>
      <c r="I10" s="463" t="n">
        <v>5.62</v>
      </c>
      <c r="J10" s="464" t="n">
        <v>5.13</v>
      </c>
      <c r="K10" s="461"/>
      <c r="L10" s="466" t="n">
        <f aca="false">C10-I10</f>
        <v>2.17</v>
      </c>
      <c r="M10" s="462"/>
      <c r="N10" s="466" t="n">
        <f aca="false">F10-J10</f>
        <v>0.770000000000001</v>
      </c>
    </row>
    <row r="11" customFormat="false" ht="12" hidden="false" customHeight="true" outlineLevel="0" collapsed="false">
      <c r="A11" s="6"/>
      <c r="B11" s="459" t="s">
        <v>209</v>
      </c>
      <c r="C11" s="460" t="n">
        <v>8.57</v>
      </c>
      <c r="D11" s="461" t="n">
        <v>8.98</v>
      </c>
      <c r="E11" s="462" t="n">
        <f aca="false">C11-D11</f>
        <v>-0.41</v>
      </c>
      <c r="F11" s="460" t="n">
        <v>8.11</v>
      </c>
      <c r="G11" s="461" t="n">
        <v>10.4</v>
      </c>
      <c r="H11" s="462" t="n">
        <f aca="false">F11-G11</f>
        <v>-2.29</v>
      </c>
      <c r="I11" s="463" t="n">
        <v>7.2</v>
      </c>
      <c r="J11" s="464" t="n">
        <v>6.9</v>
      </c>
      <c r="K11" s="461"/>
      <c r="L11" s="466" t="n">
        <f aca="false">C11-I11</f>
        <v>1.37</v>
      </c>
      <c r="M11" s="462"/>
      <c r="N11" s="466" t="n">
        <f aca="false">F11-J11</f>
        <v>1.21</v>
      </c>
    </row>
    <row r="12" customFormat="false" ht="12" hidden="false" customHeight="true" outlineLevel="0" collapsed="false">
      <c r="A12" s="6"/>
      <c r="B12" s="467" t="s">
        <v>25</v>
      </c>
      <c r="C12" s="460" t="n">
        <v>12.96</v>
      </c>
      <c r="D12" s="461" t="n">
        <v>17.4</v>
      </c>
      <c r="E12" s="462" t="n">
        <f aca="false">C12-D12</f>
        <v>-4.44</v>
      </c>
      <c r="F12" s="460" t="n">
        <v>9.22</v>
      </c>
      <c r="G12" s="461" t="n">
        <v>13.52</v>
      </c>
      <c r="H12" s="462" t="n">
        <f aca="false">F12-G12</f>
        <v>-4.3</v>
      </c>
      <c r="I12" s="463" t="n">
        <v>9.06</v>
      </c>
      <c r="J12" s="464" t="n">
        <v>7.51</v>
      </c>
      <c r="K12" s="461"/>
      <c r="L12" s="466" t="n">
        <f aca="false">C12-I12</f>
        <v>3.9</v>
      </c>
      <c r="M12" s="462"/>
      <c r="N12" s="466" t="n">
        <f aca="false">F12-J12</f>
        <v>1.71</v>
      </c>
    </row>
    <row r="13" customFormat="false" ht="12" hidden="false" customHeight="true" outlineLevel="0" collapsed="false">
      <c r="A13" s="6"/>
      <c r="B13" s="468" t="s">
        <v>26</v>
      </c>
      <c r="C13" s="460" t="n">
        <v>11.81</v>
      </c>
      <c r="D13" s="461" t="n">
        <v>12.99</v>
      </c>
      <c r="E13" s="462" t="n">
        <f aca="false">C13-D13</f>
        <v>-1.18</v>
      </c>
      <c r="F13" s="460" t="n">
        <v>10.28</v>
      </c>
      <c r="G13" s="461" t="n">
        <v>10.7</v>
      </c>
      <c r="H13" s="462" t="n">
        <f aca="false">F13-G13</f>
        <v>-0.42</v>
      </c>
      <c r="I13" s="463" t="n">
        <v>10.37</v>
      </c>
      <c r="J13" s="464" t="n">
        <v>8.13</v>
      </c>
      <c r="K13" s="461"/>
      <c r="L13" s="466" t="n">
        <f aca="false">C13-I13</f>
        <v>1.44</v>
      </c>
      <c r="M13" s="462"/>
      <c r="N13" s="466" t="n">
        <f aca="false">F13-J13</f>
        <v>2.15</v>
      </c>
    </row>
    <row r="14" customFormat="false" ht="12" hidden="false" customHeight="true" outlineLevel="0" collapsed="false">
      <c r="A14" s="6"/>
      <c r="B14" s="468" t="s">
        <v>27</v>
      </c>
      <c r="C14" s="460" t="n">
        <v>14.9</v>
      </c>
      <c r="D14" s="461" t="n">
        <v>16.55</v>
      </c>
      <c r="E14" s="462" t="n">
        <f aca="false">C14-D14</f>
        <v>-1.65</v>
      </c>
      <c r="F14" s="460" t="n">
        <v>12.59</v>
      </c>
      <c r="G14" s="461" t="n">
        <v>13.1</v>
      </c>
      <c r="H14" s="462" t="n">
        <f aca="false">F14-G14</f>
        <v>-0.51</v>
      </c>
      <c r="I14" s="463" t="n">
        <v>11.09</v>
      </c>
      <c r="J14" s="464" t="n">
        <v>8.83</v>
      </c>
      <c r="K14" s="461"/>
      <c r="L14" s="466" t="n">
        <f aca="false">C14-I14</f>
        <v>3.81</v>
      </c>
      <c r="M14" s="462"/>
      <c r="N14" s="466" t="n">
        <f aca="false">F14-J14</f>
        <v>3.76</v>
      </c>
    </row>
    <row r="15" customFormat="false" ht="5.1" hidden="false" customHeight="true" outlineLevel="0" collapsed="false">
      <c r="A15" s="6"/>
      <c r="B15" s="42"/>
      <c r="C15" s="460"/>
      <c r="D15" s="461"/>
      <c r="E15" s="462"/>
      <c r="F15" s="460"/>
      <c r="G15" s="461"/>
      <c r="H15" s="462"/>
      <c r="I15" s="463"/>
      <c r="J15" s="464"/>
      <c r="K15" s="461"/>
      <c r="L15" s="466"/>
      <c r="M15" s="462"/>
      <c r="N15" s="466"/>
    </row>
    <row r="16" customFormat="false" ht="12" hidden="false" customHeight="true" outlineLevel="0" collapsed="false">
      <c r="A16" s="6"/>
      <c r="B16" s="467" t="s">
        <v>28</v>
      </c>
      <c r="C16" s="460" t="n">
        <v>15.49</v>
      </c>
      <c r="D16" s="461" t="n">
        <v>14.26</v>
      </c>
      <c r="E16" s="462" t="n">
        <f aca="false">C16-D16</f>
        <v>1.23</v>
      </c>
      <c r="F16" s="460" t="n">
        <v>12.55</v>
      </c>
      <c r="G16" s="461" t="n">
        <v>11.51</v>
      </c>
      <c r="H16" s="462" t="n">
        <f aca="false">F16-G16</f>
        <v>1.04</v>
      </c>
      <c r="I16" s="463" t="n">
        <v>10.99</v>
      </c>
      <c r="J16" s="464" t="n">
        <v>8.92</v>
      </c>
      <c r="K16" s="461"/>
      <c r="L16" s="466" t="n">
        <f aca="false">C16-I16</f>
        <v>4.5</v>
      </c>
      <c r="M16" s="462"/>
      <c r="N16" s="466" t="n">
        <f aca="false">F16-J16</f>
        <v>3.63</v>
      </c>
    </row>
    <row r="17" customFormat="false" ht="12" hidden="false" customHeight="true" outlineLevel="0" collapsed="false">
      <c r="A17" s="6"/>
      <c r="B17" s="42" t="s">
        <v>210</v>
      </c>
      <c r="C17" s="460" t="n">
        <v>12.83</v>
      </c>
      <c r="D17" s="461" t="n">
        <v>10.38</v>
      </c>
      <c r="E17" s="462" t="n">
        <f aca="false">C17-D17</f>
        <v>2.45</v>
      </c>
      <c r="F17" s="460" t="n">
        <v>11.42</v>
      </c>
      <c r="G17" s="461" t="n">
        <v>13.06</v>
      </c>
      <c r="H17" s="462" t="n">
        <f aca="false">F17-G17</f>
        <v>-1.64</v>
      </c>
      <c r="I17" s="463" t="n">
        <v>9.41</v>
      </c>
      <c r="J17" s="464" t="n">
        <v>7.96</v>
      </c>
      <c r="K17" s="461"/>
      <c r="L17" s="466" t="n">
        <f aca="false">C17-I17</f>
        <v>3.42</v>
      </c>
      <c r="M17" s="462"/>
      <c r="N17" s="466" t="n">
        <f aca="false">F17-J17</f>
        <v>3.46</v>
      </c>
    </row>
    <row r="18" customFormat="false" ht="12" hidden="false" customHeight="true" outlineLevel="0" collapsed="false">
      <c r="A18" s="6"/>
      <c r="B18" s="468" t="s">
        <v>30</v>
      </c>
      <c r="C18" s="460" t="n">
        <v>10.48</v>
      </c>
      <c r="D18" s="461" t="n">
        <v>10.85</v>
      </c>
      <c r="E18" s="462" t="n">
        <f aca="false">C18-D18</f>
        <v>-0.369999999999999</v>
      </c>
      <c r="F18" s="460" t="n">
        <v>11.42</v>
      </c>
      <c r="G18" s="461" t="n">
        <v>11.01</v>
      </c>
      <c r="H18" s="462" t="n">
        <f aca="false">F18-G18</f>
        <v>0.41</v>
      </c>
      <c r="I18" s="463" t="n">
        <v>9.37</v>
      </c>
      <c r="J18" s="464" t="n">
        <v>7.89</v>
      </c>
      <c r="K18" s="461"/>
      <c r="L18" s="466" t="n">
        <f aca="false">C18-I18</f>
        <v>1.11</v>
      </c>
      <c r="M18" s="462"/>
      <c r="N18" s="466" t="n">
        <f aca="false">F18-J18</f>
        <v>3.53</v>
      </c>
    </row>
    <row r="19" customFormat="false" ht="5.1" hidden="false" customHeight="true" outlineLevel="0" collapsed="false">
      <c r="A19" s="6"/>
      <c r="B19" s="42"/>
      <c r="C19" s="460"/>
      <c r="D19" s="461"/>
      <c r="E19" s="462"/>
      <c r="F19" s="460"/>
      <c r="G19" s="461"/>
      <c r="H19" s="462"/>
      <c r="I19" s="463"/>
      <c r="J19" s="464"/>
      <c r="K19" s="461"/>
      <c r="L19" s="466"/>
      <c r="M19" s="462"/>
      <c r="N19" s="466"/>
    </row>
    <row r="20" customFormat="false" ht="12" hidden="false" customHeight="true" outlineLevel="0" collapsed="false">
      <c r="A20" s="6"/>
      <c r="B20" s="467" t="s">
        <v>31</v>
      </c>
      <c r="C20" s="460" t="n">
        <v>16.96</v>
      </c>
      <c r="D20" s="461" t="n">
        <v>19.19</v>
      </c>
      <c r="E20" s="462" t="n">
        <f aca="false">C20-D20</f>
        <v>-2.23</v>
      </c>
      <c r="F20" s="460" t="n">
        <v>12.69</v>
      </c>
      <c r="G20" s="461" t="n">
        <v>14.36</v>
      </c>
      <c r="H20" s="462" t="n">
        <f aca="false">F20-G20</f>
        <v>-1.67</v>
      </c>
      <c r="I20" s="463" t="n">
        <v>12.4</v>
      </c>
      <c r="J20" s="464" t="n">
        <v>8.59</v>
      </c>
      <c r="K20" s="469"/>
      <c r="L20" s="470" t="n">
        <f aca="false">C20-I20</f>
        <v>4.56</v>
      </c>
      <c r="M20" s="462"/>
      <c r="N20" s="466" t="n">
        <f aca="false">F20-J20</f>
        <v>4.1</v>
      </c>
    </row>
    <row r="21" customFormat="false" ht="12" hidden="false" customHeight="true" outlineLevel="0" collapsed="false">
      <c r="A21" s="6"/>
      <c r="B21" s="471" t="s">
        <v>211</v>
      </c>
      <c r="C21" s="460" t="n">
        <v>14.91</v>
      </c>
      <c r="D21" s="461" t="n">
        <v>14.34</v>
      </c>
      <c r="E21" s="462" t="n">
        <f aca="false">C21-D21</f>
        <v>0.57</v>
      </c>
      <c r="F21" s="460" t="n">
        <v>9.01</v>
      </c>
      <c r="G21" s="461" t="n">
        <v>11.9</v>
      </c>
      <c r="H21" s="462" t="n">
        <f aca="false">F21-G21</f>
        <v>-2.89</v>
      </c>
      <c r="I21" s="463" t="n">
        <v>11.57</v>
      </c>
      <c r="J21" s="464" t="n">
        <v>7.81</v>
      </c>
      <c r="K21" s="469"/>
      <c r="L21" s="470" t="n">
        <f aca="false">C21-I21</f>
        <v>3.34</v>
      </c>
      <c r="M21" s="462"/>
      <c r="N21" s="466" t="n">
        <f aca="false">F21-J21</f>
        <v>1.2</v>
      </c>
    </row>
    <row r="22" customFormat="false" ht="12" hidden="false" customHeight="true" outlineLevel="0" collapsed="false">
      <c r="A22" s="6"/>
      <c r="B22" s="468" t="s">
        <v>33</v>
      </c>
      <c r="C22" s="460" t="n">
        <v>13.01</v>
      </c>
      <c r="D22" s="461" t="n">
        <v>13.95</v>
      </c>
      <c r="E22" s="462" t="n">
        <f aca="false">C22-D22</f>
        <v>-0.94</v>
      </c>
      <c r="F22" s="460" t="n">
        <v>12.39</v>
      </c>
      <c r="G22" s="461" t="n">
        <v>14.98</v>
      </c>
      <c r="H22" s="462" t="n">
        <f aca="false">F22-G22</f>
        <v>-2.59</v>
      </c>
      <c r="I22" s="463" t="n">
        <v>11.3</v>
      </c>
      <c r="J22" s="464" t="n">
        <v>8.14</v>
      </c>
      <c r="K22" s="469"/>
      <c r="L22" s="470" t="n">
        <f aca="false">C22-I22</f>
        <v>1.71</v>
      </c>
      <c r="M22" s="462"/>
      <c r="N22" s="466" t="n">
        <f aca="false">F22-J22</f>
        <v>4.25</v>
      </c>
    </row>
    <row r="23" customFormat="false" ht="6" hidden="false" customHeight="true" outlineLevel="0" collapsed="false">
      <c r="A23" s="6"/>
      <c r="B23" s="472"/>
      <c r="C23" s="473"/>
      <c r="D23" s="474"/>
      <c r="E23" s="475"/>
      <c r="F23" s="473"/>
      <c r="G23" s="475"/>
      <c r="H23" s="475"/>
      <c r="I23" s="476"/>
      <c r="J23" s="477"/>
      <c r="K23" s="478"/>
      <c r="L23" s="479"/>
      <c r="M23" s="480"/>
      <c r="N23" s="479"/>
    </row>
    <row r="24" customFormat="false" ht="14.25" hidden="false" customHeight="false" outlineLevel="0" collapsed="false">
      <c r="A24" s="54"/>
      <c r="B24" s="253" t="s">
        <v>212</v>
      </c>
      <c r="C24" s="6"/>
      <c r="D24" s="6"/>
      <c r="E24" s="6"/>
      <c r="F24" s="6"/>
      <c r="G24" s="6"/>
      <c r="H24" s="6"/>
      <c r="I24" s="6"/>
      <c r="J24" s="6"/>
      <c r="K24" s="6"/>
      <c r="L24" s="6"/>
      <c r="M24" s="6"/>
    </row>
    <row r="25" customFormat="false" ht="14.25" hidden="false" customHeight="false" outlineLevel="0" collapsed="false">
      <c r="B25" s="250" t="s">
        <v>213</v>
      </c>
      <c r="C25" s="60"/>
      <c r="D25" s="60"/>
      <c r="E25" s="60"/>
      <c r="F25" s="60"/>
      <c r="G25" s="60"/>
      <c r="H25" s="60"/>
      <c r="I25" s="60"/>
      <c r="J25" s="60"/>
      <c r="K25" s="60"/>
      <c r="L25" s="60"/>
      <c r="M25" s="60"/>
      <c r="N25" s="60"/>
      <c r="O25" s="60"/>
    </row>
    <row r="26" customFormat="false" ht="14.25" hidden="false" customHeight="false" outlineLevel="0" collapsed="false">
      <c r="B26" s="481"/>
      <c r="C26" s="60"/>
      <c r="D26" s="60"/>
      <c r="E26" s="60"/>
      <c r="F26" s="60"/>
      <c r="G26" s="60"/>
      <c r="H26" s="60"/>
      <c r="I26" s="60"/>
      <c r="J26" s="60"/>
      <c r="K26" s="60"/>
      <c r="L26" s="60"/>
      <c r="M26" s="60"/>
      <c r="N26" s="60"/>
      <c r="O26" s="60"/>
    </row>
  </sheetData>
  <mergeCells count="10">
    <mergeCell ref="B2:B5"/>
    <mergeCell ref="C2:H2"/>
    <mergeCell ref="I2:J2"/>
    <mergeCell ref="K2:N2"/>
    <mergeCell ref="C3:E3"/>
    <mergeCell ref="F3:H3"/>
    <mergeCell ref="K3:L3"/>
    <mergeCell ref="M3:N3"/>
    <mergeCell ref="K4:L5"/>
    <mergeCell ref="M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0.99609375" defaultRowHeight="14.25" zeroHeight="false" outlineLevelRow="0" outlineLevelCol="0"/>
  <cols>
    <col collapsed="false" customWidth="true" hidden="false" outlineLevel="0" max="1" min="1" style="0" width="12.12"/>
    <col collapsed="false" customWidth="true" hidden="false" outlineLevel="0" max="3" min="2" style="0" width="5.62"/>
    <col collapsed="false" customWidth="true" hidden="false" outlineLevel="0" max="4" min="4" style="0" width="6.62"/>
    <col collapsed="false" customWidth="true" hidden="false" outlineLevel="0" max="6" min="5" style="0" width="5.62"/>
    <col collapsed="false" customWidth="true" hidden="false" outlineLevel="0" max="9" min="7" style="0" width="6.62"/>
    <col collapsed="false" customWidth="true" hidden="false" outlineLevel="0" max="10" min="10" style="0" width="1.12"/>
    <col collapsed="false" customWidth="true" hidden="false" outlineLevel="0" max="11" min="11" style="0" width="5.87"/>
    <col collapsed="false" customWidth="true" hidden="false" outlineLevel="0" max="12" min="12" style="0" width="1.12"/>
    <col collapsed="false" customWidth="true" hidden="false" outlineLevel="0" max="13" min="13" style="0" width="5.87"/>
    <col collapsed="false" customWidth="true" hidden="false" outlineLevel="0" max="14" min="14" style="0" width="3.62"/>
  </cols>
  <sheetData>
    <row r="1" customFormat="false" ht="14.25" hidden="false" customHeight="false" outlineLevel="0" collapsed="false">
      <c r="A1" s="2" t="s">
        <v>214</v>
      </c>
      <c r="B1" s="3"/>
      <c r="C1" s="3"/>
      <c r="D1" s="3"/>
      <c r="E1" s="3"/>
      <c r="J1" s="4"/>
      <c r="K1" s="1"/>
      <c r="L1" s="1"/>
      <c r="M1" s="450" t="s">
        <v>71</v>
      </c>
    </row>
    <row r="2" customFormat="false" ht="11.1" hidden="false" customHeight="true" outlineLevel="0" collapsed="false">
      <c r="A2" s="7" t="n">
        <v>18</v>
      </c>
      <c r="B2" s="7" t="s">
        <v>3</v>
      </c>
      <c r="C2" s="7"/>
      <c r="D2" s="7"/>
      <c r="E2" s="7"/>
      <c r="F2" s="7"/>
      <c r="G2" s="7"/>
      <c r="H2" s="57" t="s">
        <v>4</v>
      </c>
      <c r="I2" s="57"/>
      <c r="J2" s="8" t="s">
        <v>5</v>
      </c>
      <c r="K2" s="8"/>
      <c r="L2" s="8"/>
      <c r="M2" s="8"/>
    </row>
    <row r="3" customFormat="false" ht="11.1" hidden="false" customHeight="true" outlineLevel="0" collapsed="false">
      <c r="A3" s="7"/>
      <c r="B3" s="9" t="s">
        <v>6</v>
      </c>
      <c r="C3" s="9"/>
      <c r="D3" s="9"/>
      <c r="E3" s="9" t="s">
        <v>7</v>
      </c>
      <c r="F3" s="9"/>
      <c r="G3" s="9"/>
      <c r="H3" s="10" t="s">
        <v>6</v>
      </c>
      <c r="I3" s="9" t="s">
        <v>7</v>
      </c>
      <c r="J3" s="9" t="s">
        <v>6</v>
      </c>
      <c r="K3" s="9"/>
      <c r="L3" s="9" t="s">
        <v>7</v>
      </c>
      <c r="M3" s="9"/>
    </row>
    <row r="4" customFormat="false" ht="11.1" hidden="false" customHeight="true" outlineLevel="0" collapsed="false">
      <c r="A4" s="7"/>
      <c r="B4" s="11" t="s">
        <v>8</v>
      </c>
      <c r="C4" s="12" t="s">
        <v>9</v>
      </c>
      <c r="D4" s="13" t="s">
        <v>10</v>
      </c>
      <c r="E4" s="11" t="s">
        <v>8</v>
      </c>
      <c r="F4" s="12" t="s">
        <v>9</v>
      </c>
      <c r="G4" s="13" t="s">
        <v>10</v>
      </c>
      <c r="H4" s="12" t="s">
        <v>8</v>
      </c>
      <c r="I4" s="12" t="s">
        <v>8</v>
      </c>
      <c r="J4" s="57" t="s">
        <v>11</v>
      </c>
      <c r="K4" s="57"/>
      <c r="L4" s="7" t="s">
        <v>12</v>
      </c>
      <c r="M4" s="7"/>
    </row>
    <row r="5" customFormat="false" ht="11.1" hidden="false" customHeight="true" outlineLevel="0" collapsed="false">
      <c r="A5" s="7"/>
      <c r="B5" s="14" t="s">
        <v>13</v>
      </c>
      <c r="C5" s="15" t="s">
        <v>14</v>
      </c>
      <c r="D5" s="15" t="s">
        <v>15</v>
      </c>
      <c r="E5" s="14" t="s">
        <v>16</v>
      </c>
      <c r="F5" s="16" t="s">
        <v>17</v>
      </c>
      <c r="G5" s="16" t="s">
        <v>18</v>
      </c>
      <c r="H5" s="17" t="s">
        <v>19</v>
      </c>
      <c r="I5" s="16" t="s">
        <v>20</v>
      </c>
      <c r="J5" s="57"/>
      <c r="K5" s="57"/>
      <c r="L5" s="7"/>
      <c r="M5" s="7"/>
    </row>
    <row r="6" customFormat="false" ht="6" hidden="false" customHeight="true" outlineLevel="0" collapsed="false">
      <c r="A6" s="451"/>
      <c r="B6" s="452"/>
      <c r="C6" s="453"/>
      <c r="D6" s="454"/>
      <c r="E6" s="452"/>
      <c r="F6" s="454"/>
      <c r="G6" s="454"/>
      <c r="H6" s="455"/>
      <c r="I6" s="456"/>
      <c r="J6" s="457"/>
      <c r="K6" s="458"/>
      <c r="L6" s="457"/>
      <c r="M6" s="458"/>
    </row>
    <row r="7" customFormat="false" ht="12" hidden="false" customHeight="true" outlineLevel="0" collapsed="false">
      <c r="A7" s="459" t="s">
        <v>208</v>
      </c>
      <c r="B7" s="460" t="n">
        <v>1.32</v>
      </c>
      <c r="C7" s="482" t="n">
        <v>0.75</v>
      </c>
      <c r="D7" s="462" t="n">
        <f aca="false">B7-C7</f>
        <v>0.57</v>
      </c>
      <c r="E7" s="460" t="n">
        <v>0.51</v>
      </c>
      <c r="F7" s="482" t="n">
        <v>0.89</v>
      </c>
      <c r="G7" s="462" t="n">
        <f aca="false">E7-F7</f>
        <v>-0.38</v>
      </c>
      <c r="H7" s="463" t="n">
        <v>0.43</v>
      </c>
      <c r="I7" s="464" t="n">
        <v>0.51</v>
      </c>
      <c r="J7" s="465"/>
      <c r="K7" s="466" t="n">
        <f aca="false">B7-H7</f>
        <v>0.89</v>
      </c>
      <c r="L7" s="462"/>
      <c r="M7" s="466" t="n">
        <f aca="false">E7-I7</f>
        <v>0</v>
      </c>
    </row>
    <row r="8" customFormat="false" ht="5.1" hidden="false" customHeight="true" outlineLevel="0" collapsed="false">
      <c r="A8" s="42"/>
      <c r="B8" s="460"/>
      <c r="C8" s="482"/>
      <c r="D8" s="462"/>
      <c r="E8" s="460"/>
      <c r="F8" s="482"/>
      <c r="G8" s="462"/>
      <c r="H8" s="463"/>
      <c r="I8" s="464"/>
      <c r="J8" s="461"/>
      <c r="K8" s="466"/>
      <c r="L8" s="462"/>
      <c r="M8" s="466"/>
    </row>
    <row r="9" customFormat="false" ht="12" hidden="false" customHeight="true" outlineLevel="0" collapsed="false">
      <c r="A9" s="467" t="s">
        <v>22</v>
      </c>
      <c r="B9" s="460" t="n">
        <v>0.8</v>
      </c>
      <c r="C9" s="482" t="n">
        <v>0.21</v>
      </c>
      <c r="D9" s="462" t="n">
        <f aca="false">B9-C9</f>
        <v>0.59</v>
      </c>
      <c r="E9" s="460" t="n">
        <v>1</v>
      </c>
      <c r="F9" s="482" t="n">
        <v>1.19</v>
      </c>
      <c r="G9" s="462" t="n">
        <f aca="false">E9-F9</f>
        <v>-0.19</v>
      </c>
      <c r="H9" s="463" t="n">
        <v>0.48</v>
      </c>
      <c r="I9" s="464" t="n">
        <v>0.62</v>
      </c>
      <c r="J9" s="461"/>
      <c r="K9" s="466" t="n">
        <f aca="false">B9-H9</f>
        <v>0.32</v>
      </c>
      <c r="L9" s="462"/>
      <c r="M9" s="466" t="n">
        <f aca="false">E9-I9</f>
        <v>0.38</v>
      </c>
    </row>
    <row r="10" customFormat="false" ht="12" hidden="false" customHeight="true" outlineLevel="0" collapsed="false">
      <c r="A10" s="467" t="s">
        <v>23</v>
      </c>
      <c r="B10" s="483" t="s">
        <v>215</v>
      </c>
      <c r="C10" s="482" t="n">
        <v>0.89</v>
      </c>
      <c r="D10" s="484" t="s">
        <v>215</v>
      </c>
      <c r="E10" s="460" t="n">
        <v>0.65</v>
      </c>
      <c r="F10" s="482" t="n">
        <v>0.5</v>
      </c>
      <c r="G10" s="462" t="n">
        <f aca="false">E10-F10</f>
        <v>0.15</v>
      </c>
      <c r="H10" s="463" t="n">
        <v>0.42</v>
      </c>
      <c r="I10" s="464" t="n">
        <v>0.53</v>
      </c>
      <c r="J10" s="461"/>
      <c r="K10" s="485" t="s">
        <v>215</v>
      </c>
      <c r="L10" s="462"/>
      <c r="M10" s="466" t="n">
        <f aca="false">E10-I10</f>
        <v>0.12</v>
      </c>
    </row>
    <row r="11" customFormat="false" ht="12" hidden="false" customHeight="true" outlineLevel="0" collapsed="false">
      <c r="A11" s="459" t="s">
        <v>209</v>
      </c>
      <c r="B11" s="460" t="n">
        <v>1.03</v>
      </c>
      <c r="C11" s="482" t="n">
        <v>0.54</v>
      </c>
      <c r="D11" s="462" t="n">
        <f aca="false">B11-C11</f>
        <v>0.49</v>
      </c>
      <c r="E11" s="460" t="n">
        <v>0.78</v>
      </c>
      <c r="F11" s="482" t="n">
        <v>0.4</v>
      </c>
      <c r="G11" s="462" t="n">
        <f aca="false">E11-F11</f>
        <v>0.38</v>
      </c>
      <c r="H11" s="463" t="n">
        <v>0.95</v>
      </c>
      <c r="I11" s="464" t="n">
        <v>0.93</v>
      </c>
      <c r="J11" s="461"/>
      <c r="K11" s="466" t="n">
        <f aca="false">B11-H11</f>
        <v>0.0800000000000001</v>
      </c>
      <c r="L11" s="462"/>
      <c r="M11" s="466" t="n">
        <f aca="false">E11-I11</f>
        <v>-0.15</v>
      </c>
    </row>
    <row r="12" customFormat="false" ht="12" hidden="false" customHeight="true" outlineLevel="0" collapsed="false">
      <c r="A12" s="467" t="s">
        <v>25</v>
      </c>
      <c r="B12" s="460" t="n">
        <v>1.58</v>
      </c>
      <c r="C12" s="482" t="n">
        <v>1.94</v>
      </c>
      <c r="D12" s="462" t="n">
        <f aca="false">B12-C12</f>
        <v>-0.36</v>
      </c>
      <c r="E12" s="460" t="n">
        <v>1.82</v>
      </c>
      <c r="F12" s="482" t="n">
        <v>1.71</v>
      </c>
      <c r="G12" s="462" t="n">
        <f aca="false">E12-F12</f>
        <v>0.11</v>
      </c>
      <c r="H12" s="463" t="n">
        <v>1.59</v>
      </c>
      <c r="I12" s="464" t="n">
        <v>1.5</v>
      </c>
      <c r="J12" s="461"/>
      <c r="K12" s="466" t="n">
        <f aca="false">B12-H12</f>
        <v>-0.01</v>
      </c>
      <c r="L12" s="462"/>
      <c r="M12" s="466" t="n">
        <f aca="false">E12-I12</f>
        <v>0.32</v>
      </c>
    </row>
    <row r="13" customFormat="false" ht="12" hidden="false" customHeight="true" outlineLevel="0" collapsed="false">
      <c r="A13" s="468" t="s">
        <v>26</v>
      </c>
      <c r="B13" s="460" t="n">
        <v>1.97</v>
      </c>
      <c r="C13" s="482" t="n">
        <v>2.29</v>
      </c>
      <c r="D13" s="462" t="n">
        <f aca="false">B13-C13</f>
        <v>-0.32</v>
      </c>
      <c r="E13" s="460" t="n">
        <v>1.86</v>
      </c>
      <c r="F13" s="482" t="n">
        <v>1.7</v>
      </c>
      <c r="G13" s="462" t="n">
        <f aca="false">E13-F13</f>
        <v>0.16</v>
      </c>
      <c r="H13" s="463" t="n">
        <v>2.36</v>
      </c>
      <c r="I13" s="464" t="n">
        <v>2.61</v>
      </c>
      <c r="J13" s="461"/>
      <c r="K13" s="466" t="n">
        <f aca="false">B13-H13</f>
        <v>-0.39</v>
      </c>
      <c r="L13" s="462"/>
      <c r="M13" s="466" t="n">
        <f aca="false">E13-I13</f>
        <v>-0.75</v>
      </c>
    </row>
    <row r="14" customFormat="false" ht="12" hidden="false" customHeight="true" outlineLevel="0" collapsed="false">
      <c r="A14" s="468" t="s">
        <v>27</v>
      </c>
      <c r="B14" s="460" t="n">
        <v>3.4</v>
      </c>
      <c r="C14" s="482" t="n">
        <v>2.22</v>
      </c>
      <c r="D14" s="462" t="n">
        <f aca="false">B14-C14</f>
        <v>1.18</v>
      </c>
      <c r="E14" s="460" t="n">
        <v>2.08</v>
      </c>
      <c r="F14" s="482" t="n">
        <v>1.04</v>
      </c>
      <c r="G14" s="462" t="n">
        <f aca="false">E14-F14</f>
        <v>1.04</v>
      </c>
      <c r="H14" s="463" t="n">
        <v>2.55</v>
      </c>
      <c r="I14" s="464" t="n">
        <v>3.08</v>
      </c>
      <c r="J14" s="461"/>
      <c r="K14" s="466" t="n">
        <f aca="false">B14-H14</f>
        <v>0.85</v>
      </c>
      <c r="L14" s="462"/>
      <c r="M14" s="466" t="n">
        <f aca="false">E14-I14</f>
        <v>-1</v>
      </c>
    </row>
    <row r="15" customFormat="false" ht="5.1" hidden="false" customHeight="true" outlineLevel="0" collapsed="false">
      <c r="A15" s="42"/>
      <c r="B15" s="460"/>
      <c r="C15" s="482"/>
      <c r="D15" s="462"/>
      <c r="E15" s="460"/>
      <c r="F15" s="482"/>
      <c r="G15" s="462"/>
      <c r="H15" s="463"/>
      <c r="I15" s="464"/>
      <c r="J15" s="461"/>
      <c r="K15" s="466"/>
      <c r="L15" s="462"/>
      <c r="M15" s="466"/>
    </row>
    <row r="16" customFormat="false" ht="12" hidden="false" customHeight="true" outlineLevel="0" collapsed="false">
      <c r="A16" s="467" t="s">
        <v>28</v>
      </c>
      <c r="B16" s="460" t="n">
        <v>2.29</v>
      </c>
      <c r="C16" s="482" t="n">
        <v>2.4</v>
      </c>
      <c r="D16" s="462" t="n">
        <f aca="false">B16-C16</f>
        <v>-0.11</v>
      </c>
      <c r="E16" s="460" t="n">
        <v>3.87</v>
      </c>
      <c r="F16" s="482" t="n">
        <v>4.11</v>
      </c>
      <c r="G16" s="462" t="n">
        <f aca="false">E16-F16</f>
        <v>-0.24</v>
      </c>
      <c r="H16" s="463" t="n">
        <v>2.3</v>
      </c>
      <c r="I16" s="464" t="n">
        <v>3.92</v>
      </c>
      <c r="J16" s="461"/>
      <c r="K16" s="466" t="n">
        <f aca="false">B16-H16</f>
        <v>-0.00999999999999979</v>
      </c>
      <c r="L16" s="462"/>
      <c r="M16" s="466" t="n">
        <f aca="false">E16-I16</f>
        <v>-0.0499999999999998</v>
      </c>
    </row>
    <row r="17" customFormat="false" ht="12" hidden="false" customHeight="true" outlineLevel="0" collapsed="false">
      <c r="A17" s="42" t="s">
        <v>210</v>
      </c>
      <c r="B17" s="460" t="n">
        <v>0.65</v>
      </c>
      <c r="C17" s="482" t="n">
        <v>1.37</v>
      </c>
      <c r="D17" s="462" t="n">
        <f aca="false">B17-C17</f>
        <v>-0.72</v>
      </c>
      <c r="E17" s="460" t="n">
        <v>2.44</v>
      </c>
      <c r="F17" s="482" t="n">
        <v>3.11</v>
      </c>
      <c r="G17" s="462" t="n">
        <f aca="false">E17-F17</f>
        <v>-0.67</v>
      </c>
      <c r="H17" s="463" t="n">
        <v>1.53</v>
      </c>
      <c r="I17" s="464" t="n">
        <v>3.84</v>
      </c>
      <c r="J17" s="461"/>
      <c r="K17" s="466" t="n">
        <f aca="false">B17-H17</f>
        <v>-0.88</v>
      </c>
      <c r="L17" s="462"/>
      <c r="M17" s="466" t="n">
        <f aca="false">E17-I17</f>
        <v>-1.4</v>
      </c>
    </row>
    <row r="18" customFormat="false" ht="12" hidden="false" customHeight="true" outlineLevel="0" collapsed="false">
      <c r="A18" s="468" t="s">
        <v>30</v>
      </c>
      <c r="B18" s="460" t="n">
        <v>0.63</v>
      </c>
      <c r="C18" s="482" t="n">
        <v>1.96</v>
      </c>
      <c r="D18" s="462" t="n">
        <f aca="false">B18-C18</f>
        <v>-1.33</v>
      </c>
      <c r="E18" s="460" t="n">
        <v>3.18</v>
      </c>
      <c r="F18" s="482" t="n">
        <v>1.95</v>
      </c>
      <c r="G18" s="462" t="n">
        <f aca="false">E18-F18</f>
        <v>1.23</v>
      </c>
      <c r="H18" s="463" t="n">
        <v>1.48</v>
      </c>
      <c r="I18" s="464" t="n">
        <v>3.09</v>
      </c>
      <c r="J18" s="461"/>
      <c r="K18" s="466" t="n">
        <f aca="false">B18-H18</f>
        <v>-0.85</v>
      </c>
      <c r="L18" s="462"/>
      <c r="M18" s="466" t="n">
        <f aca="false">E18-I18</f>
        <v>0.0900000000000003</v>
      </c>
    </row>
    <row r="19" customFormat="false" ht="5.1" hidden="false" customHeight="true" outlineLevel="0" collapsed="false">
      <c r="A19" s="42"/>
      <c r="B19" s="460"/>
      <c r="C19" s="482"/>
      <c r="D19" s="462"/>
      <c r="E19" s="460"/>
      <c r="F19" s="482"/>
      <c r="G19" s="462"/>
      <c r="H19" s="463"/>
      <c r="I19" s="464"/>
      <c r="J19" s="461"/>
      <c r="K19" s="466"/>
      <c r="L19" s="462"/>
      <c r="M19" s="466"/>
    </row>
    <row r="20" customFormat="false" ht="12" hidden="false" customHeight="true" outlineLevel="0" collapsed="false">
      <c r="A20" s="467" t="s">
        <v>31</v>
      </c>
      <c r="B20" s="460" t="n">
        <v>1.33</v>
      </c>
      <c r="C20" s="482" t="n">
        <v>1.73</v>
      </c>
      <c r="D20" s="462" t="n">
        <f aca="false">B20-C20</f>
        <v>-0.4</v>
      </c>
      <c r="E20" s="460" t="n">
        <v>1.96</v>
      </c>
      <c r="F20" s="482" t="n">
        <v>2.95</v>
      </c>
      <c r="G20" s="462" t="n">
        <f aca="false">E20-F20</f>
        <v>-0.99</v>
      </c>
      <c r="H20" s="463" t="n">
        <v>2.11</v>
      </c>
      <c r="I20" s="464" t="n">
        <v>2.37</v>
      </c>
      <c r="J20" s="461"/>
      <c r="K20" s="466" t="n">
        <f aca="false">B20-H20</f>
        <v>-0.78</v>
      </c>
      <c r="L20" s="462"/>
      <c r="M20" s="466" t="n">
        <f aca="false">E20-I20</f>
        <v>-0.41</v>
      </c>
    </row>
    <row r="21" customFormat="false" ht="12" hidden="false" customHeight="true" outlineLevel="0" collapsed="false">
      <c r="A21" s="471" t="s">
        <v>211</v>
      </c>
      <c r="B21" s="460" t="n">
        <v>0.59</v>
      </c>
      <c r="C21" s="482" t="n">
        <v>1.49</v>
      </c>
      <c r="D21" s="462" t="n">
        <f aca="false">B21-C21</f>
        <v>-0.9</v>
      </c>
      <c r="E21" s="460" t="n">
        <v>1.11</v>
      </c>
      <c r="F21" s="482" t="n">
        <v>1.03</v>
      </c>
      <c r="G21" s="462" t="n">
        <f aca="false">E21-F21</f>
        <v>0.0800000000000001</v>
      </c>
      <c r="H21" s="463" t="n">
        <v>1.91</v>
      </c>
      <c r="I21" s="464" t="n">
        <v>2.4</v>
      </c>
      <c r="J21" s="461"/>
      <c r="K21" s="466" t="n">
        <f aca="false">B21-H21</f>
        <v>-1.32</v>
      </c>
      <c r="L21" s="462"/>
      <c r="M21" s="466" t="n">
        <f aca="false">E21-I21</f>
        <v>-1.29</v>
      </c>
    </row>
    <row r="22" customFormat="false" ht="12" hidden="false" customHeight="true" outlineLevel="0" collapsed="false">
      <c r="A22" s="468" t="s">
        <v>33</v>
      </c>
      <c r="B22" s="460" t="n">
        <v>1.32</v>
      </c>
      <c r="C22" s="482" t="n">
        <v>1.94</v>
      </c>
      <c r="D22" s="462" t="n">
        <f aca="false">B22-C22</f>
        <v>-0.62</v>
      </c>
      <c r="E22" s="460" t="n">
        <v>1.37</v>
      </c>
      <c r="F22" s="482" t="n">
        <v>0.43</v>
      </c>
      <c r="G22" s="462" t="n">
        <f aca="false">E22-F22</f>
        <v>0.94</v>
      </c>
      <c r="H22" s="463" t="n">
        <v>1.67</v>
      </c>
      <c r="I22" s="464" t="n">
        <v>1.81</v>
      </c>
      <c r="J22" s="461"/>
      <c r="K22" s="466" t="n">
        <f aca="false">B22-H22</f>
        <v>-0.35</v>
      </c>
      <c r="L22" s="462"/>
      <c r="M22" s="466" t="n">
        <f aca="false">E22-I22</f>
        <v>-0.44</v>
      </c>
    </row>
    <row r="23" customFormat="false" ht="6" hidden="false" customHeight="true" outlineLevel="0" collapsed="false">
      <c r="A23" s="472"/>
      <c r="B23" s="473"/>
      <c r="C23" s="474"/>
      <c r="D23" s="475"/>
      <c r="E23" s="473"/>
      <c r="F23" s="475"/>
      <c r="G23" s="475"/>
      <c r="H23" s="476"/>
      <c r="I23" s="477"/>
      <c r="J23" s="478"/>
      <c r="K23" s="486"/>
      <c r="L23" s="478"/>
      <c r="M23" s="486"/>
    </row>
    <row r="24" customFormat="false" ht="14.25" hidden="false" customHeight="false" outlineLevel="0" collapsed="false">
      <c r="A24" s="253" t="s">
        <v>216</v>
      </c>
    </row>
  </sheetData>
  <mergeCells count="10">
    <mergeCell ref="A2:A5"/>
    <mergeCell ref="B2:G2"/>
    <mergeCell ref="H2:I2"/>
    <mergeCell ref="J2:M2"/>
    <mergeCell ref="B3:D3"/>
    <mergeCell ref="E3:G3"/>
    <mergeCell ref="J3:K3"/>
    <mergeCell ref="L3:M3"/>
    <mergeCell ref="J4:K5"/>
    <mergeCell ref="L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99609375" defaultRowHeight="14.25" zeroHeight="false" outlineLevelRow="0" outlineLevelCol="0"/>
  <cols>
    <col collapsed="false" customWidth="true" hidden="false" outlineLevel="0" max="1" min="1" style="0" width="1.75"/>
    <col collapsed="false" customWidth="true" hidden="false" outlineLevel="0" max="2" min="2" style="0" width="12.62"/>
    <col collapsed="false" customWidth="true" hidden="false" outlineLevel="0" max="4" min="3" style="0" width="5.62"/>
    <col collapsed="false" customWidth="true" hidden="false" outlineLevel="0" max="5" min="5" style="0" width="5.87"/>
    <col collapsed="false" customWidth="true" hidden="false" outlineLevel="0" max="7" min="6" style="0" width="5.62"/>
    <col collapsed="false" customWidth="true" hidden="false" outlineLevel="0" max="8" min="8" style="0" width="5.87"/>
    <col collapsed="false" customWidth="true" hidden="false" outlineLevel="0" max="10" min="9" style="0" width="5.62"/>
    <col collapsed="false" customWidth="true" hidden="false" outlineLevel="0" max="11" min="11" style="0" width="1.62"/>
    <col collapsed="false" customWidth="true" hidden="false" outlineLevel="0" max="12" min="12" style="0" width="5.11"/>
    <col collapsed="false" customWidth="true" hidden="false" outlineLevel="0" max="13" min="13" style="0" width="1.62"/>
    <col collapsed="false" customWidth="true" hidden="false" outlineLevel="0" max="14" min="14" style="0" width="5.11"/>
  </cols>
  <sheetData>
    <row r="1" customFormat="false" ht="14.25" hidden="false" customHeight="false" outlineLevel="0" collapsed="false">
      <c r="A1" s="1"/>
      <c r="B1" s="2" t="s">
        <v>35</v>
      </c>
      <c r="C1" s="3"/>
      <c r="D1" s="3"/>
      <c r="E1" s="3"/>
      <c r="F1" s="3"/>
      <c r="K1" s="4"/>
      <c r="L1" s="1"/>
      <c r="M1" s="1"/>
      <c r="N1" s="5" t="s">
        <v>36</v>
      </c>
    </row>
    <row r="2" customFormat="false" ht="11.1" hidden="false" customHeight="true" outlineLevel="0" collapsed="false">
      <c r="A2" s="6"/>
      <c r="B2" s="7" t="s">
        <v>2</v>
      </c>
      <c r="C2" s="7" t="s">
        <v>3</v>
      </c>
      <c r="D2" s="7"/>
      <c r="E2" s="7"/>
      <c r="F2" s="7"/>
      <c r="G2" s="7"/>
      <c r="H2" s="7"/>
      <c r="I2" s="57" t="s">
        <v>4</v>
      </c>
      <c r="J2" s="57"/>
      <c r="K2" s="8" t="s">
        <v>5</v>
      </c>
      <c r="L2" s="8"/>
      <c r="M2" s="8"/>
      <c r="N2" s="8"/>
    </row>
    <row r="3" customFormat="false" ht="11.1" hidden="false" customHeight="true" outlineLevel="0" collapsed="false">
      <c r="A3" s="6"/>
      <c r="B3" s="7"/>
      <c r="C3" s="9" t="s">
        <v>6</v>
      </c>
      <c r="D3" s="9"/>
      <c r="E3" s="9"/>
      <c r="F3" s="9" t="s">
        <v>7</v>
      </c>
      <c r="G3" s="9"/>
      <c r="H3" s="9"/>
      <c r="I3" s="10" t="s">
        <v>6</v>
      </c>
      <c r="J3" s="9" t="s">
        <v>7</v>
      </c>
      <c r="K3" s="9" t="s">
        <v>6</v>
      </c>
      <c r="L3" s="9"/>
      <c r="M3" s="9" t="s">
        <v>7</v>
      </c>
      <c r="N3" s="9"/>
    </row>
    <row r="4" customFormat="false" ht="11.1" hidden="false" customHeight="true" outlineLevel="0" collapsed="false">
      <c r="A4" s="6"/>
      <c r="B4" s="7"/>
      <c r="C4" s="11" t="s">
        <v>8</v>
      </c>
      <c r="D4" s="12" t="s">
        <v>9</v>
      </c>
      <c r="E4" s="13" t="s">
        <v>10</v>
      </c>
      <c r="F4" s="11" t="s">
        <v>8</v>
      </c>
      <c r="G4" s="12" t="s">
        <v>9</v>
      </c>
      <c r="H4" s="13" t="s">
        <v>10</v>
      </c>
      <c r="I4" s="12" t="s">
        <v>8</v>
      </c>
      <c r="J4" s="12" t="s">
        <v>8</v>
      </c>
      <c r="K4" s="57" t="s">
        <v>11</v>
      </c>
      <c r="L4" s="57"/>
      <c r="M4" s="7" t="s">
        <v>12</v>
      </c>
      <c r="N4" s="7"/>
    </row>
    <row r="5" customFormat="false" ht="11.1" hidden="false" customHeight="true" outlineLevel="0" collapsed="false">
      <c r="A5" s="6"/>
      <c r="B5" s="7"/>
      <c r="C5" s="58" t="s">
        <v>13</v>
      </c>
      <c r="D5" s="15" t="s">
        <v>14</v>
      </c>
      <c r="E5" s="15" t="s">
        <v>15</v>
      </c>
      <c r="F5" s="14" t="s">
        <v>16</v>
      </c>
      <c r="G5" s="16" t="s">
        <v>17</v>
      </c>
      <c r="H5" s="59" t="s">
        <v>18</v>
      </c>
      <c r="I5" s="17" t="s">
        <v>19</v>
      </c>
      <c r="J5" s="16" t="s">
        <v>20</v>
      </c>
      <c r="K5" s="57"/>
      <c r="L5" s="57"/>
      <c r="M5" s="7"/>
      <c r="N5" s="7"/>
    </row>
    <row r="6" customFormat="false" ht="6" hidden="false" customHeight="true" outlineLevel="0" collapsed="false">
      <c r="A6" s="6"/>
      <c r="B6" s="18"/>
      <c r="C6" s="19"/>
      <c r="D6" s="26"/>
      <c r="E6" s="27"/>
      <c r="F6" s="19"/>
      <c r="G6" s="21"/>
      <c r="H6" s="21"/>
      <c r="I6" s="25"/>
      <c r="J6" s="25"/>
      <c r="K6" s="26"/>
      <c r="L6" s="27"/>
      <c r="M6" s="26"/>
      <c r="N6" s="27"/>
    </row>
    <row r="7" customFormat="false" ht="12" hidden="false" customHeight="true" outlineLevel="0" collapsed="false">
      <c r="A7" s="6"/>
      <c r="B7" s="28" t="s">
        <v>21</v>
      </c>
      <c r="C7" s="29" t="n">
        <f aca="false">[1]入力表1!F5</f>
        <v>19.3</v>
      </c>
      <c r="D7" s="33" t="n">
        <v>19.3</v>
      </c>
      <c r="E7" s="36" t="n">
        <f aca="false">C7-D7</f>
        <v>0</v>
      </c>
      <c r="F7" s="29" t="n">
        <f aca="false">[1]入力表1!H5</f>
        <v>18.9</v>
      </c>
      <c r="G7" s="33" t="n">
        <v>18.9</v>
      </c>
      <c r="H7" s="31" t="n">
        <f aca="false">F7-G7</f>
        <v>0</v>
      </c>
      <c r="I7" s="35" t="n">
        <v>19</v>
      </c>
      <c r="J7" s="35" t="n">
        <v>18.6</v>
      </c>
      <c r="K7" s="60"/>
      <c r="L7" s="36" t="n">
        <f aca="false">C7-I7</f>
        <v>0.300000000000001</v>
      </c>
      <c r="M7" s="31"/>
      <c r="N7" s="36" t="n">
        <f aca="false">F7-J7</f>
        <v>0.299999999999997</v>
      </c>
    </row>
    <row r="8" customFormat="false" ht="5.1" hidden="false" customHeight="true" outlineLevel="0" collapsed="false">
      <c r="A8" s="6"/>
      <c r="B8" s="37"/>
      <c r="C8" s="29"/>
      <c r="D8" s="33"/>
      <c r="E8" s="36"/>
      <c r="F8" s="29"/>
      <c r="G8" s="33"/>
      <c r="H8" s="31"/>
      <c r="I8" s="35"/>
      <c r="J8" s="35"/>
      <c r="K8" s="30"/>
      <c r="L8" s="36"/>
      <c r="M8" s="31"/>
      <c r="N8" s="36"/>
    </row>
    <row r="9" customFormat="false" ht="12" hidden="false" customHeight="true" outlineLevel="0" collapsed="false">
      <c r="A9" s="6"/>
      <c r="B9" s="38" t="s">
        <v>22</v>
      </c>
      <c r="C9" s="29" t="n">
        <f aca="false">[1]入力表1!F7</f>
        <v>21.7</v>
      </c>
      <c r="D9" s="33" t="n">
        <v>21.8</v>
      </c>
      <c r="E9" s="36" t="n">
        <f aca="false">C9-D9</f>
        <v>-0.100000000000001</v>
      </c>
      <c r="F9" s="29" t="n">
        <f aca="false">[1]入力表1!H7</f>
        <v>21</v>
      </c>
      <c r="G9" s="33" t="n">
        <v>21.5</v>
      </c>
      <c r="H9" s="31" t="n">
        <f aca="false">F9-G9</f>
        <v>-0.5</v>
      </c>
      <c r="I9" s="35" t="n">
        <v>21.4</v>
      </c>
      <c r="J9" s="35" t="n">
        <v>21</v>
      </c>
      <c r="K9" s="30"/>
      <c r="L9" s="36" t="n">
        <f aca="false">C9-I9</f>
        <v>0.300000000000001</v>
      </c>
      <c r="M9" s="31"/>
      <c r="N9" s="36" t="n">
        <f aca="false">F9-J9</f>
        <v>0</v>
      </c>
    </row>
    <row r="10" customFormat="false" ht="12" hidden="false" customHeight="true" outlineLevel="0" collapsed="false">
      <c r="A10" s="6"/>
      <c r="B10" s="38" t="s">
        <v>23</v>
      </c>
      <c r="C10" s="29" t="n">
        <f aca="false">[1]入力表1!F8</f>
        <v>24.3</v>
      </c>
      <c r="D10" s="33" t="n">
        <v>24.6</v>
      </c>
      <c r="E10" s="36" t="n">
        <f aca="false">C10-D10</f>
        <v>-0.300000000000001</v>
      </c>
      <c r="F10" s="29" t="n">
        <f aca="false">[1]入力表1!H8</f>
        <v>24.1</v>
      </c>
      <c r="G10" s="33" t="n">
        <v>23.9</v>
      </c>
      <c r="H10" s="31" t="n">
        <f aca="false">F10-G10</f>
        <v>0.200000000000003</v>
      </c>
      <c r="I10" s="35" t="n">
        <v>24</v>
      </c>
      <c r="J10" s="35" t="n">
        <v>23.5</v>
      </c>
      <c r="K10" s="30"/>
      <c r="L10" s="36" t="n">
        <f aca="false">C10-I10</f>
        <v>0.300000000000001</v>
      </c>
      <c r="M10" s="31"/>
      <c r="N10" s="36" t="n">
        <f aca="false">F10-J10</f>
        <v>0.600000000000001</v>
      </c>
    </row>
    <row r="11" customFormat="false" ht="12" hidden="false" customHeight="true" outlineLevel="0" collapsed="false">
      <c r="A11" s="6"/>
      <c r="B11" s="28" t="s">
        <v>24</v>
      </c>
      <c r="C11" s="29" t="n">
        <f aca="false">[1]入力表1!F9</f>
        <v>27.5</v>
      </c>
      <c r="D11" s="33" t="n">
        <v>27.8</v>
      </c>
      <c r="E11" s="36" t="n">
        <f aca="false">C11-D11</f>
        <v>-0.300000000000001</v>
      </c>
      <c r="F11" s="29" t="n">
        <f aca="false">[1]入力表1!H9</f>
        <v>27.2</v>
      </c>
      <c r="G11" s="33" t="n">
        <v>27.1</v>
      </c>
      <c r="H11" s="31" t="n">
        <f aca="false">F11-G11</f>
        <v>0.0999999999999979</v>
      </c>
      <c r="I11" s="35" t="n">
        <v>27.2</v>
      </c>
      <c r="J11" s="35" t="n">
        <v>26.5</v>
      </c>
      <c r="K11" s="30"/>
      <c r="L11" s="36" t="n">
        <f aca="false">C11-I11</f>
        <v>0.300000000000001</v>
      </c>
      <c r="M11" s="31"/>
      <c r="N11" s="36" t="n">
        <f aca="false">F11-J11</f>
        <v>0.699999999999999</v>
      </c>
    </row>
    <row r="12" customFormat="false" ht="12" hidden="false" customHeight="true" outlineLevel="0" collapsed="false">
      <c r="A12" s="6"/>
      <c r="B12" s="38" t="s">
        <v>25</v>
      </c>
      <c r="C12" s="29" t="n">
        <f aca="false">[1]入力表1!F10</f>
        <v>31.6</v>
      </c>
      <c r="D12" s="33" t="n">
        <v>32.3</v>
      </c>
      <c r="E12" s="36" t="n">
        <f aca="false">C12-D12</f>
        <v>-0.699999999999996</v>
      </c>
      <c r="F12" s="29" t="n">
        <f aca="false">[1]入力表1!H10</f>
        <v>30.2</v>
      </c>
      <c r="G12" s="33" t="n">
        <v>31.3</v>
      </c>
      <c r="H12" s="31" t="n">
        <f aca="false">F12-G12</f>
        <v>-1.1</v>
      </c>
      <c r="I12" s="35" t="n">
        <v>30.5</v>
      </c>
      <c r="J12" s="35" t="n">
        <v>30</v>
      </c>
      <c r="K12" s="61"/>
      <c r="L12" s="36" t="n">
        <f aca="false">C12-I12</f>
        <v>1.1</v>
      </c>
      <c r="M12" s="31"/>
      <c r="N12" s="36" t="n">
        <f aca="false">F12-J12</f>
        <v>0.199999999999999</v>
      </c>
    </row>
    <row r="13" customFormat="false" ht="12" hidden="false" customHeight="true" outlineLevel="0" collapsed="false">
      <c r="A13" s="6"/>
      <c r="B13" s="41" t="s">
        <v>26</v>
      </c>
      <c r="C13" s="29" t="n">
        <f aca="false">[1]入力表1!F11</f>
        <v>34.3</v>
      </c>
      <c r="D13" s="33" t="n">
        <v>34.9</v>
      </c>
      <c r="E13" s="36" t="n">
        <f aca="false">C13-D13</f>
        <v>-0.600000000000001</v>
      </c>
      <c r="F13" s="29" t="n">
        <f aca="false">[1]入力表1!H11</f>
        <v>34</v>
      </c>
      <c r="G13" s="33" t="n">
        <v>35</v>
      </c>
      <c r="H13" s="31" t="n">
        <f aca="false">F13-G13</f>
        <v>-1</v>
      </c>
      <c r="I13" s="35" t="n">
        <v>34.1</v>
      </c>
      <c r="J13" s="35" t="n">
        <v>34.1</v>
      </c>
      <c r="K13" s="61"/>
      <c r="L13" s="36" t="n">
        <f aca="false">C13-I13</f>
        <v>0.199999999999996</v>
      </c>
      <c r="M13" s="31"/>
      <c r="N13" s="36" t="n">
        <f aca="false">F13-J13</f>
        <v>-0.100000000000001</v>
      </c>
    </row>
    <row r="14" customFormat="false" ht="12" hidden="false" customHeight="true" outlineLevel="0" collapsed="false">
      <c r="A14" s="6"/>
      <c r="B14" s="41" t="s">
        <v>27</v>
      </c>
      <c r="C14" s="29" t="n">
        <f aca="false">[1]入力表1!F12</f>
        <v>39.7</v>
      </c>
      <c r="D14" s="30" t="n">
        <v>40.2</v>
      </c>
      <c r="E14" s="36" t="n">
        <f aca="false">C14-D14</f>
        <v>-0.5</v>
      </c>
      <c r="F14" s="29" t="n">
        <f aca="false">[1]入力表1!H12</f>
        <v>40</v>
      </c>
      <c r="G14" s="33" t="n">
        <v>40.3</v>
      </c>
      <c r="H14" s="31" t="n">
        <f aca="false">F14-G14</f>
        <v>-0.299999999999997</v>
      </c>
      <c r="I14" s="35" t="n">
        <v>38.4</v>
      </c>
      <c r="J14" s="35" t="n">
        <v>39</v>
      </c>
      <c r="K14" s="61"/>
      <c r="L14" s="36" t="n">
        <f aca="false">C14-I14</f>
        <v>1.3</v>
      </c>
      <c r="M14" s="31"/>
      <c r="N14" s="36" t="n">
        <f aca="false">F14-J14</f>
        <v>1</v>
      </c>
    </row>
    <row r="15" customFormat="false" ht="5.1" hidden="false" customHeight="true" outlineLevel="0" collapsed="false">
      <c r="A15" s="6"/>
      <c r="B15" s="37"/>
      <c r="C15" s="29"/>
      <c r="D15" s="30"/>
      <c r="E15" s="36"/>
      <c r="F15" s="29"/>
      <c r="G15" s="33"/>
      <c r="H15" s="31"/>
      <c r="I15" s="35"/>
      <c r="J15" s="35"/>
      <c r="K15" s="61"/>
      <c r="L15" s="36"/>
      <c r="M15" s="31"/>
      <c r="N15" s="36"/>
    </row>
    <row r="16" customFormat="false" ht="12" hidden="false" customHeight="true" outlineLevel="0" collapsed="false">
      <c r="A16" s="6"/>
      <c r="B16" s="38" t="s">
        <v>28</v>
      </c>
      <c r="C16" s="29" t="n">
        <f aca="false">[1]入力表1!F14</f>
        <v>45.7</v>
      </c>
      <c r="D16" s="30" t="n">
        <v>44.9</v>
      </c>
      <c r="E16" s="36" t="n">
        <f aca="false">C16-D16</f>
        <v>0.800000000000004</v>
      </c>
      <c r="F16" s="29" t="n">
        <f aca="false">[1]入力表1!H14</f>
        <v>45.1</v>
      </c>
      <c r="G16" s="33" t="n">
        <v>44.9</v>
      </c>
      <c r="H16" s="31" t="n">
        <f aca="false">F16-G16</f>
        <v>0.200000000000003</v>
      </c>
      <c r="I16" s="35" t="n">
        <v>44.1</v>
      </c>
      <c r="J16" s="35" t="n">
        <v>43.8</v>
      </c>
      <c r="K16" s="61"/>
      <c r="L16" s="36" t="n">
        <f aca="false">C16-I16</f>
        <v>1.6</v>
      </c>
      <c r="M16" s="31"/>
      <c r="N16" s="36" t="n">
        <f aca="false">F16-J16</f>
        <v>1.3</v>
      </c>
    </row>
    <row r="17" customFormat="false" ht="12" hidden="false" customHeight="true" outlineLevel="0" collapsed="false">
      <c r="A17" s="6"/>
      <c r="B17" s="42" t="s">
        <v>29</v>
      </c>
      <c r="C17" s="32" t="n">
        <f aca="false">[1]入力表1!F15</f>
        <v>50.6</v>
      </c>
      <c r="D17" s="30" t="n">
        <v>49.4</v>
      </c>
      <c r="E17" s="36" t="n">
        <f aca="false">C17-D17</f>
        <v>1.2</v>
      </c>
      <c r="F17" s="29" t="n">
        <f aca="false">[1]入力表1!H15</f>
        <v>48.7</v>
      </c>
      <c r="G17" s="33" t="n">
        <v>48.2</v>
      </c>
      <c r="H17" s="31" t="n">
        <f aca="false">F17-G17</f>
        <v>0.5</v>
      </c>
      <c r="I17" s="35" t="n">
        <v>49.2</v>
      </c>
      <c r="J17" s="35" t="n">
        <v>47.3</v>
      </c>
      <c r="K17" s="61"/>
      <c r="L17" s="36" t="n">
        <f aca="false">C17-I17</f>
        <v>1.4</v>
      </c>
      <c r="M17" s="31"/>
      <c r="N17" s="36" t="n">
        <f aca="false">F17-J17</f>
        <v>1.40000000000001</v>
      </c>
    </row>
    <row r="18" customFormat="false" ht="12" hidden="false" customHeight="true" outlineLevel="0" collapsed="false">
      <c r="A18" s="6"/>
      <c r="B18" s="41" t="s">
        <v>30</v>
      </c>
      <c r="C18" s="29" t="n">
        <f aca="false">[1]入力表1!F16</f>
        <v>55.1</v>
      </c>
      <c r="D18" s="30" t="n">
        <v>55.4</v>
      </c>
      <c r="E18" s="36" t="n">
        <f aca="false">C18-D18</f>
        <v>-0.299999999999997</v>
      </c>
      <c r="F18" s="29" t="n">
        <f aca="false">[1]入力表1!H16</f>
        <v>51.2</v>
      </c>
      <c r="G18" s="33" t="n">
        <v>51.1</v>
      </c>
      <c r="H18" s="31" t="n">
        <f aca="false">F18-G18</f>
        <v>0.100000000000001</v>
      </c>
      <c r="I18" s="35" t="n">
        <v>54.4</v>
      </c>
      <c r="J18" s="35" t="n">
        <v>50</v>
      </c>
      <c r="K18" s="61"/>
      <c r="L18" s="36" t="n">
        <f aca="false">C18-I18</f>
        <v>0.700000000000003</v>
      </c>
      <c r="M18" s="31"/>
      <c r="N18" s="36" t="n">
        <f aca="false">F18-J18</f>
        <v>1.2</v>
      </c>
    </row>
    <row r="19" customFormat="false" ht="5.1" hidden="false" customHeight="true" outlineLevel="0" collapsed="false">
      <c r="A19" s="6"/>
      <c r="B19" s="37"/>
      <c r="C19" s="29"/>
      <c r="D19" s="62"/>
      <c r="E19" s="36"/>
      <c r="F19" s="29"/>
      <c r="G19" s="33"/>
      <c r="H19" s="31"/>
      <c r="I19" s="35"/>
      <c r="J19" s="35"/>
      <c r="K19" s="61"/>
      <c r="L19" s="36"/>
      <c r="M19" s="31"/>
      <c r="N19" s="36"/>
    </row>
    <row r="20" customFormat="false" ht="12" hidden="false" customHeight="true" outlineLevel="0" collapsed="false">
      <c r="A20" s="6"/>
      <c r="B20" s="38" t="s">
        <v>31</v>
      </c>
      <c r="C20" s="29" t="n">
        <f aca="false">[1]入力表1!F18</f>
        <v>61.7</v>
      </c>
      <c r="D20" s="33" t="n">
        <v>62.2</v>
      </c>
      <c r="E20" s="36" t="n">
        <f aca="false">C20-D20</f>
        <v>-0.5</v>
      </c>
      <c r="F20" s="29" t="n">
        <f aca="false">[1]入力表1!H18</f>
        <v>53.1</v>
      </c>
      <c r="G20" s="33" t="n">
        <v>53.3</v>
      </c>
      <c r="H20" s="31" t="n">
        <f aca="false">F20-G20</f>
        <v>-0.199999999999996</v>
      </c>
      <c r="I20" s="35" t="n">
        <v>59.5</v>
      </c>
      <c r="J20" s="35" t="n">
        <v>51.6</v>
      </c>
      <c r="K20" s="61"/>
      <c r="L20" s="36" t="n">
        <f aca="false">C20-I20</f>
        <v>2.2</v>
      </c>
      <c r="M20" s="31"/>
      <c r="N20" s="36" t="n">
        <f aca="false">F20-J20</f>
        <v>1.5</v>
      </c>
    </row>
    <row r="21" customFormat="false" ht="12" hidden="false" customHeight="true" outlineLevel="0" collapsed="false">
      <c r="A21" s="6"/>
      <c r="B21" s="44" t="s">
        <v>37</v>
      </c>
      <c r="C21" s="29" t="n">
        <f aca="false">[1]入力表1!F19</f>
        <v>62.8</v>
      </c>
      <c r="D21" s="33" t="n">
        <v>62.4</v>
      </c>
      <c r="E21" s="36" t="n">
        <f aca="false">C21-D21</f>
        <v>0.399999999999999</v>
      </c>
      <c r="F21" s="29" t="n">
        <f aca="false">[1]入力表1!H19</f>
        <v>53.3</v>
      </c>
      <c r="G21" s="33" t="n">
        <v>53.5</v>
      </c>
      <c r="H21" s="31" t="n">
        <f aca="false">F21-G21</f>
        <v>-0.200000000000003</v>
      </c>
      <c r="I21" s="35" t="n">
        <v>61.5</v>
      </c>
      <c r="J21" s="35" t="n">
        <v>52.7</v>
      </c>
      <c r="K21" s="61"/>
      <c r="L21" s="36" t="n">
        <f aca="false">C21-I21</f>
        <v>1.3</v>
      </c>
      <c r="M21" s="31"/>
      <c r="N21" s="36" t="n">
        <f aca="false">F21-J21</f>
        <v>0.599999999999994</v>
      </c>
    </row>
    <row r="22" customFormat="false" ht="12" hidden="false" customHeight="true" outlineLevel="0" collapsed="false">
      <c r="A22" s="6"/>
      <c r="B22" s="41" t="s">
        <v>33</v>
      </c>
      <c r="C22" s="29" t="n">
        <f aca="false">[1]入力表1!F20</f>
        <v>63.4</v>
      </c>
      <c r="D22" s="33" t="n">
        <v>64.5</v>
      </c>
      <c r="E22" s="36" t="n">
        <f aca="false">C22-D22</f>
        <v>-1.1</v>
      </c>
      <c r="F22" s="29" t="n">
        <f aca="false">[1]入力表1!H20</f>
        <v>53.7</v>
      </c>
      <c r="G22" s="33" t="n">
        <v>54.8</v>
      </c>
      <c r="H22" s="31" t="n">
        <f aca="false">F22-G22</f>
        <v>-1.09999999999999</v>
      </c>
      <c r="I22" s="35" t="n">
        <v>63.1</v>
      </c>
      <c r="J22" s="35" t="n">
        <v>52.9</v>
      </c>
      <c r="K22" s="61"/>
      <c r="L22" s="36" t="n">
        <f aca="false">C22-I22</f>
        <v>0.299999999999997</v>
      </c>
      <c r="M22" s="31"/>
      <c r="N22" s="36" t="n">
        <f aca="false">F22-J22</f>
        <v>0.800000000000004</v>
      </c>
    </row>
    <row r="23" customFormat="false" ht="6" hidden="false" customHeight="true" outlineLevel="0" collapsed="false">
      <c r="A23" s="6"/>
      <c r="B23" s="45"/>
      <c r="C23" s="46"/>
      <c r="D23" s="46"/>
      <c r="E23" s="53"/>
      <c r="F23" s="63"/>
      <c r="G23" s="48"/>
      <c r="H23" s="48"/>
      <c r="I23" s="51"/>
      <c r="J23" s="51"/>
      <c r="K23" s="64"/>
      <c r="L23" s="53"/>
      <c r="M23" s="52"/>
      <c r="N23" s="53"/>
    </row>
    <row r="24" customFormat="false" ht="14.25" hidden="false" customHeight="false" outlineLevel="0" collapsed="false">
      <c r="A24" s="54"/>
      <c r="B24" s="55" t="s">
        <v>34</v>
      </c>
      <c r="C24" s="65"/>
      <c r="D24" s="65"/>
      <c r="E24" s="65"/>
      <c r="F24" s="65"/>
      <c r="G24" s="65"/>
      <c r="H24" s="65"/>
      <c r="I24" s="6"/>
      <c r="J24" s="6"/>
      <c r="K24" s="6"/>
      <c r="L24" s="6"/>
      <c r="M24" s="6"/>
    </row>
    <row r="26" customFormat="false" ht="14.25" hidden="false" customHeight="false" outlineLevel="0" collapsed="false">
      <c r="C26" s="56"/>
      <c r="F26" s="56"/>
    </row>
    <row r="27" customFormat="false" ht="14.25" hidden="false" customHeight="false" outlineLevel="0" collapsed="false">
      <c r="C27" s="56"/>
      <c r="F27" s="56"/>
    </row>
    <row r="28" customFormat="false" ht="14.25" hidden="false" customHeight="false" outlineLevel="0" collapsed="false">
      <c r="C28" s="56"/>
      <c r="F28" s="56"/>
    </row>
    <row r="29" customFormat="false" ht="14.25" hidden="false" customHeight="false" outlineLevel="0" collapsed="false">
      <c r="C29" s="56"/>
      <c r="F29" s="56"/>
    </row>
    <row r="30" customFormat="false" ht="14.25" hidden="false" customHeight="false" outlineLevel="0" collapsed="false">
      <c r="C30" s="56"/>
      <c r="F30" s="56"/>
    </row>
    <row r="31" customFormat="false" ht="14.25" hidden="false" customHeight="false" outlineLevel="0" collapsed="false">
      <c r="C31" s="56"/>
      <c r="F31" s="56"/>
    </row>
    <row r="32" customFormat="false" ht="14.25" hidden="false" customHeight="false" outlineLevel="0" collapsed="false">
      <c r="C32" s="56"/>
      <c r="F32" s="56"/>
    </row>
    <row r="33" customFormat="false" ht="14.25" hidden="false" customHeight="false" outlineLevel="0" collapsed="false">
      <c r="C33" s="56"/>
      <c r="F33" s="56"/>
    </row>
    <row r="34" customFormat="false" ht="14.25" hidden="false" customHeight="false" outlineLevel="0" collapsed="false">
      <c r="C34" s="56"/>
      <c r="F34" s="56"/>
    </row>
    <row r="35" customFormat="false" ht="14.25" hidden="false" customHeight="false" outlineLevel="0" collapsed="false">
      <c r="C35" s="56"/>
      <c r="F35" s="56"/>
    </row>
    <row r="36" customFormat="false" ht="14.25" hidden="false" customHeight="false" outlineLevel="0" collapsed="false">
      <c r="C36" s="56"/>
      <c r="F36" s="56"/>
    </row>
    <row r="37" customFormat="false" ht="14.25" hidden="false" customHeight="false" outlineLevel="0" collapsed="false">
      <c r="C37" s="56"/>
      <c r="F37" s="56"/>
    </row>
    <row r="38" customFormat="false" ht="14.25" hidden="false" customHeight="false" outlineLevel="0" collapsed="false">
      <c r="C38" s="56"/>
      <c r="F38" s="56"/>
    </row>
    <row r="39" customFormat="false" ht="14.25" hidden="false" customHeight="false" outlineLevel="0" collapsed="false">
      <c r="C39" s="56"/>
      <c r="F39" s="56"/>
    </row>
    <row r="40" customFormat="false" ht="14.25" hidden="false" customHeight="false" outlineLevel="0" collapsed="false">
      <c r="C40" s="56"/>
      <c r="F40" s="56"/>
    </row>
    <row r="41" customFormat="false" ht="14.25" hidden="false" customHeight="false" outlineLevel="0" collapsed="false">
      <c r="C41" s="56"/>
      <c r="F41" s="56"/>
    </row>
  </sheetData>
  <mergeCells count="10">
    <mergeCell ref="B2:B5"/>
    <mergeCell ref="C2:H2"/>
    <mergeCell ref="I2:J2"/>
    <mergeCell ref="K2:N2"/>
    <mergeCell ref="C3:E3"/>
    <mergeCell ref="F3:H3"/>
    <mergeCell ref="K3:L3"/>
    <mergeCell ref="M3:N3"/>
    <mergeCell ref="K4:L5"/>
    <mergeCell ref="M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F37" activeCellId="0" sqref="F3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J23" activeCellId="0" sqref="J23"/>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M13" activeCellId="0" sqref="M13"/>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4.25" zeroHeight="false" outlineLevelRow="0" outlineLevelCol="0"/>
  <sheetData>
    <row r="2" customFormat="false" ht="14.25" hidden="false" customHeight="false" outlineLevel="0" collapsed="false">
      <c r="A2" s="487" t="s">
        <v>217</v>
      </c>
    </row>
    <row r="20" customFormat="false" ht="14.25" hidden="false" customHeight="false" outlineLevel="0" collapsed="false">
      <c r="A20" s="487"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8" activeCellId="0" sqref="E38"/>
    </sheetView>
  </sheetViews>
  <sheetFormatPr defaultColWidth="8.8984375" defaultRowHeight="14.25" zeroHeight="false" outlineLevelRow="0" outlineLevelCol="0"/>
  <sheetData>
    <row r="1" customFormat="false" ht="14.25" hidden="false" customHeight="false" outlineLevel="0" collapsed="false">
      <c r="A1" s="488" t="s">
        <v>219</v>
      </c>
    </row>
    <row r="18" customFormat="false" ht="14.25" hidden="false" customHeight="false" outlineLevel="0" collapsed="false">
      <c r="A18" s="488"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0.99609375" defaultRowHeight="14.25" zeroHeight="false" outlineLevelRow="0" outlineLevelCol="0"/>
  <cols>
    <col collapsed="false" customWidth="true" hidden="false" outlineLevel="0" max="1" min="1" style="0" width="1.87"/>
    <col collapsed="false" customWidth="true" hidden="false" outlineLevel="0" max="2" min="2" style="0" width="12.62"/>
    <col collapsed="false" customWidth="true" hidden="false" outlineLevel="0" max="4" min="3" style="0" width="5.62"/>
    <col collapsed="false" customWidth="true" hidden="false" outlineLevel="0" max="5" min="5" style="0" width="5.87"/>
    <col collapsed="false" customWidth="true" hidden="false" outlineLevel="0" max="7" min="6" style="0" width="5.62"/>
    <col collapsed="false" customWidth="true" hidden="false" outlineLevel="0" max="8" min="8" style="0" width="5.87"/>
    <col collapsed="false" customWidth="true" hidden="false" outlineLevel="0" max="10" min="9" style="0" width="5.62"/>
    <col collapsed="false" customWidth="true" hidden="false" outlineLevel="0" max="11" min="11" style="0" width="1.62"/>
    <col collapsed="false" customWidth="true" hidden="false" outlineLevel="0" max="12" min="12" style="0" width="5.11"/>
    <col collapsed="false" customWidth="true" hidden="false" outlineLevel="0" max="13" min="13" style="0" width="1.62"/>
    <col collapsed="false" customWidth="true" hidden="false" outlineLevel="0" max="14" min="14" style="0" width="5.11"/>
  </cols>
  <sheetData>
    <row r="1" customFormat="false" ht="14.25" hidden="false" customHeight="false" outlineLevel="0" collapsed="false">
      <c r="A1" s="1"/>
      <c r="B1" s="2" t="s">
        <v>38</v>
      </c>
      <c r="C1" s="3"/>
      <c r="D1" s="3"/>
      <c r="E1" s="3"/>
      <c r="F1" s="3"/>
      <c r="K1" s="4"/>
      <c r="L1" s="1"/>
      <c r="M1" s="1"/>
      <c r="N1" s="5" t="s">
        <v>1</v>
      </c>
    </row>
    <row r="2" customFormat="false" ht="11.1" hidden="false" customHeight="true" outlineLevel="0" collapsed="false">
      <c r="A2" s="6"/>
      <c r="B2" s="7" t="s">
        <v>2</v>
      </c>
      <c r="C2" s="7" t="s">
        <v>3</v>
      </c>
      <c r="D2" s="7"/>
      <c r="E2" s="7"/>
      <c r="F2" s="7"/>
      <c r="G2" s="7"/>
      <c r="H2" s="7"/>
      <c r="I2" s="57" t="s">
        <v>4</v>
      </c>
      <c r="J2" s="57"/>
      <c r="K2" s="8" t="s">
        <v>5</v>
      </c>
      <c r="L2" s="8"/>
      <c r="M2" s="8"/>
      <c r="N2" s="8"/>
    </row>
    <row r="3" customFormat="false" ht="11.1" hidden="false" customHeight="true" outlineLevel="0" collapsed="false">
      <c r="A3" s="6"/>
      <c r="B3" s="7"/>
      <c r="C3" s="9" t="s">
        <v>6</v>
      </c>
      <c r="D3" s="9"/>
      <c r="E3" s="9"/>
      <c r="F3" s="9" t="s">
        <v>7</v>
      </c>
      <c r="G3" s="9"/>
      <c r="H3" s="9"/>
      <c r="I3" s="10" t="s">
        <v>6</v>
      </c>
      <c r="J3" s="9" t="s">
        <v>7</v>
      </c>
      <c r="K3" s="9" t="s">
        <v>6</v>
      </c>
      <c r="L3" s="9"/>
      <c r="M3" s="9" t="s">
        <v>7</v>
      </c>
      <c r="N3" s="9"/>
    </row>
    <row r="4" customFormat="false" ht="11.1" hidden="false" customHeight="true" outlineLevel="0" collapsed="false">
      <c r="A4" s="6"/>
      <c r="B4" s="7"/>
      <c r="C4" s="11" t="s">
        <v>8</v>
      </c>
      <c r="D4" s="12" t="s">
        <v>9</v>
      </c>
      <c r="E4" s="13" t="s">
        <v>10</v>
      </c>
      <c r="F4" s="11" t="s">
        <v>8</v>
      </c>
      <c r="G4" s="12" t="s">
        <v>9</v>
      </c>
      <c r="H4" s="13" t="s">
        <v>10</v>
      </c>
      <c r="I4" s="12" t="s">
        <v>8</v>
      </c>
      <c r="J4" s="12" t="s">
        <v>8</v>
      </c>
      <c r="K4" s="57" t="s">
        <v>11</v>
      </c>
      <c r="L4" s="57"/>
      <c r="M4" s="7" t="s">
        <v>12</v>
      </c>
      <c r="N4" s="7"/>
    </row>
    <row r="5" customFormat="false" ht="11.1" hidden="false" customHeight="true" outlineLevel="0" collapsed="false">
      <c r="A5" s="6"/>
      <c r="B5" s="7"/>
      <c r="C5" s="58" t="s">
        <v>13</v>
      </c>
      <c r="D5" s="15" t="s">
        <v>14</v>
      </c>
      <c r="E5" s="66" t="s">
        <v>15</v>
      </c>
      <c r="F5" s="14" t="s">
        <v>16</v>
      </c>
      <c r="G5" s="16" t="s">
        <v>17</v>
      </c>
      <c r="H5" s="59" t="s">
        <v>18</v>
      </c>
      <c r="I5" s="17" t="s">
        <v>19</v>
      </c>
      <c r="J5" s="16" t="s">
        <v>20</v>
      </c>
      <c r="K5" s="57"/>
      <c r="L5" s="57"/>
      <c r="M5" s="7"/>
      <c r="N5" s="7"/>
    </row>
    <row r="6" customFormat="false" ht="6" hidden="false" customHeight="true" outlineLevel="0" collapsed="false">
      <c r="A6" s="6"/>
      <c r="B6" s="18"/>
      <c r="C6" s="19"/>
      <c r="D6" s="21"/>
      <c r="E6" s="27"/>
      <c r="F6" s="22"/>
      <c r="G6" s="21"/>
      <c r="H6" s="27"/>
      <c r="I6" s="24"/>
      <c r="J6" s="25"/>
      <c r="K6" s="24"/>
      <c r="L6" s="27"/>
      <c r="M6" s="26"/>
      <c r="N6" s="27"/>
    </row>
    <row r="7" customFormat="false" ht="12" hidden="false" customHeight="true" outlineLevel="0" collapsed="false">
      <c r="A7" s="6"/>
      <c r="B7" s="28" t="s">
        <v>21</v>
      </c>
      <c r="C7" s="29" t="n">
        <f aca="false">[1]入力表1!J5</f>
        <v>61.9</v>
      </c>
      <c r="D7" s="30" t="n">
        <v>61.7</v>
      </c>
      <c r="E7" s="36" t="n">
        <f aca="false">C7-D7</f>
        <v>0.199999999999996</v>
      </c>
      <c r="F7" s="32" t="n">
        <f aca="false">[1]入力表1!L5</f>
        <v>61.6</v>
      </c>
      <c r="G7" s="30" t="n">
        <v>61.3</v>
      </c>
      <c r="H7" s="36" t="n">
        <f aca="false">F7-G7</f>
        <v>0.300000000000004</v>
      </c>
      <c r="I7" s="34" t="n">
        <v>61.9</v>
      </c>
      <c r="J7" s="35" t="n">
        <v>61.5</v>
      </c>
      <c r="K7" s="67"/>
      <c r="L7" s="36" t="n">
        <f aca="false">C7-I7</f>
        <v>0</v>
      </c>
      <c r="M7" s="31"/>
      <c r="N7" s="36" t="n">
        <f aca="false">F7-J7</f>
        <v>0.100000000000001</v>
      </c>
    </row>
    <row r="8" customFormat="false" ht="5.1" hidden="false" customHeight="true" outlineLevel="0" collapsed="false">
      <c r="A8" s="6"/>
      <c r="B8" s="37"/>
      <c r="C8" s="29"/>
      <c r="D8" s="33"/>
      <c r="E8" s="36"/>
      <c r="F8" s="32"/>
      <c r="G8" s="33"/>
      <c r="H8" s="36"/>
      <c r="I8" s="34"/>
      <c r="J8" s="35"/>
      <c r="K8" s="61"/>
      <c r="L8" s="36"/>
      <c r="M8" s="31"/>
      <c r="N8" s="36"/>
    </row>
    <row r="9" customFormat="false" ht="12" hidden="false" customHeight="true" outlineLevel="0" collapsed="false">
      <c r="A9" s="6"/>
      <c r="B9" s="38" t="s">
        <v>22</v>
      </c>
      <c r="C9" s="29" t="n">
        <f aca="false">[1]入力表1!J7</f>
        <v>64.9</v>
      </c>
      <c r="D9" s="30" t="n">
        <v>64.7</v>
      </c>
      <c r="E9" s="36" t="n">
        <f aca="false">C9-D9</f>
        <v>0.200000000000003</v>
      </c>
      <c r="F9" s="32" t="n">
        <f aca="false">[1]入力表1!L7</f>
        <v>64.5</v>
      </c>
      <c r="G9" s="30" t="n">
        <v>64.5</v>
      </c>
      <c r="H9" s="36" t="n">
        <f aca="false">F9-G9</f>
        <v>0</v>
      </c>
      <c r="I9" s="34" t="n">
        <v>64.9</v>
      </c>
      <c r="J9" s="35" t="n">
        <v>64.5</v>
      </c>
      <c r="K9" s="61"/>
      <c r="L9" s="36" t="n">
        <f aca="false">C9-I9</f>
        <v>0</v>
      </c>
      <c r="M9" s="31"/>
      <c r="N9" s="36" t="n">
        <f aca="false">F9-J9</f>
        <v>0</v>
      </c>
    </row>
    <row r="10" customFormat="false" ht="12" hidden="false" customHeight="true" outlineLevel="0" collapsed="false">
      <c r="A10" s="6"/>
      <c r="B10" s="38" t="s">
        <v>23</v>
      </c>
      <c r="C10" s="29" t="n">
        <f aca="false">[1]入力表1!J8</f>
        <v>67.6</v>
      </c>
      <c r="D10" s="30" t="n">
        <v>67.7</v>
      </c>
      <c r="E10" s="36" t="n">
        <f aca="false">C10-D10</f>
        <v>-0.100000000000009</v>
      </c>
      <c r="F10" s="68" t="n">
        <f aca="false">[1]入力表1!L8</f>
        <v>67.7</v>
      </c>
      <c r="G10" s="30" t="n">
        <v>67.1</v>
      </c>
      <c r="H10" s="36" t="n">
        <f aca="false">F10-G10</f>
        <v>0.600000000000009</v>
      </c>
      <c r="I10" s="34" t="n">
        <v>67.6</v>
      </c>
      <c r="J10" s="35" t="n">
        <v>67.3</v>
      </c>
      <c r="K10" s="61"/>
      <c r="L10" s="36" t="n">
        <f aca="false">C10-I10</f>
        <v>0</v>
      </c>
      <c r="M10" s="31"/>
      <c r="N10" s="36" t="n">
        <f aca="false">F10-J10</f>
        <v>0.400000000000006</v>
      </c>
    </row>
    <row r="11" customFormat="false" ht="12" hidden="false" customHeight="true" outlineLevel="0" collapsed="false">
      <c r="A11" s="6"/>
      <c r="B11" s="28" t="s">
        <v>39</v>
      </c>
      <c r="C11" s="29" t="n">
        <f aca="false">[1]入力表1!J9</f>
        <v>70.3</v>
      </c>
      <c r="D11" s="30" t="n">
        <v>70.6</v>
      </c>
      <c r="E11" s="36" t="n">
        <f aca="false">C11-D11</f>
        <v>-0.299999999999997</v>
      </c>
      <c r="F11" s="68" t="n">
        <f aca="false">[1]入力表1!L9</f>
        <v>70.4</v>
      </c>
      <c r="G11" s="30" t="n">
        <v>69.9</v>
      </c>
      <c r="H11" s="36" t="n">
        <f aca="false">F11-G11</f>
        <v>0.5</v>
      </c>
      <c r="I11" s="34" t="n">
        <v>70.3</v>
      </c>
      <c r="J11" s="35" t="n">
        <v>70</v>
      </c>
      <c r="K11" s="61"/>
      <c r="L11" s="36" t="n">
        <f aca="false">C11-I11</f>
        <v>0</v>
      </c>
      <c r="M11" s="31"/>
      <c r="N11" s="36" t="n">
        <f aca="false">F11-J11</f>
        <v>0.400000000000006</v>
      </c>
    </row>
    <row r="12" customFormat="false" ht="12" hidden="false" customHeight="true" outlineLevel="0" collapsed="false">
      <c r="A12" s="6"/>
      <c r="B12" s="38" t="s">
        <v>25</v>
      </c>
      <c r="C12" s="29" t="n">
        <f aca="false">[1]入力表1!J10</f>
        <v>72.8</v>
      </c>
      <c r="D12" s="30" t="n">
        <v>72.9</v>
      </c>
      <c r="E12" s="36" t="n">
        <f aca="false">C12-D12</f>
        <v>-0.100000000000009</v>
      </c>
      <c r="F12" s="32" t="n">
        <f aca="false">[1]入力表1!L10</f>
        <v>72.7</v>
      </c>
      <c r="G12" s="30" t="n">
        <v>73.2</v>
      </c>
      <c r="H12" s="36" t="n">
        <f aca="false">F12-G12</f>
        <v>-0.5</v>
      </c>
      <c r="I12" s="34" t="n">
        <v>72.7</v>
      </c>
      <c r="J12" s="35" t="n">
        <v>72.7</v>
      </c>
      <c r="K12" s="61"/>
      <c r="L12" s="36" t="n">
        <f aca="false">C12-I12</f>
        <v>0.0999999999999943</v>
      </c>
      <c r="M12" s="31"/>
      <c r="N12" s="36" t="n">
        <f aca="false">F12-J12</f>
        <v>0</v>
      </c>
    </row>
    <row r="13" customFormat="false" ht="12" hidden="false" customHeight="true" outlineLevel="0" collapsed="false">
      <c r="A13" s="6"/>
      <c r="B13" s="41" t="s">
        <v>26</v>
      </c>
      <c r="C13" s="29" t="n">
        <f aca="false">[1]入力表1!J11</f>
        <v>74.7</v>
      </c>
      <c r="D13" s="30" t="n">
        <v>75.1</v>
      </c>
      <c r="E13" s="36" t="n">
        <f aca="false">C13-D13</f>
        <v>-0.399999999999992</v>
      </c>
      <c r="F13" s="32" t="n">
        <f aca="false">[1]入力表1!L11</f>
        <v>75.7</v>
      </c>
      <c r="G13" s="30" t="n">
        <v>76.1</v>
      </c>
      <c r="H13" s="36" t="n">
        <f aca="false">F13-G13</f>
        <v>-0.399999999999992</v>
      </c>
      <c r="I13" s="34" t="n">
        <v>74.9</v>
      </c>
      <c r="J13" s="35" t="n">
        <v>75.9</v>
      </c>
      <c r="K13" s="61"/>
      <c r="L13" s="36" t="n">
        <f aca="false">C13-I13</f>
        <v>-0.200000000000003</v>
      </c>
      <c r="M13" s="31"/>
      <c r="N13" s="36" t="n">
        <f aca="false">F13-J13</f>
        <v>-0.200000000000003</v>
      </c>
    </row>
    <row r="14" customFormat="false" ht="12" hidden="false" customHeight="true" outlineLevel="0" collapsed="false">
      <c r="A14" s="6"/>
      <c r="B14" s="41" t="s">
        <v>27</v>
      </c>
      <c r="C14" s="29" t="n">
        <f aca="false">[1]入力表1!J12</f>
        <v>78.2</v>
      </c>
      <c r="D14" s="30" t="n">
        <v>77.9</v>
      </c>
      <c r="E14" s="36" t="n">
        <f aca="false">C14-D14</f>
        <v>0.299999999999997</v>
      </c>
      <c r="F14" s="32" t="n">
        <f aca="false">[1]入力表1!L12</f>
        <v>79.5</v>
      </c>
      <c r="G14" s="30" t="n">
        <v>79.3</v>
      </c>
      <c r="H14" s="36" t="n">
        <f aca="false">F14-G14</f>
        <v>0.200000000000003</v>
      </c>
      <c r="I14" s="34" t="n">
        <v>77.6</v>
      </c>
      <c r="J14" s="35" t="n">
        <v>79.2</v>
      </c>
      <c r="K14" s="61"/>
      <c r="L14" s="36" t="n">
        <f aca="false">C14-I14</f>
        <v>0.600000000000009</v>
      </c>
      <c r="M14" s="31"/>
      <c r="N14" s="36" t="n">
        <f aca="false">F14-J14</f>
        <v>0.299999999999997</v>
      </c>
    </row>
    <row r="15" customFormat="false" ht="5.1" hidden="false" customHeight="true" outlineLevel="0" collapsed="false">
      <c r="A15" s="6"/>
      <c r="B15" s="37"/>
      <c r="C15" s="29"/>
      <c r="D15" s="30"/>
      <c r="E15" s="36"/>
      <c r="F15" s="32"/>
      <c r="G15" s="33"/>
      <c r="H15" s="36"/>
      <c r="I15" s="34"/>
      <c r="J15" s="35"/>
      <c r="K15" s="61"/>
      <c r="L15" s="36"/>
      <c r="M15" s="31"/>
      <c r="N15" s="36"/>
    </row>
    <row r="16" customFormat="false" ht="12" hidden="false" customHeight="true" outlineLevel="0" collapsed="false">
      <c r="A16" s="6"/>
      <c r="B16" s="38" t="s">
        <v>28</v>
      </c>
      <c r="C16" s="29" t="n">
        <f aca="false">[1]入力表1!J14</f>
        <v>82</v>
      </c>
      <c r="D16" s="30" t="n">
        <v>81.6</v>
      </c>
      <c r="E16" s="36" t="n">
        <f aca="false">C16-D16</f>
        <v>0.400000000000006</v>
      </c>
      <c r="F16" s="32" t="n">
        <f aca="false">[1]入力表1!L14</f>
        <v>82.4</v>
      </c>
      <c r="G16" s="30" t="n">
        <v>82.3</v>
      </c>
      <c r="H16" s="36" t="n">
        <f aca="false">F16-G16</f>
        <v>0.100000000000009</v>
      </c>
      <c r="I16" s="34" t="n">
        <v>81.3</v>
      </c>
      <c r="J16" s="35" t="n">
        <v>82.1</v>
      </c>
      <c r="K16" s="61"/>
      <c r="L16" s="36" t="n">
        <f aca="false">C16-I16</f>
        <v>0.700000000000003</v>
      </c>
      <c r="M16" s="31"/>
      <c r="N16" s="36" t="n">
        <f aca="false">F16-J16</f>
        <v>0.300000000000011</v>
      </c>
    </row>
    <row r="17" customFormat="false" ht="12" hidden="false" customHeight="true" outlineLevel="0" collapsed="false">
      <c r="A17" s="6"/>
      <c r="B17" s="42" t="s">
        <v>29</v>
      </c>
      <c r="C17" s="32" t="n">
        <f aca="false">[1]入力表1!J15</f>
        <v>85.4</v>
      </c>
      <c r="D17" s="30" t="n">
        <v>84.9</v>
      </c>
      <c r="E17" s="36" t="n">
        <f aca="false">C17-D17</f>
        <v>0.5</v>
      </c>
      <c r="F17" s="68" t="n">
        <f aca="false">[1]入力表1!L15</f>
        <v>84.2</v>
      </c>
      <c r="G17" s="30" t="n">
        <v>83.6</v>
      </c>
      <c r="H17" s="36" t="n">
        <f aca="false">F17-G17</f>
        <v>0.600000000000009</v>
      </c>
      <c r="I17" s="34" t="n">
        <v>85</v>
      </c>
      <c r="J17" s="35" t="n">
        <v>83.8</v>
      </c>
      <c r="K17" s="61"/>
      <c r="L17" s="36" t="n">
        <f aca="false">C17-I17</f>
        <v>0.400000000000006</v>
      </c>
      <c r="M17" s="31"/>
      <c r="N17" s="36" t="n">
        <f aca="false">F17-J17</f>
        <v>0.400000000000006</v>
      </c>
    </row>
    <row r="18" customFormat="false" ht="12" hidden="false" customHeight="true" outlineLevel="0" collapsed="false">
      <c r="A18" s="6"/>
      <c r="B18" s="41" t="s">
        <v>30</v>
      </c>
      <c r="C18" s="29" t="n">
        <f aca="false">[1]入力表1!J16</f>
        <v>88.3</v>
      </c>
      <c r="D18" s="30" t="n">
        <v>88.6</v>
      </c>
      <c r="E18" s="36" t="n">
        <f aca="false">C18-D18</f>
        <v>-0.299999999999997</v>
      </c>
      <c r="F18" s="32" t="n">
        <f aca="false">[1]入力表1!L16</f>
        <v>84.9</v>
      </c>
      <c r="G18" s="30" t="n">
        <v>85.1</v>
      </c>
      <c r="H18" s="36" t="n">
        <f aca="false">F18-G18</f>
        <v>-0.199999999999989</v>
      </c>
      <c r="I18" s="34" t="n">
        <v>88.1</v>
      </c>
      <c r="J18" s="35" t="n">
        <v>84.8</v>
      </c>
      <c r="K18" s="61"/>
      <c r="L18" s="36" t="n">
        <f aca="false">C18-I18</f>
        <v>0.200000000000003</v>
      </c>
      <c r="M18" s="31"/>
      <c r="N18" s="36" t="n">
        <f aca="false">F18-J18</f>
        <v>0.100000000000009</v>
      </c>
    </row>
    <row r="19" customFormat="false" ht="5.1" hidden="false" customHeight="true" outlineLevel="0" collapsed="false">
      <c r="A19" s="6"/>
      <c r="B19" s="37"/>
      <c r="C19" s="29"/>
      <c r="D19" s="62"/>
      <c r="E19" s="36"/>
      <c r="F19" s="32"/>
      <c r="G19" s="33"/>
      <c r="H19" s="36"/>
      <c r="I19" s="34"/>
      <c r="J19" s="35"/>
      <c r="K19" s="61"/>
      <c r="L19" s="36"/>
      <c r="M19" s="31"/>
      <c r="N19" s="36"/>
    </row>
    <row r="20" customFormat="false" ht="12" hidden="false" customHeight="true" outlineLevel="0" collapsed="false">
      <c r="A20" s="6"/>
      <c r="B20" s="38" t="s">
        <v>31</v>
      </c>
      <c r="C20" s="32" t="n">
        <f aca="false">[1]入力表1!J18</f>
        <v>90.6</v>
      </c>
      <c r="D20" s="39" t="n">
        <v>90.7</v>
      </c>
      <c r="E20" s="36" t="n">
        <f aca="false">C20-D20</f>
        <v>-0.100000000000009</v>
      </c>
      <c r="F20" s="32" t="n">
        <f aca="false">[1]入力表1!L18</f>
        <v>85.4</v>
      </c>
      <c r="G20" s="30" t="n">
        <v>85.4</v>
      </c>
      <c r="H20" s="36" t="n">
        <f aca="false">F20-G20</f>
        <v>0</v>
      </c>
      <c r="I20" s="34" t="n">
        <v>90.3</v>
      </c>
      <c r="J20" s="35" t="n">
        <v>85.3</v>
      </c>
      <c r="K20" s="61"/>
      <c r="L20" s="36" t="n">
        <f aca="false">C20-I20</f>
        <v>0.299999999999997</v>
      </c>
      <c r="M20" s="31"/>
      <c r="N20" s="36" t="n">
        <f aca="false">F20-J20</f>
        <v>0.100000000000009</v>
      </c>
    </row>
    <row r="21" customFormat="false" ht="12" hidden="false" customHeight="true" outlineLevel="0" collapsed="false">
      <c r="A21" s="6"/>
      <c r="B21" s="44" t="s">
        <v>40</v>
      </c>
      <c r="C21" s="32" t="n">
        <f aca="false">[1]入力表1!J19</f>
        <v>91.3</v>
      </c>
      <c r="D21" s="30" t="n">
        <v>91.1</v>
      </c>
      <c r="E21" s="36" t="n">
        <f aca="false">C21-D21</f>
        <v>0.200000000000003</v>
      </c>
      <c r="F21" s="32" t="n">
        <f aca="false">[1]入力表1!L19</f>
        <v>85.7</v>
      </c>
      <c r="G21" s="30" t="n">
        <v>85.7</v>
      </c>
      <c r="H21" s="36" t="n">
        <f aca="false">F21-G21</f>
        <v>0</v>
      </c>
      <c r="I21" s="34" t="n">
        <v>91.3</v>
      </c>
      <c r="J21" s="35" t="n">
        <v>85.6</v>
      </c>
      <c r="K21" s="61"/>
      <c r="L21" s="36" t="n">
        <f aca="false">C21-I21</f>
        <v>0</v>
      </c>
      <c r="M21" s="31"/>
      <c r="N21" s="36" t="n">
        <f aca="false">F21-J21</f>
        <v>0.100000000000009</v>
      </c>
    </row>
    <row r="22" customFormat="false" ht="12" hidden="false" customHeight="true" outlineLevel="0" collapsed="false">
      <c r="A22" s="6"/>
      <c r="B22" s="41" t="s">
        <v>33</v>
      </c>
      <c r="C22" s="32" t="n">
        <f aca="false">[1]入力表1!J20</f>
        <v>91.6</v>
      </c>
      <c r="D22" s="39" t="n">
        <v>92</v>
      </c>
      <c r="E22" s="36" t="n">
        <f aca="false">C22-D22</f>
        <v>-0.400000000000006</v>
      </c>
      <c r="F22" s="32" t="n">
        <f aca="false">[1]入力表1!L20</f>
        <v>85.6</v>
      </c>
      <c r="G22" s="30" t="n">
        <v>85.7</v>
      </c>
      <c r="H22" s="36" t="n">
        <f aca="false">F22-G22</f>
        <v>-0.100000000000009</v>
      </c>
      <c r="I22" s="34" t="n">
        <v>91.9</v>
      </c>
      <c r="J22" s="35" t="n">
        <v>85.8</v>
      </c>
      <c r="K22" s="61"/>
      <c r="L22" s="36" t="n">
        <f aca="false">C22-I22</f>
        <v>-0.300000000000011</v>
      </c>
      <c r="M22" s="31"/>
      <c r="N22" s="36" t="n">
        <f aca="false">F22-J22</f>
        <v>-0.200000000000003</v>
      </c>
    </row>
    <row r="23" customFormat="false" ht="6" hidden="false" customHeight="true" outlineLevel="0" collapsed="false">
      <c r="A23" s="6"/>
      <c r="B23" s="45"/>
      <c r="C23" s="46"/>
      <c r="D23" s="48"/>
      <c r="E23" s="53"/>
      <c r="F23" s="49"/>
      <c r="G23" s="48"/>
      <c r="H23" s="53"/>
      <c r="I23" s="50"/>
      <c r="J23" s="51"/>
      <c r="K23" s="64"/>
      <c r="L23" s="53"/>
      <c r="M23" s="52"/>
      <c r="N23" s="53"/>
    </row>
    <row r="24" customFormat="false" ht="14.25" hidden="false" customHeight="false" outlineLevel="0" collapsed="false">
      <c r="A24" s="54"/>
      <c r="B24" s="55" t="s">
        <v>34</v>
      </c>
      <c r="C24" s="6"/>
      <c r="D24" s="6"/>
      <c r="E24" s="6"/>
      <c r="F24" s="6"/>
      <c r="G24" s="6"/>
      <c r="H24" s="6"/>
      <c r="I24" s="6"/>
      <c r="J24" s="6"/>
      <c r="K24" s="6"/>
      <c r="L24" s="6"/>
      <c r="M24" s="6"/>
    </row>
  </sheetData>
  <mergeCells count="10">
    <mergeCell ref="B2:B5"/>
    <mergeCell ref="C2:H2"/>
    <mergeCell ref="I2:J2"/>
    <mergeCell ref="K2:N2"/>
    <mergeCell ref="C3:E3"/>
    <mergeCell ref="F3:H3"/>
    <mergeCell ref="K3:L3"/>
    <mergeCell ref="M3:N3"/>
    <mergeCell ref="K4:L5"/>
    <mergeCell ref="M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0.99609375" defaultRowHeight="14.25" zeroHeight="false" outlineLevelRow="0" outlineLevelCol="0"/>
  <cols>
    <col collapsed="false" customWidth="true" hidden="false" outlineLevel="0" max="1" min="1" style="69" width="3.12"/>
    <col collapsed="false" customWidth="true" hidden="false" outlineLevel="0" max="2" min="2" style="69" width="3.24"/>
    <col collapsed="false" customWidth="true" hidden="false" outlineLevel="0" max="3" min="3" style="69" width="14.74"/>
    <col collapsed="false" customWidth="true" hidden="false" outlineLevel="0" max="6" min="4" style="69" width="7.62"/>
    <col collapsed="false" customWidth="true" hidden="false" outlineLevel="0" max="7" min="7" style="70" width="7.62"/>
    <col collapsed="false" customWidth="true" hidden="false" outlineLevel="0" max="8" min="8" style="69" width="7.99"/>
    <col collapsed="false" customWidth="true" hidden="false" outlineLevel="0" max="9" min="9" style="70" width="7.62"/>
    <col collapsed="false" customWidth="false" hidden="false" outlineLevel="0" max="257" min="10" style="69" width="10.99"/>
  </cols>
  <sheetData>
    <row r="1" customFormat="false" ht="14.25" hidden="false" customHeight="false" outlineLevel="0" collapsed="false">
      <c r="B1" s="71" t="s">
        <v>41</v>
      </c>
      <c r="C1" s="72"/>
      <c r="D1" s="72"/>
      <c r="E1" s="72"/>
      <c r="F1" s="72"/>
      <c r="G1" s="73"/>
      <c r="H1" s="72"/>
      <c r="I1" s="5" t="s">
        <v>1</v>
      </c>
    </row>
    <row r="2" customFormat="false" ht="11.1" hidden="false" customHeight="true" outlineLevel="0" collapsed="false">
      <c r="B2" s="74" t="s">
        <v>2</v>
      </c>
      <c r="C2" s="74"/>
      <c r="D2" s="75" t="s">
        <v>42</v>
      </c>
      <c r="E2" s="76" t="s">
        <v>43</v>
      </c>
      <c r="F2" s="75" t="s">
        <v>44</v>
      </c>
      <c r="G2" s="77" t="s">
        <v>45</v>
      </c>
      <c r="H2" s="13" t="s">
        <v>46</v>
      </c>
      <c r="I2" s="78" t="s">
        <v>45</v>
      </c>
    </row>
    <row r="3" customFormat="false" ht="11.1" hidden="false" customHeight="true" outlineLevel="0" collapsed="false">
      <c r="B3" s="74"/>
      <c r="C3" s="74"/>
      <c r="D3" s="79" t="s">
        <v>47</v>
      </c>
      <c r="E3" s="76"/>
      <c r="F3" s="80" t="s">
        <v>48</v>
      </c>
      <c r="G3" s="81" t="s">
        <v>49</v>
      </c>
      <c r="H3" s="82" t="s">
        <v>50</v>
      </c>
      <c r="I3" s="83" t="s">
        <v>51</v>
      </c>
    </row>
    <row r="4" customFormat="false" ht="3.95" hidden="false" customHeight="true" outlineLevel="0" collapsed="false">
      <c r="B4" s="84"/>
      <c r="C4" s="85"/>
      <c r="D4" s="86"/>
      <c r="E4" s="87"/>
      <c r="F4" s="87"/>
      <c r="G4" s="88"/>
      <c r="H4" s="89"/>
      <c r="I4" s="90"/>
    </row>
    <row r="5" customFormat="false" ht="11.1" hidden="false" customHeight="true" outlineLevel="0" collapsed="false">
      <c r="B5" s="91"/>
      <c r="C5" s="92" t="s">
        <v>52</v>
      </c>
      <c r="D5" s="32" t="n">
        <f aca="false">[2]入力表1!B5</f>
        <v>110.8</v>
      </c>
      <c r="E5" s="30"/>
      <c r="F5" s="30" t="n">
        <v>111</v>
      </c>
      <c r="G5" s="31" t="n">
        <f aca="false">D5-F5</f>
        <v>-0.200000000000003</v>
      </c>
      <c r="H5" s="93" t="n">
        <v>110.7</v>
      </c>
      <c r="I5" s="36" t="n">
        <f aca="false">D5-H5</f>
        <v>0.0999999999999943</v>
      </c>
    </row>
    <row r="6" customFormat="false" ht="3.95" hidden="false" customHeight="true" outlineLevel="0" collapsed="false">
      <c r="B6" s="91"/>
      <c r="C6" s="92"/>
      <c r="D6" s="32"/>
      <c r="E6" s="30"/>
      <c r="F6" s="30"/>
      <c r="G6" s="31"/>
      <c r="H6" s="93"/>
      <c r="I6" s="36"/>
    </row>
    <row r="7" customFormat="false" ht="11.1" hidden="false" customHeight="true" outlineLevel="0" collapsed="false">
      <c r="B7" s="94" t="s">
        <v>53</v>
      </c>
      <c r="C7" s="92" t="s">
        <v>54</v>
      </c>
      <c r="D7" s="32" t="n">
        <f aca="false">[2]入力表1!B7</f>
        <v>116.6</v>
      </c>
      <c r="E7" s="30" t="n">
        <f aca="false">D7-D5</f>
        <v>5.8</v>
      </c>
      <c r="F7" s="30" t="n">
        <v>116.8</v>
      </c>
      <c r="G7" s="31" t="n">
        <f aca="false">D7-F7</f>
        <v>-0.200000000000003</v>
      </c>
      <c r="H7" s="93" t="n">
        <v>115.9</v>
      </c>
      <c r="I7" s="36" t="n">
        <f aca="false">D7-H7</f>
        <v>0.699999999999989</v>
      </c>
    </row>
    <row r="8" customFormat="false" ht="11.1" hidden="false" customHeight="true" outlineLevel="0" collapsed="false">
      <c r="B8" s="94"/>
      <c r="C8" s="92" t="s">
        <v>23</v>
      </c>
      <c r="D8" s="32" t="n">
        <f aca="false">[2]入力表1!B8</f>
        <v>122.3</v>
      </c>
      <c r="E8" s="30" t="n">
        <f aca="false">D8-D7</f>
        <v>5.7</v>
      </c>
      <c r="F8" s="30" t="n">
        <v>122.7</v>
      </c>
      <c r="G8" s="31" t="n">
        <f aca="false">D8-F8</f>
        <v>-0.400000000000006</v>
      </c>
      <c r="H8" s="93" t="n">
        <v>121.4</v>
      </c>
      <c r="I8" s="36" t="n">
        <f aca="false">D8-H8</f>
        <v>0.899999999999992</v>
      </c>
    </row>
    <row r="9" customFormat="false" ht="11.1" hidden="false" customHeight="true" outlineLevel="0" collapsed="false">
      <c r="B9" s="94" t="s">
        <v>6</v>
      </c>
      <c r="C9" s="92" t="s">
        <v>55</v>
      </c>
      <c r="D9" s="32" t="n">
        <f aca="false">[2]入力表1!B9</f>
        <v>128.3</v>
      </c>
      <c r="E9" s="30" t="n">
        <f aca="false">D9-D8</f>
        <v>6.00000000000001</v>
      </c>
      <c r="F9" s="30" t="n">
        <v>128.9</v>
      </c>
      <c r="G9" s="31" t="n">
        <f aca="false">D9-F9</f>
        <v>-0.599999999999994</v>
      </c>
      <c r="H9" s="93" t="n">
        <v>126.7</v>
      </c>
      <c r="I9" s="36" t="n">
        <f aca="false">D9-H9</f>
        <v>1.60000000000001</v>
      </c>
    </row>
    <row r="10" customFormat="false" ht="11.1" hidden="false" customHeight="true" outlineLevel="0" collapsed="false">
      <c r="B10" s="94"/>
      <c r="C10" s="92" t="s">
        <v>25</v>
      </c>
      <c r="D10" s="32" t="n">
        <f aca="false">[2]入力表1!B10</f>
        <v>133.7</v>
      </c>
      <c r="E10" s="30" t="n">
        <f aca="false">D10-D9</f>
        <v>5.39999999999998</v>
      </c>
      <c r="F10" s="30" t="n">
        <v>134.2</v>
      </c>
      <c r="G10" s="31" t="n">
        <f aca="false">D10-F10</f>
        <v>-0.5</v>
      </c>
      <c r="H10" s="93" t="n">
        <v>131.7</v>
      </c>
      <c r="I10" s="36" t="n">
        <f aca="false">D10-H10</f>
        <v>2</v>
      </c>
    </row>
    <row r="11" customFormat="false" ht="11.1" hidden="false" customHeight="true" outlineLevel="0" collapsed="false">
      <c r="B11" s="94" t="s">
        <v>56</v>
      </c>
      <c r="C11" s="95" t="s">
        <v>26</v>
      </c>
      <c r="D11" s="32" t="n">
        <f aca="false">[2]入力表1!B11</f>
        <v>138.8</v>
      </c>
      <c r="E11" s="30" t="n">
        <f aca="false">D11-D10</f>
        <v>5.10000000000002</v>
      </c>
      <c r="F11" s="30" t="n">
        <v>139.2</v>
      </c>
      <c r="G11" s="31" t="n">
        <f aca="false">D11-F11</f>
        <v>-0.399999999999977</v>
      </c>
      <c r="H11" s="93" t="n">
        <v>137.6</v>
      </c>
      <c r="I11" s="36" t="n">
        <f aca="false">D11-H11</f>
        <v>1.20000000000002</v>
      </c>
    </row>
    <row r="12" customFormat="false" ht="11.1" hidden="false" customHeight="true" outlineLevel="0" collapsed="false">
      <c r="B12" s="94"/>
      <c r="C12" s="95" t="s">
        <v>27</v>
      </c>
      <c r="D12" s="32" t="n">
        <f aca="false">[2]入力表1!B12</f>
        <v>145.6</v>
      </c>
      <c r="E12" s="30" t="n">
        <f aca="false">D12-D11</f>
        <v>6.79999999999998</v>
      </c>
      <c r="F12" s="30" t="n">
        <v>145.8</v>
      </c>
      <c r="G12" s="31" t="n">
        <f aca="false">D12-F12</f>
        <v>-0.200000000000017</v>
      </c>
      <c r="H12" s="93" t="n">
        <v>143</v>
      </c>
      <c r="I12" s="36" t="n">
        <f aca="false">D12-H12</f>
        <v>2.59999999999999</v>
      </c>
    </row>
    <row r="13" customFormat="false" ht="3.95" hidden="false" customHeight="true" outlineLevel="0" collapsed="false">
      <c r="B13" s="94"/>
      <c r="C13" s="92"/>
      <c r="D13" s="32"/>
      <c r="E13" s="30"/>
      <c r="F13" s="30"/>
      <c r="G13" s="31"/>
      <c r="H13" s="93"/>
      <c r="I13" s="36"/>
    </row>
    <row r="14" customFormat="false" ht="11.1" hidden="false" customHeight="true" outlineLevel="0" collapsed="false">
      <c r="B14" s="94"/>
      <c r="C14" s="95" t="s">
        <v>57</v>
      </c>
      <c r="D14" s="32" t="n">
        <f aca="false">[2]入力表1!B14</f>
        <v>153.3</v>
      </c>
      <c r="E14" s="39" t="n">
        <f aca="false">D14-D12</f>
        <v>7.70000000000002</v>
      </c>
      <c r="F14" s="30" t="n">
        <v>153</v>
      </c>
      <c r="G14" s="31" t="n">
        <f aca="false">D14-F14</f>
        <v>0.300000000000011</v>
      </c>
      <c r="H14" s="93" t="n">
        <v>149.3</v>
      </c>
      <c r="I14" s="36" t="n">
        <f aca="false">D14-H14</f>
        <v>4</v>
      </c>
    </row>
    <row r="15" customFormat="false" ht="11.1" hidden="false" customHeight="true" outlineLevel="0" collapsed="false">
      <c r="B15" s="94" t="s">
        <v>58</v>
      </c>
      <c r="C15" s="96" t="s">
        <v>59</v>
      </c>
      <c r="D15" s="32" t="n">
        <f aca="false">[2]入力表1!B15</f>
        <v>160.1</v>
      </c>
      <c r="E15" s="30" t="n">
        <f aca="false">D15-D14</f>
        <v>6.79999999999998</v>
      </c>
      <c r="F15" s="30" t="n">
        <v>159.7</v>
      </c>
      <c r="G15" s="31" t="n">
        <f aca="false">D15-F15</f>
        <v>0.400000000000006</v>
      </c>
      <c r="H15" s="93" t="n">
        <v>156.3</v>
      </c>
      <c r="I15" s="36" t="n">
        <f aca="false">D15-H15</f>
        <v>3.79999999999998</v>
      </c>
    </row>
    <row r="16" customFormat="false" ht="11.1" hidden="false" customHeight="true" outlineLevel="0" collapsed="false">
      <c r="B16" s="94"/>
      <c r="C16" s="95" t="s">
        <v>30</v>
      </c>
      <c r="D16" s="32" t="n">
        <f aca="false">[2]入力表1!B16</f>
        <v>165.2</v>
      </c>
      <c r="E16" s="30" t="n">
        <f aca="false">D16-D15</f>
        <v>5.09999999999999</v>
      </c>
      <c r="F16" s="30" t="n">
        <v>165.8</v>
      </c>
      <c r="G16" s="31" t="n">
        <f aca="false">D16-F16</f>
        <v>-0.600000000000023</v>
      </c>
      <c r="H16" s="93" t="n">
        <v>162.9</v>
      </c>
      <c r="I16" s="36" t="n">
        <f aca="false">D16-H16</f>
        <v>2.29999999999998</v>
      </c>
    </row>
    <row r="17" customFormat="false" ht="3.95" hidden="false" customHeight="true" outlineLevel="0" collapsed="false">
      <c r="B17" s="94"/>
      <c r="C17" s="92"/>
      <c r="D17" s="32"/>
      <c r="E17" s="30"/>
      <c r="F17" s="43"/>
      <c r="G17" s="97"/>
      <c r="H17" s="98"/>
      <c r="I17" s="36"/>
    </row>
    <row r="18" customFormat="false" ht="11.1" hidden="false" customHeight="true" outlineLevel="0" collapsed="false">
      <c r="B18" s="94"/>
      <c r="C18" s="95" t="s">
        <v>60</v>
      </c>
      <c r="D18" s="32" t="n">
        <f aca="false">[2]入力表1!B18</f>
        <v>168.6</v>
      </c>
      <c r="E18" s="30" t="n">
        <f aca="false">D18-D16</f>
        <v>3.40000000000001</v>
      </c>
      <c r="F18" s="30" t="n">
        <v>168.7</v>
      </c>
      <c r="G18" s="31" t="n">
        <f aca="false">D18-F18</f>
        <v>-0.0999999999999943</v>
      </c>
      <c r="H18" s="93" t="n">
        <v>166.9</v>
      </c>
      <c r="I18" s="36" t="n">
        <f aca="false">D18-H18</f>
        <v>1.69999999999999</v>
      </c>
    </row>
    <row r="19" customFormat="false" ht="11.1" hidden="false" customHeight="true" outlineLevel="0" collapsed="false">
      <c r="B19" s="94" t="s">
        <v>56</v>
      </c>
      <c r="C19" s="92" t="s">
        <v>61</v>
      </c>
      <c r="D19" s="32" t="n">
        <f aca="false">[2]入力表1!B19</f>
        <v>169.6</v>
      </c>
      <c r="E19" s="30" t="n">
        <f aca="false">D19-D18</f>
        <v>1</v>
      </c>
      <c r="F19" s="30" t="n">
        <v>169.6</v>
      </c>
      <c r="G19" s="31" t="n">
        <f aca="false">D19-F19</f>
        <v>0</v>
      </c>
      <c r="H19" s="93" t="n">
        <v>168.7</v>
      </c>
      <c r="I19" s="36" t="n">
        <f aca="false">D19-H19</f>
        <v>0.900000000000006</v>
      </c>
    </row>
    <row r="20" customFormat="false" ht="11.1" hidden="false" customHeight="true" outlineLevel="0" collapsed="false">
      <c r="B20" s="94"/>
      <c r="C20" s="95" t="s">
        <v>33</v>
      </c>
      <c r="D20" s="32" t="n">
        <f aca="false">[2]入力表1!B20</f>
        <v>170.3</v>
      </c>
      <c r="E20" s="30" t="n">
        <f aca="false">D20-D19</f>
        <v>0.700000000000017</v>
      </c>
      <c r="F20" s="30" t="n">
        <v>170.9</v>
      </c>
      <c r="G20" s="31" t="n">
        <f aca="false">D20-F20</f>
        <v>-0.599999999999994</v>
      </c>
      <c r="H20" s="93" t="n">
        <v>169.6</v>
      </c>
      <c r="I20" s="36" t="n">
        <f aca="false">D20-H20</f>
        <v>0.700000000000017</v>
      </c>
    </row>
    <row r="21" customFormat="false" ht="3.95" hidden="false" customHeight="true" outlineLevel="0" collapsed="false">
      <c r="B21" s="99"/>
      <c r="C21" s="100"/>
      <c r="D21" s="101"/>
      <c r="E21" s="102"/>
      <c r="F21" s="103"/>
      <c r="G21" s="104"/>
      <c r="H21" s="105"/>
      <c r="I21" s="106"/>
    </row>
    <row r="22" customFormat="false" ht="3.95" hidden="false" customHeight="true" outlineLevel="0" collapsed="false">
      <c r="B22" s="107"/>
      <c r="C22" s="92"/>
      <c r="D22" s="108"/>
      <c r="E22" s="109"/>
      <c r="F22" s="110"/>
      <c r="G22" s="97"/>
      <c r="H22" s="111"/>
      <c r="I22" s="112"/>
    </row>
    <row r="23" customFormat="false" ht="11.1" hidden="false" customHeight="true" outlineLevel="0" collapsed="false">
      <c r="B23" s="107"/>
      <c r="C23" s="92" t="s">
        <v>52</v>
      </c>
      <c r="D23" s="32" t="n">
        <f aca="false">[2]入力表1!D5</f>
        <v>110.1</v>
      </c>
      <c r="E23" s="30"/>
      <c r="F23" s="33" t="n">
        <v>110.1</v>
      </c>
      <c r="G23" s="31" t="n">
        <f aca="false">D23-F23</f>
        <v>0</v>
      </c>
      <c r="H23" s="93" t="n">
        <v>109.4</v>
      </c>
      <c r="I23" s="36" t="n">
        <f aca="false">D23-H23</f>
        <v>0.699999999999989</v>
      </c>
    </row>
    <row r="24" customFormat="false" ht="3.95" hidden="false" customHeight="true" outlineLevel="0" collapsed="false">
      <c r="B24" s="107"/>
      <c r="C24" s="92"/>
      <c r="D24" s="32"/>
      <c r="E24" s="30"/>
      <c r="F24" s="30"/>
      <c r="G24" s="31"/>
      <c r="H24" s="93"/>
      <c r="I24" s="36"/>
    </row>
    <row r="25" customFormat="false" ht="11.1" hidden="false" customHeight="true" outlineLevel="0" collapsed="false">
      <c r="B25" s="107"/>
      <c r="C25" s="92" t="s">
        <v>54</v>
      </c>
      <c r="D25" s="32" t="n">
        <f aca="false">[2]入力表1!D7</f>
        <v>115.7</v>
      </c>
      <c r="E25" s="30" t="n">
        <f aca="false">D25-D23</f>
        <v>5.60000000000001</v>
      </c>
      <c r="F25" s="33" t="n">
        <v>116.2</v>
      </c>
      <c r="G25" s="31" t="n">
        <f aca="false">D25-F25</f>
        <v>-0.5</v>
      </c>
      <c r="H25" s="93" t="n">
        <v>114.5</v>
      </c>
      <c r="I25" s="36" t="n">
        <f aca="false">D25-H25</f>
        <v>1.2</v>
      </c>
    </row>
    <row r="26" customFormat="false" ht="11.1" hidden="false" customHeight="true" outlineLevel="0" collapsed="false">
      <c r="B26" s="107"/>
      <c r="C26" s="92" t="s">
        <v>23</v>
      </c>
      <c r="D26" s="32" t="n">
        <f aca="false">[2]入力表1!D8</f>
        <v>122</v>
      </c>
      <c r="E26" s="30" t="n">
        <f aca="false">D26-D25</f>
        <v>6.3</v>
      </c>
      <c r="F26" s="33" t="n">
        <v>121.5</v>
      </c>
      <c r="G26" s="31" t="n">
        <f aca="false">D26-F26</f>
        <v>0.5</v>
      </c>
      <c r="H26" s="93" t="n">
        <v>120.3</v>
      </c>
      <c r="I26" s="36" t="n">
        <f aca="false">D26-H26</f>
        <v>1.7</v>
      </c>
    </row>
    <row r="27" customFormat="false" ht="11.1" hidden="false" customHeight="true" outlineLevel="0" collapsed="false">
      <c r="B27" s="94" t="s">
        <v>7</v>
      </c>
      <c r="C27" s="92" t="s">
        <v>55</v>
      </c>
      <c r="D27" s="32" t="n">
        <f aca="false">[2]入力表1!D9</f>
        <v>128.1</v>
      </c>
      <c r="E27" s="30" t="n">
        <f aca="false">D27-D26</f>
        <v>6.09999999999999</v>
      </c>
      <c r="F27" s="33" t="n">
        <v>127.3</v>
      </c>
      <c r="G27" s="31" t="n">
        <f aca="false">D27-F27</f>
        <v>0.799999999999997</v>
      </c>
      <c r="H27" s="93" t="n">
        <v>125.7</v>
      </c>
      <c r="I27" s="36" t="n">
        <f aca="false">D27-H27</f>
        <v>2.39999999999999</v>
      </c>
    </row>
    <row r="28" customFormat="false" ht="11.1" hidden="false" customHeight="true" outlineLevel="0" collapsed="false">
      <c r="B28" s="94"/>
      <c r="C28" s="92" t="s">
        <v>25</v>
      </c>
      <c r="D28" s="32" t="n">
        <f aca="false">[2]入力表1!D10</f>
        <v>133.5</v>
      </c>
      <c r="E28" s="30" t="n">
        <f aca="false">D28-D27</f>
        <v>5.40000000000001</v>
      </c>
      <c r="F28" s="33" t="n">
        <v>134.5</v>
      </c>
      <c r="G28" s="31" t="n">
        <f aca="false">D28-F28</f>
        <v>-1</v>
      </c>
      <c r="H28" s="93" t="n">
        <v>131.8</v>
      </c>
      <c r="I28" s="36" t="n">
        <f aca="false">D28-H28</f>
        <v>1.69999999999999</v>
      </c>
    </row>
    <row r="29" customFormat="false" ht="11.1" hidden="false" customHeight="true" outlineLevel="0" collapsed="false">
      <c r="B29" s="94" t="s">
        <v>56</v>
      </c>
      <c r="C29" s="95" t="s">
        <v>26</v>
      </c>
      <c r="D29" s="32" t="n">
        <f aca="false">[2]入力表1!D11</f>
        <v>139.7</v>
      </c>
      <c r="E29" s="30" t="n">
        <f aca="false">D29-D28</f>
        <v>6.19999999999999</v>
      </c>
      <c r="F29" s="33" t="n">
        <v>140.4</v>
      </c>
      <c r="G29" s="31" t="n">
        <f aca="false">D29-F29</f>
        <v>-0.700000000000017</v>
      </c>
      <c r="H29" s="93" t="n">
        <v>138.3</v>
      </c>
      <c r="I29" s="36" t="n">
        <f aca="false">D29-H29</f>
        <v>1.39999999999998</v>
      </c>
    </row>
    <row r="30" customFormat="false" ht="11.1" hidden="false" customHeight="true" outlineLevel="0" collapsed="false">
      <c r="B30" s="94"/>
      <c r="C30" s="95" t="s">
        <v>27</v>
      </c>
      <c r="D30" s="32" t="n">
        <f aca="false">[2]入力表1!D12</f>
        <v>146.9</v>
      </c>
      <c r="E30" s="39" t="n">
        <f aca="false">D30-D29</f>
        <v>7.20000000000002</v>
      </c>
      <c r="F30" s="33" t="n">
        <v>147.1</v>
      </c>
      <c r="G30" s="31" t="n">
        <f aca="false">D30-F30</f>
        <v>-0.199999999999989</v>
      </c>
      <c r="H30" s="93" t="n">
        <v>144.2</v>
      </c>
      <c r="I30" s="36" t="n">
        <f aca="false">D30-H30</f>
        <v>2.70000000000002</v>
      </c>
    </row>
    <row r="31" customFormat="false" ht="3.95" hidden="false" customHeight="true" outlineLevel="0" collapsed="false">
      <c r="B31" s="94"/>
      <c r="C31" s="92"/>
      <c r="D31" s="32"/>
      <c r="E31" s="30"/>
      <c r="F31" s="30"/>
      <c r="G31" s="31"/>
      <c r="H31" s="93"/>
      <c r="I31" s="36"/>
    </row>
    <row r="32" customFormat="false" ht="11.1" hidden="false" customHeight="true" outlineLevel="0" collapsed="false">
      <c r="B32" s="94"/>
      <c r="C32" s="95" t="s">
        <v>57</v>
      </c>
      <c r="D32" s="32" t="n">
        <f aca="false">[2]入力表1!D14</f>
        <v>151.6</v>
      </c>
      <c r="E32" s="30" t="n">
        <f aca="false">D32-D30</f>
        <v>4.69999999999999</v>
      </c>
      <c r="F32" s="33" t="n">
        <v>152.1</v>
      </c>
      <c r="G32" s="31" t="n">
        <f aca="false">D32-F32</f>
        <v>-0.5</v>
      </c>
      <c r="H32" s="93" t="n">
        <v>150</v>
      </c>
      <c r="I32" s="36" t="n">
        <f aca="false">D32-H32</f>
        <v>1.59999999999999</v>
      </c>
    </row>
    <row r="33" customFormat="false" ht="11.1" hidden="false" customHeight="true" outlineLevel="0" collapsed="false">
      <c r="B33" s="94" t="s">
        <v>58</v>
      </c>
      <c r="C33" s="96" t="s">
        <v>59</v>
      </c>
      <c r="D33" s="32" t="n">
        <f aca="false">[2]入力表1!D15</f>
        <v>155.1</v>
      </c>
      <c r="E33" s="30" t="n">
        <f aca="false">D33-D32</f>
        <v>3.5</v>
      </c>
      <c r="F33" s="33" t="n">
        <v>154.7</v>
      </c>
      <c r="G33" s="31" t="n">
        <f aca="false">D33-F33</f>
        <v>0.400000000000006</v>
      </c>
      <c r="H33" s="93" t="n">
        <v>153.9</v>
      </c>
      <c r="I33" s="36" t="n">
        <f aca="false">D33-H33</f>
        <v>1.19999999999999</v>
      </c>
    </row>
    <row r="34" customFormat="false" ht="11.1" hidden="false" customHeight="true" outlineLevel="0" collapsed="false">
      <c r="B34" s="107"/>
      <c r="C34" s="95" t="s">
        <v>30</v>
      </c>
      <c r="D34" s="32" t="n">
        <f aca="false">[2]入力表1!D16</f>
        <v>156.2</v>
      </c>
      <c r="E34" s="30" t="n">
        <f aca="false">D34-D33</f>
        <v>1.09999999999999</v>
      </c>
      <c r="F34" s="33" t="n">
        <v>156.8</v>
      </c>
      <c r="G34" s="31" t="n">
        <f aca="false">D34-F34</f>
        <v>-0.600000000000023</v>
      </c>
      <c r="H34" s="93" t="n">
        <v>155.7</v>
      </c>
      <c r="I34" s="36" t="n">
        <f aca="false">D34-H34</f>
        <v>0.5</v>
      </c>
    </row>
    <row r="35" customFormat="false" ht="3.95" hidden="false" customHeight="true" outlineLevel="0" collapsed="false">
      <c r="B35" s="107"/>
      <c r="C35" s="92"/>
      <c r="D35" s="32"/>
      <c r="E35" s="30"/>
      <c r="F35" s="30"/>
      <c r="G35" s="31"/>
      <c r="H35" s="93"/>
      <c r="I35" s="36"/>
      <c r="K35" s="69" t="s">
        <v>62</v>
      </c>
    </row>
    <row r="36" customFormat="false" ht="11.1" hidden="false" customHeight="true" outlineLevel="0" collapsed="false">
      <c r="B36" s="107"/>
      <c r="C36" s="95" t="s">
        <v>60</v>
      </c>
      <c r="D36" s="32" t="n">
        <f aca="false">[2]入力表1!D18</f>
        <v>156.7</v>
      </c>
      <c r="E36" s="30" t="n">
        <f aca="false">D36-D34</f>
        <v>0.5</v>
      </c>
      <c r="F36" s="33" t="n">
        <v>157.1</v>
      </c>
      <c r="G36" s="31" t="n">
        <f aca="false">D36-F36</f>
        <v>-0.400000000000006</v>
      </c>
      <c r="H36" s="93" t="n">
        <v>156.1</v>
      </c>
      <c r="I36" s="36" t="n">
        <f aca="false">D36-H36</f>
        <v>0.599999999999994</v>
      </c>
    </row>
    <row r="37" customFormat="false" ht="11.1" hidden="false" customHeight="true" outlineLevel="0" collapsed="false">
      <c r="B37" s="107"/>
      <c r="C37" s="92" t="s">
        <v>61</v>
      </c>
      <c r="D37" s="32" t="n">
        <f aca="false">[2]入力表1!D19</f>
        <v>157.5</v>
      </c>
      <c r="E37" s="31" t="n">
        <f aca="false">D37-D36</f>
        <v>0.800000000000011</v>
      </c>
      <c r="F37" s="33" t="n">
        <v>157</v>
      </c>
      <c r="G37" s="31" t="n">
        <f aca="false">D37-F37</f>
        <v>0.5</v>
      </c>
      <c r="H37" s="93" t="n">
        <v>156.6</v>
      </c>
      <c r="I37" s="36" t="n">
        <f aca="false">D37-H37</f>
        <v>0.900000000000006</v>
      </c>
    </row>
    <row r="38" customFormat="false" ht="11.1" hidden="false" customHeight="true" outlineLevel="0" collapsed="false">
      <c r="B38" s="107"/>
      <c r="C38" s="95" t="s">
        <v>33</v>
      </c>
      <c r="D38" s="32" t="n">
        <f aca="false">[2]入力表1!D20</f>
        <v>157.5</v>
      </c>
      <c r="E38" s="30" t="n">
        <f aca="false">D38-D37</f>
        <v>0</v>
      </c>
      <c r="F38" s="33" t="n">
        <v>157.8</v>
      </c>
      <c r="G38" s="31" t="n">
        <f aca="false">D38-F38</f>
        <v>-0.300000000000011</v>
      </c>
      <c r="H38" s="93" t="n">
        <v>156.9</v>
      </c>
      <c r="I38" s="36" t="n">
        <f aca="false">D38-H38</f>
        <v>0.599999999999994</v>
      </c>
    </row>
    <row r="39" customFormat="false" ht="3.95" hidden="false" customHeight="true" outlineLevel="0" collapsed="false">
      <c r="B39" s="113"/>
      <c r="C39" s="114"/>
      <c r="D39" s="115"/>
      <c r="E39" s="115"/>
      <c r="F39" s="116"/>
      <c r="G39" s="117"/>
      <c r="H39" s="118"/>
      <c r="I39" s="119"/>
    </row>
    <row r="40" customFormat="false" ht="11.1" hidden="false" customHeight="true" outlineLevel="0" collapsed="false">
      <c r="A40" s="120"/>
      <c r="B40" s="55" t="s">
        <v>63</v>
      </c>
      <c r="C40" s="121"/>
      <c r="D40" s="121"/>
      <c r="E40" s="121"/>
      <c r="F40" s="121"/>
      <c r="G40" s="122"/>
      <c r="H40" s="121"/>
      <c r="I40" s="123"/>
    </row>
    <row r="41" customFormat="false" ht="14.25" hidden="false" customHeight="false" outlineLevel="0" collapsed="false">
      <c r="A41" s="120"/>
      <c r="B41" s="124"/>
      <c r="C41" s="124"/>
      <c r="D41" s="124"/>
      <c r="E41" s="124"/>
      <c r="F41" s="124"/>
      <c r="G41" s="125"/>
      <c r="H41" s="124"/>
      <c r="I41" s="125"/>
    </row>
    <row r="42" customFormat="false" ht="14.25" hidden="false" customHeight="false" outlineLevel="0" collapsed="false">
      <c r="A42" s="120"/>
      <c r="B42" s="124"/>
      <c r="C42" s="124"/>
      <c r="D42" s="124"/>
      <c r="E42" s="124"/>
      <c r="F42" s="124"/>
      <c r="G42" s="125"/>
      <c r="H42" s="124"/>
      <c r="I42" s="125"/>
    </row>
    <row r="43" customFormat="false" ht="14.25" hidden="false" customHeight="false" outlineLevel="0" collapsed="false">
      <c r="A43" s="120"/>
      <c r="B43" s="124"/>
      <c r="C43" s="124"/>
      <c r="D43" s="124"/>
      <c r="E43" s="124"/>
      <c r="F43" s="124"/>
      <c r="G43" s="125"/>
      <c r="H43" s="124"/>
      <c r="I43" s="125"/>
    </row>
    <row r="44" customFormat="false" ht="14.25" hidden="false" customHeight="false" outlineLevel="0" collapsed="false">
      <c r="A44" s="120"/>
      <c r="B44" s="124"/>
      <c r="C44" s="124"/>
      <c r="D44" s="124"/>
      <c r="E44" s="124"/>
      <c r="F44" s="124"/>
      <c r="G44" s="125"/>
      <c r="H44" s="124"/>
      <c r="I44" s="125"/>
    </row>
    <row r="45" customFormat="false" ht="14.25" hidden="false" customHeight="false" outlineLevel="0" collapsed="false">
      <c r="A45" s="124"/>
      <c r="B45" s="124"/>
      <c r="C45" s="124"/>
      <c r="D45" s="124"/>
      <c r="E45" s="124"/>
      <c r="F45" s="124"/>
      <c r="G45" s="125"/>
      <c r="H45" s="124"/>
      <c r="I45" s="125"/>
    </row>
    <row r="46" customFormat="false" ht="14.25" hidden="false" customHeight="false" outlineLevel="0" collapsed="false">
      <c r="A46" s="124"/>
      <c r="B46" s="124"/>
      <c r="C46" s="124"/>
      <c r="D46" s="124"/>
      <c r="E46" s="124"/>
      <c r="F46" s="124"/>
      <c r="G46" s="125"/>
      <c r="H46" s="124"/>
      <c r="I46" s="125"/>
    </row>
    <row r="47" customFormat="false" ht="14.25" hidden="false" customHeight="false" outlineLevel="0" collapsed="false">
      <c r="A47" s="124"/>
      <c r="B47" s="124"/>
      <c r="C47" s="124"/>
      <c r="D47" s="124"/>
      <c r="E47" s="124"/>
      <c r="F47" s="124"/>
      <c r="G47" s="125"/>
      <c r="H47" s="124"/>
      <c r="I47" s="125"/>
    </row>
    <row r="48" customFormat="false" ht="14.25" hidden="false" customHeight="false" outlineLevel="0" collapsed="false">
      <c r="A48" s="124"/>
      <c r="B48" s="124"/>
      <c r="C48" s="124"/>
      <c r="D48" s="124"/>
      <c r="E48" s="124"/>
      <c r="F48" s="124"/>
      <c r="G48" s="125"/>
      <c r="H48" s="124"/>
      <c r="I48" s="125"/>
    </row>
    <row r="49" customFormat="false" ht="14.25" hidden="false" customHeight="false" outlineLevel="0" collapsed="false">
      <c r="A49" s="124"/>
      <c r="B49" s="124"/>
      <c r="C49" s="124"/>
      <c r="D49" s="124"/>
      <c r="E49" s="124"/>
      <c r="F49" s="124"/>
      <c r="G49" s="125"/>
      <c r="H49" s="124"/>
      <c r="I49" s="125"/>
    </row>
    <row r="50" customFormat="false" ht="14.25" hidden="false" customHeight="false" outlineLevel="0" collapsed="false">
      <c r="A50" s="124"/>
      <c r="B50" s="124"/>
      <c r="C50" s="124"/>
      <c r="D50" s="124"/>
      <c r="E50" s="124"/>
      <c r="F50" s="124"/>
      <c r="G50" s="125"/>
      <c r="H50" s="124"/>
      <c r="I50" s="125"/>
    </row>
    <row r="51" customFormat="false" ht="14.25" hidden="false" customHeight="false" outlineLevel="0" collapsed="false">
      <c r="A51" s="124"/>
      <c r="B51" s="124"/>
      <c r="C51" s="124"/>
      <c r="D51" s="124"/>
      <c r="E51" s="124"/>
      <c r="F51" s="124"/>
      <c r="G51" s="125"/>
      <c r="H51" s="124"/>
      <c r="I51" s="125"/>
    </row>
    <row r="52" customFormat="false" ht="14.25" hidden="false" customHeight="false" outlineLevel="0" collapsed="false">
      <c r="A52" s="124"/>
      <c r="B52" s="124"/>
      <c r="C52" s="124"/>
      <c r="D52" s="124"/>
      <c r="E52" s="124"/>
      <c r="F52" s="124"/>
      <c r="G52" s="125"/>
      <c r="H52" s="124"/>
      <c r="I52" s="125"/>
    </row>
    <row r="53" customFormat="false" ht="14.25" hidden="false" customHeight="false" outlineLevel="0" collapsed="false">
      <c r="A53" s="124"/>
      <c r="B53" s="124"/>
      <c r="C53" s="124"/>
      <c r="D53" s="124"/>
      <c r="E53" s="124"/>
      <c r="F53" s="124"/>
      <c r="G53" s="125"/>
      <c r="H53" s="124"/>
      <c r="I53" s="125"/>
    </row>
    <row r="54" customFormat="false" ht="14.25" hidden="false" customHeight="false" outlineLevel="0" collapsed="false">
      <c r="A54" s="124"/>
      <c r="B54" s="124"/>
      <c r="C54" s="124"/>
      <c r="D54" s="124"/>
      <c r="E54" s="124"/>
      <c r="F54" s="124"/>
      <c r="G54" s="125"/>
      <c r="H54" s="124"/>
      <c r="I54" s="125"/>
    </row>
    <row r="55" customFormat="false" ht="14.25" hidden="false" customHeight="false" outlineLevel="0" collapsed="false">
      <c r="A55" s="124"/>
      <c r="B55" s="124"/>
      <c r="C55" s="124"/>
      <c r="D55" s="124"/>
      <c r="E55" s="124"/>
      <c r="F55" s="124"/>
      <c r="G55" s="125"/>
      <c r="H55" s="124"/>
      <c r="I55" s="125"/>
    </row>
    <row r="56" customFormat="false" ht="14.25" hidden="false" customHeight="false" outlineLevel="0" collapsed="false">
      <c r="A56" s="124"/>
      <c r="B56" s="124"/>
      <c r="C56" s="124"/>
      <c r="D56" s="124"/>
      <c r="E56" s="124"/>
      <c r="F56" s="124"/>
      <c r="G56" s="125"/>
      <c r="H56" s="124"/>
      <c r="I56" s="125"/>
    </row>
    <row r="57" customFormat="false" ht="14.25" hidden="false" customHeight="false" outlineLevel="0" collapsed="false">
      <c r="A57" s="124"/>
      <c r="B57" s="124"/>
      <c r="C57" s="124"/>
      <c r="D57" s="124"/>
      <c r="E57" s="124"/>
      <c r="F57" s="124"/>
      <c r="G57" s="125"/>
      <c r="H57" s="124"/>
      <c r="I57" s="125"/>
    </row>
    <row r="58" customFormat="false" ht="14.25" hidden="false" customHeight="false" outlineLevel="0" collapsed="false">
      <c r="A58" s="124"/>
      <c r="B58" s="124"/>
      <c r="C58" s="124"/>
      <c r="D58" s="124"/>
      <c r="E58" s="124"/>
      <c r="F58" s="124"/>
      <c r="G58" s="125"/>
      <c r="H58" s="124"/>
      <c r="I58" s="125"/>
    </row>
    <row r="59" customFormat="false" ht="14.25" hidden="false" customHeight="false" outlineLevel="0" collapsed="false">
      <c r="A59" s="124"/>
      <c r="B59" s="124"/>
      <c r="C59" s="124"/>
      <c r="D59" s="124"/>
      <c r="E59" s="124"/>
      <c r="F59" s="124"/>
      <c r="G59" s="125"/>
      <c r="H59" s="124"/>
      <c r="I59" s="125"/>
    </row>
    <row r="60" customFormat="false" ht="14.25" hidden="false" customHeight="false" outlineLevel="0" collapsed="false">
      <c r="A60" s="124"/>
      <c r="B60" s="124"/>
      <c r="C60" s="124"/>
      <c r="D60" s="124"/>
      <c r="E60" s="124"/>
      <c r="F60" s="124"/>
      <c r="G60" s="125"/>
      <c r="H60" s="124"/>
      <c r="I60" s="125"/>
    </row>
    <row r="61" customFormat="false" ht="14.25" hidden="false" customHeight="false" outlineLevel="0" collapsed="false">
      <c r="A61" s="124"/>
      <c r="B61" s="124"/>
      <c r="C61" s="124"/>
      <c r="D61" s="124"/>
      <c r="E61" s="124"/>
      <c r="F61" s="124"/>
      <c r="G61" s="125"/>
      <c r="H61" s="124"/>
      <c r="I61" s="125"/>
    </row>
    <row r="62" customFormat="false" ht="14.25" hidden="false" customHeight="false" outlineLevel="0" collapsed="false">
      <c r="A62" s="124"/>
      <c r="B62" s="124"/>
      <c r="C62" s="124"/>
      <c r="D62" s="124"/>
      <c r="E62" s="124"/>
      <c r="F62" s="124"/>
      <c r="G62" s="125"/>
      <c r="H62" s="124"/>
      <c r="I62" s="125"/>
    </row>
    <row r="63" customFormat="false" ht="14.25" hidden="false" customHeight="false" outlineLevel="0" collapsed="false">
      <c r="A63" s="124"/>
      <c r="B63" s="124"/>
      <c r="C63" s="124"/>
      <c r="D63" s="124"/>
      <c r="E63" s="124"/>
      <c r="F63" s="124"/>
      <c r="G63" s="125"/>
      <c r="H63" s="124"/>
      <c r="I63" s="125"/>
    </row>
    <row r="64" customFormat="false" ht="14.25" hidden="false" customHeight="false" outlineLevel="0" collapsed="false">
      <c r="A64" s="124"/>
      <c r="B64" s="124"/>
      <c r="C64" s="124"/>
      <c r="D64" s="124"/>
      <c r="E64" s="124"/>
      <c r="F64" s="124"/>
      <c r="G64" s="125"/>
      <c r="H64" s="124"/>
      <c r="I64" s="125"/>
    </row>
    <row r="65" customFormat="false" ht="14.25" hidden="false" customHeight="false" outlineLevel="0" collapsed="false">
      <c r="A65" s="124"/>
      <c r="B65" s="124"/>
      <c r="C65" s="124"/>
      <c r="D65" s="124"/>
      <c r="E65" s="124"/>
      <c r="F65" s="124"/>
      <c r="G65" s="125"/>
      <c r="H65" s="124"/>
      <c r="I65" s="125"/>
    </row>
    <row r="66" customFormat="false" ht="14.25" hidden="false" customHeight="false" outlineLevel="0" collapsed="false">
      <c r="A66" s="124"/>
      <c r="B66" s="124"/>
      <c r="C66" s="124"/>
      <c r="D66" s="124"/>
      <c r="E66" s="124"/>
      <c r="F66" s="124"/>
      <c r="G66" s="125"/>
      <c r="H66" s="124"/>
      <c r="I66" s="125"/>
    </row>
    <row r="67" customFormat="false" ht="14.25" hidden="false" customHeight="false" outlineLevel="0" collapsed="false">
      <c r="A67" s="124"/>
      <c r="B67" s="124"/>
      <c r="C67" s="124"/>
      <c r="D67" s="124"/>
      <c r="E67" s="124"/>
      <c r="F67" s="124"/>
      <c r="G67" s="125"/>
      <c r="H67" s="124"/>
      <c r="I67" s="125"/>
    </row>
    <row r="68" customFormat="false" ht="14.25" hidden="false" customHeight="false" outlineLevel="0" collapsed="false">
      <c r="A68" s="124"/>
      <c r="B68" s="124"/>
      <c r="C68" s="124"/>
      <c r="D68" s="124"/>
      <c r="E68" s="124"/>
      <c r="F68" s="124"/>
      <c r="G68" s="125"/>
      <c r="H68" s="124"/>
      <c r="I68" s="125"/>
    </row>
    <row r="69" customFormat="false" ht="14.25" hidden="false" customHeight="false" outlineLevel="0" collapsed="false">
      <c r="A69" s="124"/>
      <c r="B69" s="124"/>
      <c r="C69" s="124"/>
      <c r="D69" s="124"/>
      <c r="E69" s="124"/>
      <c r="F69" s="124"/>
      <c r="G69" s="125"/>
      <c r="H69" s="124"/>
      <c r="I69" s="125"/>
    </row>
    <row r="70" customFormat="false" ht="14.25" hidden="false" customHeight="false" outlineLevel="0" collapsed="false">
      <c r="A70" s="124"/>
      <c r="B70" s="124"/>
      <c r="C70" s="124"/>
      <c r="D70" s="124"/>
      <c r="E70" s="124"/>
      <c r="F70" s="124"/>
      <c r="G70" s="125"/>
      <c r="H70" s="124"/>
      <c r="I70" s="125"/>
    </row>
    <row r="71" customFormat="false" ht="14.25" hidden="false" customHeight="false" outlineLevel="0" collapsed="false">
      <c r="A71" s="124"/>
      <c r="B71" s="124"/>
      <c r="C71" s="124"/>
      <c r="D71" s="124"/>
      <c r="E71" s="124"/>
      <c r="F71" s="124"/>
      <c r="G71" s="125"/>
      <c r="H71" s="124"/>
      <c r="I71" s="125"/>
    </row>
    <row r="72" customFormat="false" ht="14.25" hidden="false" customHeight="false" outlineLevel="0" collapsed="false">
      <c r="A72" s="124"/>
      <c r="B72" s="124"/>
      <c r="C72" s="124"/>
      <c r="D72" s="124"/>
      <c r="E72" s="124"/>
      <c r="F72" s="124"/>
      <c r="G72" s="125"/>
      <c r="H72" s="124"/>
      <c r="I72" s="125"/>
    </row>
    <row r="73" customFormat="false" ht="14.25" hidden="false" customHeight="false" outlineLevel="0" collapsed="false">
      <c r="A73" s="124"/>
      <c r="B73" s="124"/>
      <c r="C73" s="124"/>
      <c r="D73" s="124"/>
      <c r="E73" s="124"/>
      <c r="F73" s="124"/>
      <c r="G73" s="125"/>
      <c r="H73" s="124"/>
      <c r="I73" s="125"/>
    </row>
    <row r="74" customFormat="false" ht="14.25" hidden="false" customHeight="false" outlineLevel="0" collapsed="false">
      <c r="A74" s="124"/>
      <c r="B74" s="124"/>
      <c r="C74" s="124"/>
      <c r="D74" s="124"/>
      <c r="E74" s="124"/>
      <c r="F74" s="124"/>
      <c r="G74" s="125"/>
      <c r="H74" s="124"/>
      <c r="I74" s="125"/>
    </row>
    <row r="75" customFormat="false" ht="14.25" hidden="false" customHeight="false" outlineLevel="0" collapsed="false">
      <c r="A75" s="124"/>
      <c r="B75" s="124"/>
      <c r="C75" s="124"/>
      <c r="D75" s="124"/>
      <c r="E75" s="124"/>
      <c r="F75" s="124"/>
      <c r="G75" s="125"/>
      <c r="H75" s="124"/>
      <c r="I75" s="125"/>
    </row>
    <row r="76" customFormat="false" ht="14.25" hidden="false" customHeight="false" outlineLevel="0" collapsed="false">
      <c r="A76" s="124"/>
      <c r="B76" s="124"/>
      <c r="C76" s="124"/>
      <c r="D76" s="124"/>
      <c r="E76" s="124"/>
      <c r="F76" s="124"/>
      <c r="G76" s="125"/>
      <c r="H76" s="124"/>
      <c r="I76" s="125"/>
    </row>
    <row r="77" customFormat="false" ht="14.25" hidden="false" customHeight="false" outlineLevel="0" collapsed="false">
      <c r="A77" s="124"/>
      <c r="B77" s="124"/>
      <c r="C77" s="124"/>
      <c r="D77" s="124"/>
      <c r="E77" s="124"/>
      <c r="F77" s="124"/>
      <c r="G77" s="125"/>
      <c r="H77" s="124"/>
      <c r="I77" s="125"/>
    </row>
    <row r="78" customFormat="false" ht="14.25" hidden="false" customHeight="false" outlineLevel="0" collapsed="false">
      <c r="A78" s="124"/>
      <c r="B78" s="124"/>
      <c r="C78" s="124"/>
      <c r="D78" s="124"/>
      <c r="E78" s="124"/>
      <c r="F78" s="124"/>
      <c r="G78" s="125"/>
      <c r="H78" s="124"/>
      <c r="I78" s="125"/>
    </row>
    <row r="79" customFormat="false" ht="14.25" hidden="false" customHeight="false" outlineLevel="0" collapsed="false">
      <c r="A79" s="124"/>
      <c r="B79" s="124"/>
      <c r="C79" s="124"/>
      <c r="D79" s="124"/>
      <c r="E79" s="124"/>
      <c r="F79" s="124"/>
      <c r="G79" s="125"/>
      <c r="H79" s="124"/>
      <c r="I79" s="125"/>
    </row>
    <row r="80" customFormat="false" ht="14.25" hidden="false" customHeight="false" outlineLevel="0" collapsed="false">
      <c r="A80" s="124"/>
      <c r="B80" s="124"/>
      <c r="C80" s="124"/>
      <c r="D80" s="124"/>
      <c r="E80" s="124"/>
      <c r="F80" s="124"/>
      <c r="G80" s="125"/>
      <c r="H80" s="124"/>
      <c r="I80" s="125"/>
    </row>
    <row r="81" customFormat="false" ht="14.25" hidden="false" customHeight="false" outlineLevel="0" collapsed="false">
      <c r="A81" s="124"/>
      <c r="B81" s="124"/>
      <c r="C81" s="124"/>
      <c r="D81" s="124"/>
      <c r="E81" s="124"/>
      <c r="F81" s="124"/>
      <c r="G81" s="125"/>
      <c r="H81" s="124"/>
      <c r="I81" s="125"/>
    </row>
    <row r="82" customFormat="false" ht="14.25" hidden="false" customHeight="false" outlineLevel="0" collapsed="false">
      <c r="A82" s="124"/>
      <c r="B82" s="124"/>
      <c r="C82" s="124"/>
      <c r="D82" s="124"/>
      <c r="E82" s="124"/>
      <c r="F82" s="124"/>
      <c r="G82" s="125"/>
      <c r="H82" s="124"/>
      <c r="I82" s="125"/>
    </row>
    <row r="83" customFormat="false" ht="14.25" hidden="false" customHeight="false" outlineLevel="0" collapsed="false">
      <c r="A83" s="124"/>
      <c r="B83" s="124"/>
      <c r="C83" s="124"/>
      <c r="D83" s="124"/>
      <c r="E83" s="124"/>
      <c r="F83" s="124"/>
      <c r="G83" s="125"/>
      <c r="H83" s="124"/>
      <c r="I83" s="125"/>
    </row>
    <row r="84" customFormat="false" ht="14.25" hidden="false" customHeight="false" outlineLevel="0" collapsed="false">
      <c r="A84" s="124"/>
      <c r="B84" s="124"/>
      <c r="C84" s="124"/>
      <c r="D84" s="124"/>
      <c r="E84" s="124"/>
      <c r="F84" s="124"/>
      <c r="G84" s="125"/>
      <c r="H84" s="124"/>
      <c r="I84" s="125"/>
    </row>
    <row r="85" customFormat="false" ht="14.25" hidden="false" customHeight="false" outlineLevel="0" collapsed="false">
      <c r="A85" s="124"/>
      <c r="B85" s="124"/>
      <c r="C85" s="124"/>
      <c r="D85" s="124"/>
      <c r="E85" s="124"/>
      <c r="F85" s="124"/>
      <c r="G85" s="125"/>
      <c r="H85" s="124"/>
      <c r="I85" s="125"/>
    </row>
    <row r="86" customFormat="false" ht="14.25" hidden="false" customHeight="false" outlineLevel="0" collapsed="false">
      <c r="A86" s="124"/>
      <c r="B86" s="124"/>
      <c r="C86" s="124"/>
      <c r="D86" s="124"/>
      <c r="E86" s="124"/>
      <c r="F86" s="124"/>
      <c r="G86" s="125"/>
      <c r="H86" s="124"/>
      <c r="I86" s="125"/>
    </row>
    <row r="87" customFormat="false" ht="14.25" hidden="false" customHeight="false" outlineLevel="0" collapsed="false">
      <c r="A87" s="124"/>
      <c r="B87" s="124"/>
      <c r="C87" s="124"/>
      <c r="D87" s="124"/>
      <c r="E87" s="124"/>
      <c r="F87" s="124"/>
      <c r="G87" s="125"/>
      <c r="H87" s="124"/>
      <c r="I87" s="125"/>
    </row>
    <row r="88" customFormat="false" ht="14.25" hidden="false" customHeight="false" outlineLevel="0" collapsed="false">
      <c r="A88" s="124"/>
      <c r="B88" s="124"/>
      <c r="C88" s="124"/>
      <c r="D88" s="124"/>
      <c r="E88" s="124"/>
      <c r="F88" s="124"/>
      <c r="G88" s="125"/>
      <c r="H88" s="124"/>
      <c r="I88" s="125"/>
    </row>
    <row r="89" customFormat="false" ht="14.25" hidden="false" customHeight="false" outlineLevel="0" collapsed="false">
      <c r="A89" s="124"/>
      <c r="B89" s="124"/>
      <c r="C89" s="124"/>
      <c r="D89" s="124"/>
      <c r="E89" s="124"/>
      <c r="F89" s="124"/>
      <c r="G89" s="125"/>
      <c r="H89" s="124"/>
      <c r="I89" s="125"/>
    </row>
    <row r="90" customFormat="false" ht="14.25" hidden="false" customHeight="false" outlineLevel="0" collapsed="false">
      <c r="A90" s="124"/>
      <c r="B90" s="124"/>
      <c r="C90" s="124"/>
      <c r="D90" s="124"/>
      <c r="E90" s="124"/>
      <c r="F90" s="124"/>
      <c r="G90" s="125"/>
      <c r="H90" s="124"/>
      <c r="I90" s="125"/>
    </row>
    <row r="91" customFormat="false" ht="14.25" hidden="false" customHeight="false" outlineLevel="0" collapsed="false">
      <c r="A91" s="124"/>
      <c r="B91" s="124"/>
      <c r="C91" s="124"/>
      <c r="D91" s="124"/>
      <c r="E91" s="124"/>
      <c r="F91" s="124"/>
      <c r="G91" s="125"/>
      <c r="H91" s="124"/>
      <c r="I91" s="125"/>
    </row>
    <row r="92" customFormat="false" ht="14.25" hidden="false" customHeight="false" outlineLevel="0" collapsed="false">
      <c r="A92" s="124"/>
      <c r="B92" s="124"/>
      <c r="C92" s="124"/>
      <c r="D92" s="124"/>
      <c r="E92" s="124"/>
      <c r="F92" s="124"/>
      <c r="G92" s="125"/>
      <c r="H92" s="124"/>
      <c r="I92" s="125"/>
    </row>
    <row r="93" customFormat="false" ht="14.25" hidden="false" customHeight="false" outlineLevel="0" collapsed="false">
      <c r="A93" s="124"/>
      <c r="B93" s="124"/>
      <c r="C93" s="124"/>
      <c r="D93" s="124"/>
      <c r="E93" s="124"/>
      <c r="F93" s="124"/>
      <c r="G93" s="125"/>
      <c r="H93" s="124"/>
      <c r="I93" s="125"/>
    </row>
    <row r="94" customFormat="false" ht="14.25" hidden="false" customHeight="false" outlineLevel="0" collapsed="false">
      <c r="A94" s="124"/>
      <c r="B94" s="124"/>
      <c r="C94" s="124"/>
      <c r="D94" s="124"/>
      <c r="E94" s="124"/>
      <c r="F94" s="124"/>
      <c r="G94" s="125"/>
      <c r="H94" s="124"/>
      <c r="I94" s="125"/>
    </row>
    <row r="95" customFormat="false" ht="14.25" hidden="false" customHeight="false" outlineLevel="0" collapsed="false">
      <c r="A95" s="124"/>
      <c r="B95" s="124"/>
      <c r="C95" s="124"/>
      <c r="D95" s="124"/>
      <c r="E95" s="124"/>
      <c r="F95" s="124"/>
      <c r="G95" s="125"/>
      <c r="H95" s="124"/>
      <c r="I95" s="125"/>
    </row>
    <row r="96" customFormat="false" ht="14.25" hidden="false" customHeight="false" outlineLevel="0" collapsed="false">
      <c r="A96" s="124"/>
      <c r="B96" s="124"/>
      <c r="C96" s="124"/>
      <c r="D96" s="124"/>
      <c r="E96" s="124"/>
      <c r="F96" s="124"/>
      <c r="G96" s="125"/>
      <c r="H96" s="124"/>
      <c r="I96" s="125"/>
    </row>
    <row r="97" customFormat="false" ht="14.25" hidden="false" customHeight="false" outlineLevel="0" collapsed="false">
      <c r="A97" s="124"/>
      <c r="B97" s="124"/>
      <c r="C97" s="124"/>
      <c r="D97" s="124"/>
      <c r="E97" s="124"/>
      <c r="F97" s="124"/>
      <c r="G97" s="125"/>
      <c r="H97" s="124"/>
      <c r="I97" s="125"/>
    </row>
    <row r="98" customFormat="false" ht="14.25" hidden="false" customHeight="false" outlineLevel="0" collapsed="false">
      <c r="A98" s="124"/>
      <c r="B98" s="124"/>
      <c r="C98" s="124"/>
      <c r="D98" s="124"/>
      <c r="E98" s="124"/>
      <c r="F98" s="124"/>
      <c r="G98" s="125"/>
      <c r="H98" s="124"/>
      <c r="I98" s="125"/>
    </row>
    <row r="99" customFormat="false" ht="14.25" hidden="false" customHeight="false" outlineLevel="0" collapsed="false">
      <c r="A99" s="124"/>
      <c r="B99" s="124"/>
      <c r="C99" s="124"/>
      <c r="D99" s="124"/>
      <c r="E99" s="124"/>
      <c r="F99" s="124"/>
      <c r="G99" s="125"/>
      <c r="H99" s="124"/>
      <c r="I99" s="125"/>
    </row>
    <row r="100" customFormat="false" ht="14.25" hidden="false" customHeight="false" outlineLevel="0" collapsed="false">
      <c r="A100" s="124"/>
      <c r="B100" s="124"/>
      <c r="C100" s="124"/>
      <c r="D100" s="124"/>
      <c r="E100" s="124"/>
      <c r="F100" s="124"/>
      <c r="G100" s="125"/>
      <c r="H100" s="124"/>
      <c r="I100" s="125"/>
    </row>
    <row r="101" customFormat="false" ht="14.25" hidden="false" customHeight="false" outlineLevel="0" collapsed="false">
      <c r="A101" s="124"/>
      <c r="B101" s="124"/>
      <c r="C101" s="124"/>
      <c r="D101" s="124"/>
      <c r="E101" s="124"/>
      <c r="F101" s="124"/>
      <c r="G101" s="125"/>
      <c r="H101" s="124"/>
      <c r="I101" s="125"/>
    </row>
    <row r="102" customFormat="false" ht="14.25" hidden="false" customHeight="false" outlineLevel="0" collapsed="false">
      <c r="A102" s="124"/>
      <c r="B102" s="124"/>
      <c r="C102" s="124"/>
      <c r="D102" s="124"/>
      <c r="E102" s="124"/>
      <c r="F102" s="124"/>
      <c r="G102" s="125"/>
      <c r="H102" s="124"/>
      <c r="I102" s="125"/>
    </row>
    <row r="103" customFormat="false" ht="14.25" hidden="false" customHeight="false" outlineLevel="0" collapsed="false">
      <c r="A103" s="124"/>
      <c r="B103" s="124"/>
      <c r="C103" s="124"/>
      <c r="D103" s="124"/>
      <c r="E103" s="124"/>
      <c r="F103" s="124"/>
      <c r="G103" s="125"/>
      <c r="H103" s="124"/>
      <c r="I103" s="125"/>
    </row>
    <row r="104" customFormat="false" ht="14.25" hidden="false" customHeight="false" outlineLevel="0" collapsed="false">
      <c r="A104" s="124"/>
      <c r="B104" s="124"/>
      <c r="C104" s="124"/>
      <c r="D104" s="124"/>
      <c r="E104" s="124"/>
      <c r="F104" s="124"/>
      <c r="G104" s="125"/>
      <c r="H104" s="124"/>
      <c r="I104" s="125"/>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2">
    <mergeCell ref="B2:C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J45" activeCellId="0" sqref="J45"/>
    </sheetView>
  </sheetViews>
  <sheetFormatPr defaultColWidth="10.99609375" defaultRowHeight="14.25" zeroHeight="false" outlineLevelRow="0" outlineLevelCol="0"/>
  <cols>
    <col collapsed="false" customWidth="true" hidden="false" outlineLevel="0" max="1" min="1" style="69" width="3.12"/>
    <col collapsed="false" customWidth="true" hidden="false" outlineLevel="0" max="2" min="2" style="69" width="3.24"/>
    <col collapsed="false" customWidth="true" hidden="false" outlineLevel="0" max="3" min="3" style="69" width="14.74"/>
    <col collapsed="false" customWidth="true" hidden="false" outlineLevel="0" max="6" min="4" style="69" width="7.62"/>
    <col collapsed="false" customWidth="true" hidden="false" outlineLevel="0" max="7" min="7" style="70" width="7.62"/>
    <col collapsed="false" customWidth="true" hidden="false" outlineLevel="0" max="8" min="8" style="69" width="7.99"/>
    <col collapsed="false" customWidth="true" hidden="false" outlineLevel="0" max="9" min="9" style="70" width="7.62"/>
    <col collapsed="false" customWidth="false" hidden="false" outlineLevel="0" max="257" min="10" style="69" width="10.99"/>
  </cols>
  <sheetData>
    <row r="1" customFormat="false" ht="14.25" hidden="false" customHeight="false" outlineLevel="0" collapsed="false">
      <c r="B1" s="71" t="s">
        <v>64</v>
      </c>
      <c r="C1" s="72"/>
      <c r="D1" s="72"/>
      <c r="E1" s="72"/>
      <c r="F1" s="72"/>
      <c r="G1" s="73"/>
      <c r="H1" s="72"/>
      <c r="I1" s="126" t="s">
        <v>36</v>
      </c>
    </row>
    <row r="2" customFormat="false" ht="11.1" hidden="false" customHeight="true" outlineLevel="0" collapsed="false">
      <c r="B2" s="74" t="s">
        <v>2</v>
      </c>
      <c r="C2" s="74"/>
      <c r="D2" s="11" t="s">
        <v>8</v>
      </c>
      <c r="E2" s="76" t="s">
        <v>65</v>
      </c>
      <c r="F2" s="12" t="s">
        <v>9</v>
      </c>
      <c r="G2" s="77" t="s">
        <v>45</v>
      </c>
      <c r="H2" s="75" t="s">
        <v>46</v>
      </c>
      <c r="I2" s="78" t="s">
        <v>45</v>
      </c>
    </row>
    <row r="3" customFormat="false" ht="11.1" hidden="false" customHeight="true" outlineLevel="0" collapsed="false">
      <c r="B3" s="74"/>
      <c r="C3" s="74"/>
      <c r="D3" s="79" t="s">
        <v>47</v>
      </c>
      <c r="E3" s="76"/>
      <c r="F3" s="80" t="s">
        <v>48</v>
      </c>
      <c r="G3" s="81" t="s">
        <v>49</v>
      </c>
      <c r="H3" s="82" t="s">
        <v>50</v>
      </c>
      <c r="I3" s="83" t="s">
        <v>51</v>
      </c>
    </row>
    <row r="4" customFormat="false" ht="3.95" hidden="false" customHeight="true" outlineLevel="0" collapsed="false">
      <c r="B4" s="84"/>
      <c r="C4" s="85"/>
      <c r="D4" s="86"/>
      <c r="E4" s="87"/>
      <c r="F4" s="87"/>
      <c r="G4" s="88"/>
      <c r="H4" s="89"/>
      <c r="I4" s="90"/>
    </row>
    <row r="5" customFormat="false" ht="11.1" hidden="false" customHeight="true" outlineLevel="0" collapsed="false">
      <c r="B5" s="94"/>
      <c r="C5" s="92" t="s">
        <v>52</v>
      </c>
      <c r="D5" s="32" t="n">
        <f aca="false">[2]入力表1!F5</f>
        <v>19.3</v>
      </c>
      <c r="E5" s="30"/>
      <c r="F5" s="33" t="n">
        <v>19.3</v>
      </c>
      <c r="G5" s="31" t="n">
        <f aca="false">D5-F5</f>
        <v>0</v>
      </c>
      <c r="H5" s="127" t="n">
        <v>19.1</v>
      </c>
      <c r="I5" s="36" t="n">
        <f aca="false">D5-H5</f>
        <v>0.199999999999999</v>
      </c>
    </row>
    <row r="6" customFormat="false" ht="3.95" hidden="false" customHeight="true" outlineLevel="0" collapsed="false">
      <c r="B6" s="94"/>
      <c r="C6" s="92"/>
      <c r="D6" s="32"/>
      <c r="E6" s="30"/>
      <c r="F6" s="30"/>
      <c r="G6" s="31"/>
      <c r="H6" s="127"/>
      <c r="I6" s="36"/>
    </row>
    <row r="7" customFormat="false" ht="11.1" hidden="false" customHeight="true" outlineLevel="0" collapsed="false">
      <c r="B7" s="94" t="s">
        <v>53</v>
      </c>
      <c r="C7" s="92" t="s">
        <v>54</v>
      </c>
      <c r="D7" s="32" t="n">
        <f aca="false">[2]入力表1!F7</f>
        <v>21.7</v>
      </c>
      <c r="E7" s="30" t="n">
        <f aca="false">D7-D5</f>
        <v>2.4</v>
      </c>
      <c r="F7" s="33" t="n">
        <v>21.8</v>
      </c>
      <c r="G7" s="31" t="n">
        <f aca="false">D7-F7</f>
        <v>-0.100000000000001</v>
      </c>
      <c r="H7" s="127" t="n">
        <v>20.9</v>
      </c>
      <c r="I7" s="36" t="n">
        <f aca="false">D7-H7</f>
        <v>0.800000000000001</v>
      </c>
    </row>
    <row r="8" customFormat="false" ht="11.1" hidden="false" customHeight="true" outlineLevel="0" collapsed="false">
      <c r="B8" s="94"/>
      <c r="C8" s="92" t="s">
        <v>23</v>
      </c>
      <c r="D8" s="32" t="n">
        <f aca="false">[2]入力表1!F8</f>
        <v>24.3</v>
      </c>
      <c r="E8" s="30" t="n">
        <f aca="false">D8-D7</f>
        <v>2.6</v>
      </c>
      <c r="F8" s="33" t="n">
        <v>24.6</v>
      </c>
      <c r="G8" s="31" t="n">
        <f aca="false">D8-F8</f>
        <v>-0.300000000000001</v>
      </c>
      <c r="H8" s="127" t="n">
        <v>23.3</v>
      </c>
      <c r="I8" s="36" t="n">
        <f aca="false">D8-H8</f>
        <v>1</v>
      </c>
    </row>
    <row r="9" customFormat="false" ht="11.1" hidden="false" customHeight="true" outlineLevel="0" collapsed="false">
      <c r="B9" s="94" t="s">
        <v>6</v>
      </c>
      <c r="C9" s="92" t="s">
        <v>55</v>
      </c>
      <c r="D9" s="32" t="n">
        <f aca="false">[2]入力表1!F9</f>
        <v>27.5</v>
      </c>
      <c r="E9" s="30" t="n">
        <f aca="false">D9-D8</f>
        <v>3.2</v>
      </c>
      <c r="F9" s="33" t="n">
        <v>27.8</v>
      </c>
      <c r="G9" s="31" t="n">
        <f aca="false">D9-F9</f>
        <v>-0.300000000000001</v>
      </c>
      <c r="H9" s="127" t="n">
        <v>26.2</v>
      </c>
      <c r="I9" s="36" t="n">
        <f aca="false">D9-H9</f>
        <v>1.3</v>
      </c>
    </row>
    <row r="10" customFormat="false" ht="11.1" hidden="false" customHeight="true" outlineLevel="0" collapsed="false">
      <c r="B10" s="94"/>
      <c r="C10" s="92" t="s">
        <v>25</v>
      </c>
      <c r="D10" s="32" t="n">
        <f aca="false">[2]入力表1!F10</f>
        <v>31.6</v>
      </c>
      <c r="E10" s="30" t="n">
        <f aca="false">D10-D9</f>
        <v>4.1</v>
      </c>
      <c r="F10" s="33" t="n">
        <v>32.3</v>
      </c>
      <c r="G10" s="31" t="n">
        <f aca="false">D10-F10</f>
        <v>-0.699999999999996</v>
      </c>
      <c r="H10" s="127" t="n">
        <v>29</v>
      </c>
      <c r="I10" s="36" t="n">
        <f aca="false">D10-H10</f>
        <v>2.6</v>
      </c>
    </row>
    <row r="11" customFormat="false" ht="11.1" hidden="false" customHeight="true" outlineLevel="0" collapsed="false">
      <c r="B11" s="94" t="s">
        <v>56</v>
      </c>
      <c r="C11" s="95" t="s">
        <v>26</v>
      </c>
      <c r="D11" s="32" t="n">
        <f aca="false">[2]入力表1!F11</f>
        <v>34.3</v>
      </c>
      <c r="E11" s="30" t="n">
        <f aca="false">D11-D10</f>
        <v>2.7</v>
      </c>
      <c r="F11" s="33" t="n">
        <v>34.9</v>
      </c>
      <c r="G11" s="31" t="n">
        <f aca="false">D11-F11</f>
        <v>-0.600000000000001</v>
      </c>
      <c r="H11" s="127" t="n">
        <v>33.1</v>
      </c>
      <c r="I11" s="36" t="n">
        <f aca="false">D11-H11</f>
        <v>1.2</v>
      </c>
    </row>
    <row r="12" customFormat="false" ht="11.1" hidden="false" customHeight="true" outlineLevel="0" collapsed="false">
      <c r="B12" s="94"/>
      <c r="C12" s="95" t="s">
        <v>27</v>
      </c>
      <c r="D12" s="32" t="n">
        <f aca="false">[2]入力表1!F12</f>
        <v>39.7</v>
      </c>
      <c r="E12" s="30" t="n">
        <f aca="false">D12-D11</f>
        <v>5.40000000000001</v>
      </c>
      <c r="F12" s="30" t="n">
        <v>40.2</v>
      </c>
      <c r="G12" s="31" t="n">
        <f aca="false">D12-F12</f>
        <v>-0.5</v>
      </c>
      <c r="H12" s="127" t="n">
        <v>37.2</v>
      </c>
      <c r="I12" s="36" t="n">
        <f aca="false">D12-H12</f>
        <v>2.5</v>
      </c>
    </row>
    <row r="13" customFormat="false" ht="3.95" hidden="false" customHeight="true" outlineLevel="0" collapsed="false">
      <c r="B13" s="94"/>
      <c r="C13" s="92"/>
      <c r="D13" s="32"/>
      <c r="E13" s="30"/>
      <c r="F13" s="30"/>
      <c r="G13" s="31"/>
      <c r="H13" s="127"/>
      <c r="I13" s="36"/>
    </row>
    <row r="14" customFormat="false" ht="11.1" hidden="false" customHeight="true" outlineLevel="0" collapsed="false">
      <c r="B14" s="94"/>
      <c r="C14" s="95" t="s">
        <v>57</v>
      </c>
      <c r="D14" s="32" t="n">
        <f aca="false">[2]入力表1!F14</f>
        <v>45.7</v>
      </c>
      <c r="E14" s="30" t="n">
        <f aca="false">D14-D12</f>
        <v>6</v>
      </c>
      <c r="F14" s="30" t="n">
        <v>44.9</v>
      </c>
      <c r="G14" s="31" t="n">
        <f aca="false">D14-F14</f>
        <v>0.800000000000004</v>
      </c>
      <c r="H14" s="127" t="n">
        <v>41.1</v>
      </c>
      <c r="I14" s="36" t="n">
        <f aca="false">D14-H14</f>
        <v>4.6</v>
      </c>
    </row>
    <row r="15" customFormat="false" ht="11.1" hidden="false" customHeight="true" outlineLevel="0" collapsed="false">
      <c r="B15" s="94" t="s">
        <v>58</v>
      </c>
      <c r="C15" s="96" t="s">
        <v>59</v>
      </c>
      <c r="D15" s="32" t="n">
        <f aca="false">[2]入力表1!F15</f>
        <v>50.6</v>
      </c>
      <c r="E15" s="30" t="n">
        <f aca="false">D15-D14</f>
        <v>4.9</v>
      </c>
      <c r="F15" s="30" t="n">
        <v>49.4</v>
      </c>
      <c r="G15" s="31" t="n">
        <f aca="false">D15-F15</f>
        <v>1.2</v>
      </c>
      <c r="H15" s="127" t="n">
        <v>46.2</v>
      </c>
      <c r="I15" s="36" t="n">
        <f aca="false">D15-H15</f>
        <v>4.4</v>
      </c>
    </row>
    <row r="16" customFormat="false" ht="11.1" hidden="false" customHeight="true" outlineLevel="0" collapsed="false">
      <c r="B16" s="94"/>
      <c r="C16" s="95" t="s">
        <v>30</v>
      </c>
      <c r="D16" s="32" t="n">
        <f aca="false">[2]入力表1!F16</f>
        <v>55.1</v>
      </c>
      <c r="E16" s="30" t="n">
        <f aca="false">D16-D15</f>
        <v>4.5</v>
      </c>
      <c r="F16" s="30" t="n">
        <v>55.4</v>
      </c>
      <c r="G16" s="31" t="n">
        <f aca="false">D16-F16</f>
        <v>-0.299999999999997</v>
      </c>
      <c r="H16" s="127" t="n">
        <v>52.4</v>
      </c>
      <c r="I16" s="36" t="n">
        <f aca="false">D16-H16</f>
        <v>2.7</v>
      </c>
    </row>
    <row r="17" customFormat="false" ht="3.95" hidden="false" customHeight="true" outlineLevel="0" collapsed="false">
      <c r="B17" s="94"/>
      <c r="C17" s="92"/>
      <c r="D17" s="32"/>
      <c r="E17" s="30"/>
      <c r="F17" s="43"/>
      <c r="G17" s="97"/>
      <c r="H17" s="111"/>
      <c r="I17" s="36"/>
    </row>
    <row r="18" customFormat="false" ht="11.1" hidden="false" customHeight="true" outlineLevel="0" collapsed="false">
      <c r="B18" s="94"/>
      <c r="C18" s="95" t="s">
        <v>60</v>
      </c>
      <c r="D18" s="32" t="n">
        <f aca="false">[2]入力表1!F18</f>
        <v>61.7</v>
      </c>
      <c r="E18" s="39" t="n">
        <f aca="false">D18-D16</f>
        <v>6.6</v>
      </c>
      <c r="F18" s="33" t="n">
        <v>62.2</v>
      </c>
      <c r="G18" s="31" t="n">
        <f aca="false">D18-F18</f>
        <v>-0.5</v>
      </c>
      <c r="H18" s="127" t="n">
        <v>57.6</v>
      </c>
      <c r="I18" s="36" t="n">
        <f aca="false">D18-H18</f>
        <v>4.1</v>
      </c>
    </row>
    <row r="19" customFormat="false" ht="11.1" hidden="false" customHeight="true" outlineLevel="0" collapsed="false">
      <c r="B19" s="94" t="s">
        <v>56</v>
      </c>
      <c r="C19" s="92" t="s">
        <v>61</v>
      </c>
      <c r="D19" s="32" t="n">
        <f aca="false">[2]入力表1!F19</f>
        <v>62.8</v>
      </c>
      <c r="E19" s="30" t="n">
        <f aca="false">D19-D18</f>
        <v>1.09999999999999</v>
      </c>
      <c r="F19" s="33" t="n">
        <v>62.4</v>
      </c>
      <c r="G19" s="31" t="n">
        <f aca="false">D19-F19</f>
        <v>0.399999999999999</v>
      </c>
      <c r="H19" s="127" t="n">
        <v>59.5</v>
      </c>
      <c r="I19" s="36" t="n">
        <f aca="false">D19-H19</f>
        <v>3.3</v>
      </c>
    </row>
    <row r="20" customFormat="false" ht="11.1" hidden="false" customHeight="true" outlineLevel="0" collapsed="false">
      <c r="B20" s="94"/>
      <c r="C20" s="95" t="s">
        <v>33</v>
      </c>
      <c r="D20" s="32" t="n">
        <f aca="false">[2]入力表1!F20</f>
        <v>63.4</v>
      </c>
      <c r="E20" s="30" t="n">
        <f aca="false">D20-D19</f>
        <v>0.600000000000001</v>
      </c>
      <c r="F20" s="33" t="n">
        <v>64.5</v>
      </c>
      <c r="G20" s="31" t="n">
        <f aca="false">D20-F20</f>
        <v>-1.1</v>
      </c>
      <c r="H20" s="127" t="n">
        <v>60.9</v>
      </c>
      <c r="I20" s="36" t="n">
        <f aca="false">D20-H20</f>
        <v>2.5</v>
      </c>
    </row>
    <row r="21" customFormat="false" ht="3.95" hidden="false" customHeight="true" outlineLevel="0" collapsed="false">
      <c r="B21" s="99"/>
      <c r="C21" s="100"/>
      <c r="D21" s="101"/>
      <c r="E21" s="102"/>
      <c r="F21" s="103"/>
      <c r="G21" s="104"/>
      <c r="H21" s="105"/>
      <c r="I21" s="106"/>
    </row>
    <row r="22" customFormat="false" ht="3.95" hidden="false" customHeight="true" outlineLevel="0" collapsed="false">
      <c r="B22" s="107"/>
      <c r="C22" s="92"/>
      <c r="D22" s="108"/>
      <c r="E22" s="109"/>
      <c r="F22" s="110"/>
      <c r="G22" s="97"/>
      <c r="H22" s="111"/>
      <c r="I22" s="112"/>
    </row>
    <row r="23" customFormat="false" ht="11.1" hidden="false" customHeight="true" outlineLevel="0" collapsed="false">
      <c r="B23" s="107"/>
      <c r="C23" s="92" t="s">
        <v>52</v>
      </c>
      <c r="D23" s="32" t="n">
        <f aca="false">[2]入力表1!H5</f>
        <v>18.9</v>
      </c>
      <c r="E23" s="30"/>
      <c r="F23" s="33" t="n">
        <v>18.9</v>
      </c>
      <c r="G23" s="31" t="n">
        <f aca="false">D23-F23</f>
        <v>0</v>
      </c>
      <c r="H23" s="127" t="n">
        <v>18.5</v>
      </c>
      <c r="I23" s="36" t="n">
        <f aca="false">D23-H23</f>
        <v>0.399999999999999</v>
      </c>
    </row>
    <row r="24" customFormat="false" ht="3.95" hidden="false" customHeight="true" outlineLevel="0" collapsed="false">
      <c r="B24" s="107"/>
      <c r="C24" s="92"/>
      <c r="D24" s="32"/>
      <c r="E24" s="30"/>
      <c r="F24" s="30"/>
      <c r="G24" s="31"/>
      <c r="H24" s="127"/>
      <c r="I24" s="36"/>
    </row>
    <row r="25" customFormat="false" ht="11.1" hidden="false" customHeight="true" outlineLevel="0" collapsed="false">
      <c r="B25" s="107"/>
      <c r="C25" s="92" t="s">
        <v>54</v>
      </c>
      <c r="D25" s="32" t="n">
        <f aca="false">[2]入力表1!H7</f>
        <v>21</v>
      </c>
      <c r="E25" s="30" t="n">
        <f aca="false">D25-D23</f>
        <v>2.1</v>
      </c>
      <c r="F25" s="33" t="n">
        <v>21.5</v>
      </c>
      <c r="G25" s="31" t="n">
        <f aca="false">D25-F25</f>
        <v>-0.5</v>
      </c>
      <c r="H25" s="127" t="n">
        <v>20.1</v>
      </c>
      <c r="I25" s="36" t="n">
        <f aca="false">D25-H25</f>
        <v>0.899999999999999</v>
      </c>
    </row>
    <row r="26" customFormat="false" ht="11.1" hidden="false" customHeight="true" outlineLevel="0" collapsed="false">
      <c r="B26" s="107"/>
      <c r="C26" s="92" t="s">
        <v>23</v>
      </c>
      <c r="D26" s="32" t="n">
        <f aca="false">[2]入力表1!H8</f>
        <v>24.1</v>
      </c>
      <c r="E26" s="30" t="n">
        <f aca="false">D26-D25</f>
        <v>3.1</v>
      </c>
      <c r="F26" s="33" t="n">
        <v>23.9</v>
      </c>
      <c r="G26" s="31" t="n">
        <f aca="false">D26-F26</f>
        <v>0.200000000000003</v>
      </c>
      <c r="H26" s="127" t="n">
        <v>22.4</v>
      </c>
      <c r="I26" s="36" t="n">
        <f aca="false">D26-H26</f>
        <v>1.7</v>
      </c>
    </row>
    <row r="27" customFormat="false" ht="11.1" hidden="false" customHeight="true" outlineLevel="0" collapsed="false">
      <c r="B27" s="94" t="s">
        <v>7</v>
      </c>
      <c r="C27" s="92" t="s">
        <v>55</v>
      </c>
      <c r="D27" s="32" t="n">
        <f aca="false">[2]入力表1!H9</f>
        <v>27.2</v>
      </c>
      <c r="E27" s="30" t="n">
        <f aca="false">D27-D26</f>
        <v>3.1</v>
      </c>
      <c r="F27" s="33" t="n">
        <v>27.1</v>
      </c>
      <c r="G27" s="31" t="n">
        <f aca="false">D27-F27</f>
        <v>0.0999999999999979</v>
      </c>
      <c r="H27" s="127" t="n">
        <v>25.3</v>
      </c>
      <c r="I27" s="36" t="n">
        <f aca="false">D27-H27</f>
        <v>1.9</v>
      </c>
    </row>
    <row r="28" customFormat="false" ht="11.1" hidden="false" customHeight="true" outlineLevel="0" collapsed="false">
      <c r="B28" s="94"/>
      <c r="C28" s="92" t="s">
        <v>25</v>
      </c>
      <c r="D28" s="32" t="n">
        <f aca="false">[2]入力表1!H10</f>
        <v>30.2</v>
      </c>
      <c r="E28" s="30" t="n">
        <f aca="false">D28-D27</f>
        <v>3</v>
      </c>
      <c r="F28" s="33" t="n">
        <v>31.3</v>
      </c>
      <c r="G28" s="31" t="n">
        <f aca="false">D28-F28</f>
        <v>-1.1</v>
      </c>
      <c r="H28" s="127" t="n">
        <v>28.8</v>
      </c>
      <c r="I28" s="36" t="n">
        <f aca="false">D28-H28</f>
        <v>1.4</v>
      </c>
    </row>
    <row r="29" customFormat="false" ht="11.1" hidden="false" customHeight="true" outlineLevel="0" collapsed="false">
      <c r="B29" s="94" t="s">
        <v>56</v>
      </c>
      <c r="C29" s="95" t="s">
        <v>26</v>
      </c>
      <c r="D29" s="32" t="n">
        <f aca="false">[2]入力表1!H11</f>
        <v>34</v>
      </c>
      <c r="E29" s="30" t="n">
        <f aca="false">D29-D28</f>
        <v>3.8</v>
      </c>
      <c r="F29" s="33" t="n">
        <v>35</v>
      </c>
      <c r="G29" s="31" t="n">
        <f aca="false">D29-F29</f>
        <v>-1</v>
      </c>
      <c r="H29" s="127" t="n">
        <v>32.8</v>
      </c>
      <c r="I29" s="36" t="n">
        <f aca="false">D29-H29</f>
        <v>1.2</v>
      </c>
    </row>
    <row r="30" customFormat="false" ht="11.1" hidden="false" customHeight="true" outlineLevel="0" collapsed="false">
      <c r="B30" s="94"/>
      <c r="C30" s="95" t="s">
        <v>27</v>
      </c>
      <c r="D30" s="32" t="n">
        <f aca="false">[2]入力表1!H12</f>
        <v>40</v>
      </c>
      <c r="E30" s="39" t="n">
        <f aca="false">D30-D29</f>
        <v>6</v>
      </c>
      <c r="F30" s="33" t="n">
        <v>40.3</v>
      </c>
      <c r="G30" s="31" t="n">
        <f aca="false">D30-F30</f>
        <v>-0.299999999999997</v>
      </c>
      <c r="H30" s="127" t="n">
        <v>37.7</v>
      </c>
      <c r="I30" s="36" t="n">
        <f aca="false">D30-H30</f>
        <v>2.3</v>
      </c>
    </row>
    <row r="31" customFormat="false" ht="3.95" hidden="false" customHeight="true" outlineLevel="0" collapsed="false">
      <c r="B31" s="94"/>
      <c r="C31" s="92"/>
      <c r="D31" s="32"/>
      <c r="E31" s="30"/>
      <c r="F31" s="30"/>
      <c r="G31" s="31"/>
      <c r="H31" s="127"/>
      <c r="I31" s="36"/>
    </row>
    <row r="32" customFormat="false" ht="11.1" hidden="false" customHeight="true" outlineLevel="0" collapsed="false">
      <c r="B32" s="94"/>
      <c r="C32" s="95" t="s">
        <v>57</v>
      </c>
      <c r="D32" s="32" t="n">
        <f aca="false">[2]入力表1!H14</f>
        <v>45.1</v>
      </c>
      <c r="E32" s="30" t="n">
        <f aca="false">D32-D30</f>
        <v>5.1</v>
      </c>
      <c r="F32" s="33" t="n">
        <v>44.9</v>
      </c>
      <c r="G32" s="31" t="n">
        <f aca="false">D32-F32</f>
        <v>0.200000000000003</v>
      </c>
      <c r="H32" s="127" t="n">
        <v>42.7</v>
      </c>
      <c r="I32" s="36" t="n">
        <f aca="false">D32-H32</f>
        <v>2.4</v>
      </c>
    </row>
    <row r="33" customFormat="false" ht="11.1" hidden="false" customHeight="true" outlineLevel="0" collapsed="false">
      <c r="B33" s="94" t="s">
        <v>58</v>
      </c>
      <c r="C33" s="96" t="s">
        <v>59</v>
      </c>
      <c r="D33" s="32" t="n">
        <f aca="false">[2]入力表1!H15</f>
        <v>48.7</v>
      </c>
      <c r="E33" s="30" t="n">
        <f aca="false">D33-D32</f>
        <v>3.6</v>
      </c>
      <c r="F33" s="33" t="n">
        <v>48.2</v>
      </c>
      <c r="G33" s="31" t="n">
        <f aca="false">D33-F33</f>
        <v>0.5</v>
      </c>
      <c r="H33" s="127" t="n">
        <v>47.2</v>
      </c>
      <c r="I33" s="36" t="n">
        <f aca="false">D33-H33</f>
        <v>1.5</v>
      </c>
    </row>
    <row r="34" customFormat="false" ht="11.1" hidden="false" customHeight="true" outlineLevel="0" collapsed="false">
      <c r="B34" s="107"/>
      <c r="C34" s="95" t="s">
        <v>30</v>
      </c>
      <c r="D34" s="32" t="n">
        <f aca="false">[2]入力表1!H16</f>
        <v>51.2</v>
      </c>
      <c r="E34" s="30" t="n">
        <f aca="false">D34-D33</f>
        <v>2.5</v>
      </c>
      <c r="F34" s="33" t="n">
        <v>51.1</v>
      </c>
      <c r="G34" s="31" t="n">
        <f aca="false">D34-F34</f>
        <v>0.100000000000001</v>
      </c>
      <c r="H34" s="127" t="n">
        <v>50.4</v>
      </c>
      <c r="I34" s="36" t="n">
        <f aca="false">D34-H34</f>
        <v>0.800000000000004</v>
      </c>
    </row>
    <row r="35" customFormat="false" ht="3.95" hidden="false" customHeight="true" outlineLevel="0" collapsed="false">
      <c r="B35" s="107"/>
      <c r="C35" s="92"/>
      <c r="D35" s="32"/>
      <c r="E35" s="30"/>
      <c r="F35" s="30"/>
      <c r="G35" s="31"/>
      <c r="H35" s="127"/>
      <c r="I35" s="36"/>
    </row>
    <row r="36" customFormat="false" ht="11.1" hidden="false" customHeight="true" outlineLevel="0" collapsed="false">
      <c r="B36" s="107"/>
      <c r="C36" s="95" t="s">
        <v>60</v>
      </c>
      <c r="D36" s="32" t="n">
        <f aca="false">[2]入力表1!H18</f>
        <v>53.1</v>
      </c>
      <c r="E36" s="30" t="n">
        <f aca="false">D36-D34</f>
        <v>1.9</v>
      </c>
      <c r="F36" s="33" t="n">
        <v>53.3</v>
      </c>
      <c r="G36" s="31" t="n">
        <f aca="false">D36-F36</f>
        <v>-0.199999999999996</v>
      </c>
      <c r="H36" s="127" t="n">
        <v>52.5</v>
      </c>
      <c r="I36" s="36" t="n">
        <f aca="false">D36-H36</f>
        <v>0.600000000000001</v>
      </c>
    </row>
    <row r="37" customFormat="false" ht="11.1" hidden="false" customHeight="true" outlineLevel="0" collapsed="false">
      <c r="B37" s="107"/>
      <c r="C37" s="92" t="s">
        <v>61</v>
      </c>
      <c r="D37" s="32" t="n">
        <f aca="false">[2]入力表1!H19</f>
        <v>53.3</v>
      </c>
      <c r="E37" s="30" t="n">
        <f aca="false">D37-D36</f>
        <v>0.199999999999996</v>
      </c>
      <c r="F37" s="33" t="n">
        <v>53.5</v>
      </c>
      <c r="G37" s="31" t="n">
        <f aca="false">D37-F37</f>
        <v>-0.200000000000003</v>
      </c>
      <c r="H37" s="127" t="n">
        <v>53.5</v>
      </c>
      <c r="I37" s="36" t="n">
        <f aca="false">D37-H37</f>
        <v>-0.200000000000003</v>
      </c>
    </row>
    <row r="38" customFormat="false" ht="11.1" hidden="false" customHeight="true" outlineLevel="0" collapsed="false">
      <c r="B38" s="107"/>
      <c r="C38" s="95" t="s">
        <v>33</v>
      </c>
      <c r="D38" s="32" t="n">
        <f aca="false">[2]入力表1!H20</f>
        <v>53.7</v>
      </c>
      <c r="E38" s="31" t="n">
        <f aca="false">D38-D37</f>
        <v>0.400000000000006</v>
      </c>
      <c r="F38" s="33" t="n">
        <v>54.8</v>
      </c>
      <c r="G38" s="31" t="n">
        <f aca="false">D38-F38</f>
        <v>-1.09999999999999</v>
      </c>
      <c r="H38" s="127" t="n">
        <v>53.6</v>
      </c>
      <c r="I38" s="36" t="n">
        <f aca="false">D38-H38</f>
        <v>0.100000000000001</v>
      </c>
    </row>
    <row r="39" customFormat="false" ht="3.95" hidden="false" customHeight="true" outlineLevel="0" collapsed="false">
      <c r="B39" s="113"/>
      <c r="C39" s="114"/>
      <c r="D39" s="115"/>
      <c r="E39" s="115"/>
      <c r="F39" s="116"/>
      <c r="G39" s="117"/>
      <c r="H39" s="118"/>
      <c r="I39" s="119"/>
    </row>
    <row r="40" customFormat="false" ht="11.1" hidden="false" customHeight="true" outlineLevel="0" collapsed="false">
      <c r="A40" s="120"/>
      <c r="B40" s="55" t="s">
        <v>63</v>
      </c>
      <c r="C40" s="121"/>
      <c r="D40" s="121"/>
      <c r="E40" s="121"/>
      <c r="F40" s="121"/>
      <c r="G40" s="122"/>
      <c r="H40" s="121"/>
      <c r="I40" s="123"/>
    </row>
    <row r="41" customFormat="false" ht="14.25" hidden="false" customHeight="false" outlineLevel="0" collapsed="false">
      <c r="A41" s="120"/>
      <c r="B41" s="124"/>
      <c r="C41" s="124"/>
      <c r="D41" s="124"/>
      <c r="E41" s="124"/>
      <c r="F41" s="124"/>
      <c r="G41" s="125"/>
      <c r="H41" s="124"/>
      <c r="I41" s="125"/>
    </row>
    <row r="42" customFormat="false" ht="14.25" hidden="false" customHeight="false" outlineLevel="0" collapsed="false">
      <c r="A42" s="120"/>
      <c r="B42" s="124"/>
      <c r="C42" s="124"/>
      <c r="D42" s="124"/>
      <c r="E42" s="124"/>
      <c r="F42" s="124"/>
      <c r="G42" s="125"/>
      <c r="H42" s="124"/>
      <c r="I42" s="125"/>
    </row>
    <row r="43" customFormat="false" ht="14.25" hidden="false" customHeight="false" outlineLevel="0" collapsed="false">
      <c r="A43" s="120"/>
      <c r="B43" s="124"/>
      <c r="C43" s="124"/>
      <c r="D43" s="124"/>
      <c r="E43" s="124"/>
      <c r="F43" s="124"/>
      <c r="G43" s="125"/>
      <c r="H43" s="124"/>
      <c r="I43" s="125"/>
    </row>
    <row r="44" customFormat="false" ht="14.25" hidden="false" customHeight="false" outlineLevel="0" collapsed="false">
      <c r="A44" s="120"/>
      <c r="B44" s="124"/>
      <c r="C44" s="124"/>
      <c r="D44" s="124"/>
      <c r="E44" s="124"/>
      <c r="F44" s="124"/>
      <c r="G44" s="125"/>
      <c r="H44" s="124"/>
      <c r="I44" s="125"/>
    </row>
    <row r="45" customFormat="false" ht="14.25" hidden="false" customHeight="false" outlineLevel="0" collapsed="false">
      <c r="A45" s="124"/>
      <c r="B45" s="124"/>
      <c r="C45" s="124"/>
      <c r="D45" s="124"/>
      <c r="E45" s="124"/>
      <c r="F45" s="124"/>
      <c r="G45" s="125"/>
      <c r="H45" s="124"/>
      <c r="I45" s="125"/>
    </row>
    <row r="46" customFormat="false" ht="14.25" hidden="false" customHeight="false" outlineLevel="0" collapsed="false">
      <c r="A46" s="124"/>
      <c r="B46" s="124"/>
      <c r="C46" s="124"/>
      <c r="D46" s="124"/>
      <c r="E46" s="124"/>
      <c r="F46" s="124"/>
      <c r="G46" s="125"/>
      <c r="H46" s="124"/>
      <c r="I46" s="125"/>
    </row>
    <row r="47" customFormat="false" ht="14.25" hidden="false" customHeight="false" outlineLevel="0" collapsed="false">
      <c r="A47" s="124"/>
      <c r="B47" s="124"/>
      <c r="C47" s="124"/>
      <c r="D47" s="124"/>
      <c r="E47" s="124"/>
      <c r="F47" s="124"/>
      <c r="G47" s="125"/>
      <c r="H47" s="124"/>
      <c r="I47" s="125"/>
    </row>
    <row r="48" customFormat="false" ht="14.25" hidden="false" customHeight="false" outlineLevel="0" collapsed="false">
      <c r="A48" s="124"/>
      <c r="B48" s="124"/>
      <c r="C48" s="124"/>
      <c r="D48" s="124"/>
      <c r="E48" s="124"/>
      <c r="F48" s="124"/>
      <c r="G48" s="125"/>
      <c r="H48" s="124"/>
      <c r="I48" s="125"/>
    </row>
    <row r="49" customFormat="false" ht="14.25" hidden="false" customHeight="false" outlineLevel="0" collapsed="false">
      <c r="A49" s="124"/>
      <c r="B49" s="124"/>
      <c r="C49" s="124"/>
      <c r="D49" s="124"/>
      <c r="E49" s="124"/>
      <c r="F49" s="124"/>
      <c r="G49" s="125"/>
      <c r="H49" s="124"/>
      <c r="I49" s="125"/>
    </row>
    <row r="50" customFormat="false" ht="14.25" hidden="false" customHeight="false" outlineLevel="0" collapsed="false">
      <c r="A50" s="124"/>
      <c r="B50" s="124"/>
      <c r="C50" s="124"/>
      <c r="D50" s="124"/>
      <c r="E50" s="124"/>
      <c r="F50" s="124"/>
      <c r="G50" s="125"/>
      <c r="H50" s="124"/>
      <c r="I50" s="125"/>
    </row>
    <row r="51" customFormat="false" ht="14.25" hidden="false" customHeight="false" outlineLevel="0" collapsed="false">
      <c r="A51" s="124"/>
      <c r="B51" s="124"/>
      <c r="C51" s="124"/>
      <c r="D51" s="124"/>
      <c r="E51" s="124"/>
      <c r="F51" s="124"/>
      <c r="G51" s="125"/>
      <c r="H51" s="124"/>
      <c r="I51" s="125"/>
    </row>
    <row r="52" customFormat="false" ht="14.25" hidden="false" customHeight="false" outlineLevel="0" collapsed="false">
      <c r="A52" s="124"/>
      <c r="B52" s="124"/>
      <c r="C52" s="124"/>
      <c r="D52" s="124"/>
      <c r="E52" s="124"/>
      <c r="F52" s="124"/>
      <c r="G52" s="125"/>
      <c r="H52" s="124"/>
      <c r="I52" s="125"/>
    </row>
    <row r="53" customFormat="false" ht="14.25" hidden="false" customHeight="false" outlineLevel="0" collapsed="false">
      <c r="A53" s="124"/>
      <c r="B53" s="124"/>
      <c r="C53" s="124"/>
      <c r="D53" s="124"/>
      <c r="E53" s="124"/>
      <c r="F53" s="124"/>
      <c r="G53" s="125"/>
      <c r="H53" s="124"/>
      <c r="I53" s="125"/>
    </row>
    <row r="54" customFormat="false" ht="14.25" hidden="false" customHeight="false" outlineLevel="0" collapsed="false">
      <c r="A54" s="124"/>
      <c r="B54" s="124"/>
      <c r="C54" s="124"/>
      <c r="D54" s="124"/>
      <c r="E54" s="124"/>
      <c r="F54" s="124"/>
      <c r="G54" s="125"/>
      <c r="H54" s="124"/>
      <c r="I54" s="125"/>
    </row>
    <row r="55" customFormat="false" ht="14.25" hidden="false" customHeight="false" outlineLevel="0" collapsed="false">
      <c r="A55" s="124"/>
      <c r="B55" s="124"/>
      <c r="C55" s="124"/>
      <c r="D55" s="124"/>
      <c r="E55" s="124"/>
      <c r="F55" s="124"/>
      <c r="G55" s="125"/>
      <c r="H55" s="124"/>
      <c r="I55" s="125"/>
    </row>
    <row r="56" customFormat="false" ht="14.25" hidden="false" customHeight="false" outlineLevel="0" collapsed="false">
      <c r="A56" s="124"/>
      <c r="B56" s="124"/>
      <c r="C56" s="124"/>
      <c r="D56" s="124"/>
      <c r="E56" s="124"/>
      <c r="F56" s="124"/>
      <c r="G56" s="125"/>
      <c r="H56" s="124"/>
      <c r="I56" s="125"/>
    </row>
    <row r="57" customFormat="false" ht="14.25" hidden="false" customHeight="false" outlineLevel="0" collapsed="false">
      <c r="A57" s="124"/>
      <c r="B57" s="124"/>
      <c r="C57" s="124"/>
      <c r="D57" s="124"/>
      <c r="E57" s="124"/>
      <c r="F57" s="124"/>
      <c r="G57" s="125"/>
      <c r="H57" s="124"/>
      <c r="I57" s="125"/>
    </row>
    <row r="58" customFormat="false" ht="14.25" hidden="false" customHeight="false" outlineLevel="0" collapsed="false">
      <c r="A58" s="124"/>
      <c r="B58" s="124"/>
      <c r="C58" s="124"/>
      <c r="D58" s="124"/>
      <c r="E58" s="124"/>
      <c r="F58" s="124"/>
      <c r="G58" s="125"/>
      <c r="H58" s="124"/>
      <c r="I58" s="125"/>
    </row>
    <row r="59" customFormat="false" ht="14.25" hidden="false" customHeight="false" outlineLevel="0" collapsed="false">
      <c r="A59" s="124"/>
      <c r="B59" s="124"/>
      <c r="C59" s="124"/>
      <c r="D59" s="124"/>
      <c r="E59" s="124"/>
      <c r="F59" s="124"/>
      <c r="G59" s="125"/>
      <c r="H59" s="124"/>
      <c r="I59" s="125"/>
    </row>
    <row r="60" customFormat="false" ht="14.25" hidden="false" customHeight="false" outlineLevel="0" collapsed="false">
      <c r="A60" s="124"/>
      <c r="B60" s="124"/>
      <c r="C60" s="124"/>
      <c r="D60" s="124"/>
      <c r="E60" s="124"/>
      <c r="F60" s="124"/>
      <c r="G60" s="125"/>
      <c r="H60" s="124"/>
      <c r="I60" s="125"/>
    </row>
    <row r="61" customFormat="false" ht="14.25" hidden="false" customHeight="false" outlineLevel="0" collapsed="false">
      <c r="A61" s="124"/>
      <c r="B61" s="124"/>
      <c r="C61" s="124"/>
      <c r="D61" s="124"/>
      <c r="E61" s="124"/>
      <c r="F61" s="124"/>
      <c r="G61" s="125"/>
      <c r="H61" s="124"/>
      <c r="I61" s="125"/>
    </row>
    <row r="62" customFormat="false" ht="14.25" hidden="false" customHeight="false" outlineLevel="0" collapsed="false">
      <c r="A62" s="124"/>
      <c r="B62" s="124"/>
      <c r="C62" s="124"/>
      <c r="D62" s="124"/>
      <c r="E62" s="124"/>
      <c r="F62" s="124"/>
      <c r="G62" s="125"/>
      <c r="H62" s="124"/>
      <c r="I62" s="125"/>
    </row>
    <row r="63" customFormat="false" ht="14.25" hidden="false" customHeight="false" outlineLevel="0" collapsed="false">
      <c r="A63" s="124"/>
      <c r="B63" s="124"/>
      <c r="C63" s="124"/>
      <c r="D63" s="124"/>
      <c r="E63" s="124"/>
      <c r="F63" s="124"/>
      <c r="G63" s="125"/>
      <c r="H63" s="124"/>
      <c r="I63" s="125"/>
    </row>
    <row r="64" customFormat="false" ht="14.25" hidden="false" customHeight="false" outlineLevel="0" collapsed="false">
      <c r="A64" s="124"/>
      <c r="B64" s="124"/>
      <c r="C64" s="124"/>
      <c r="D64" s="124"/>
      <c r="E64" s="124"/>
      <c r="F64" s="124"/>
      <c r="G64" s="125"/>
      <c r="H64" s="124"/>
      <c r="I64" s="125"/>
    </row>
    <row r="65" customFormat="false" ht="14.25" hidden="false" customHeight="false" outlineLevel="0" collapsed="false">
      <c r="A65" s="124"/>
      <c r="B65" s="124"/>
      <c r="C65" s="124"/>
      <c r="D65" s="124"/>
      <c r="E65" s="124"/>
      <c r="F65" s="124"/>
      <c r="G65" s="125"/>
      <c r="H65" s="124"/>
      <c r="I65" s="125"/>
    </row>
    <row r="66" customFormat="false" ht="14.25" hidden="false" customHeight="false" outlineLevel="0" collapsed="false">
      <c r="A66" s="124"/>
      <c r="B66" s="124"/>
      <c r="C66" s="124"/>
      <c r="D66" s="124"/>
      <c r="E66" s="124"/>
      <c r="F66" s="124"/>
      <c r="G66" s="125"/>
      <c r="H66" s="124"/>
      <c r="I66" s="125"/>
    </row>
    <row r="67" customFormat="false" ht="14.25" hidden="false" customHeight="false" outlineLevel="0" collapsed="false">
      <c r="A67" s="124"/>
      <c r="B67" s="124"/>
      <c r="C67" s="124"/>
      <c r="D67" s="124"/>
      <c r="E67" s="124"/>
      <c r="F67" s="124"/>
      <c r="G67" s="125"/>
      <c r="H67" s="124"/>
      <c r="I67" s="125"/>
    </row>
    <row r="68" customFormat="false" ht="14.25" hidden="false" customHeight="false" outlineLevel="0" collapsed="false">
      <c r="A68" s="124"/>
      <c r="B68" s="124"/>
      <c r="C68" s="124"/>
      <c r="D68" s="124"/>
      <c r="E68" s="124"/>
      <c r="F68" s="124"/>
      <c r="G68" s="125"/>
      <c r="H68" s="124"/>
      <c r="I68" s="125"/>
    </row>
    <row r="69" customFormat="false" ht="14.25" hidden="false" customHeight="false" outlineLevel="0" collapsed="false">
      <c r="A69" s="124"/>
      <c r="B69" s="124"/>
      <c r="C69" s="124"/>
      <c r="D69" s="124"/>
      <c r="E69" s="124"/>
      <c r="F69" s="124"/>
      <c r="G69" s="125"/>
      <c r="H69" s="124"/>
      <c r="I69" s="125"/>
    </row>
    <row r="70" customFormat="false" ht="14.25" hidden="false" customHeight="false" outlineLevel="0" collapsed="false">
      <c r="A70" s="124"/>
      <c r="B70" s="124"/>
      <c r="C70" s="124"/>
      <c r="D70" s="124"/>
      <c r="E70" s="124"/>
      <c r="F70" s="124"/>
      <c r="G70" s="125"/>
      <c r="H70" s="124"/>
      <c r="I70" s="125"/>
    </row>
    <row r="71" customFormat="false" ht="14.25" hidden="false" customHeight="false" outlineLevel="0" collapsed="false">
      <c r="A71" s="124"/>
      <c r="B71" s="124"/>
      <c r="C71" s="124"/>
      <c r="D71" s="124"/>
      <c r="E71" s="124"/>
      <c r="F71" s="124"/>
      <c r="G71" s="125"/>
      <c r="H71" s="124"/>
      <c r="I71" s="125"/>
    </row>
    <row r="72" customFormat="false" ht="14.25" hidden="false" customHeight="false" outlineLevel="0" collapsed="false">
      <c r="A72" s="124"/>
      <c r="B72" s="124"/>
      <c r="C72" s="124"/>
      <c r="D72" s="124"/>
      <c r="E72" s="124"/>
      <c r="F72" s="124"/>
      <c r="G72" s="125"/>
      <c r="H72" s="124"/>
      <c r="I72" s="125"/>
    </row>
    <row r="73" customFormat="false" ht="14.25" hidden="false" customHeight="false" outlineLevel="0" collapsed="false">
      <c r="A73" s="124"/>
      <c r="B73" s="124"/>
      <c r="C73" s="124"/>
      <c r="D73" s="124"/>
      <c r="E73" s="124"/>
      <c r="F73" s="124"/>
      <c r="G73" s="125"/>
      <c r="H73" s="124"/>
      <c r="I73" s="125"/>
    </row>
    <row r="74" customFormat="false" ht="14.25" hidden="false" customHeight="false" outlineLevel="0" collapsed="false">
      <c r="A74" s="124"/>
      <c r="B74" s="124"/>
      <c r="C74" s="124"/>
      <c r="D74" s="124"/>
      <c r="E74" s="124"/>
      <c r="F74" s="124"/>
      <c r="G74" s="125"/>
      <c r="H74" s="124"/>
      <c r="I74" s="125"/>
    </row>
    <row r="75" customFormat="false" ht="14.25" hidden="false" customHeight="false" outlineLevel="0" collapsed="false">
      <c r="A75" s="124"/>
      <c r="B75" s="124"/>
      <c r="C75" s="124"/>
      <c r="D75" s="124"/>
      <c r="E75" s="124"/>
      <c r="F75" s="124"/>
      <c r="G75" s="125"/>
      <c r="H75" s="124"/>
      <c r="I75" s="125"/>
    </row>
    <row r="76" customFormat="false" ht="14.25" hidden="false" customHeight="false" outlineLevel="0" collapsed="false">
      <c r="A76" s="124"/>
      <c r="B76" s="124"/>
      <c r="C76" s="124"/>
      <c r="D76" s="124"/>
      <c r="E76" s="124"/>
      <c r="F76" s="124"/>
      <c r="G76" s="125"/>
      <c r="H76" s="124"/>
      <c r="I76" s="125"/>
    </row>
    <row r="77" customFormat="false" ht="14.25" hidden="false" customHeight="false" outlineLevel="0" collapsed="false">
      <c r="A77" s="124"/>
      <c r="B77" s="124"/>
      <c r="C77" s="124"/>
      <c r="D77" s="124"/>
      <c r="E77" s="124"/>
      <c r="F77" s="124"/>
      <c r="G77" s="125"/>
      <c r="H77" s="124"/>
      <c r="I77" s="125"/>
    </row>
    <row r="78" customFormat="false" ht="14.25" hidden="false" customHeight="false" outlineLevel="0" collapsed="false">
      <c r="A78" s="124"/>
      <c r="B78" s="124"/>
      <c r="C78" s="124"/>
      <c r="D78" s="124"/>
      <c r="E78" s="124"/>
      <c r="F78" s="124"/>
      <c r="G78" s="125"/>
      <c r="H78" s="124"/>
      <c r="I78" s="125"/>
    </row>
    <row r="79" customFormat="false" ht="14.25" hidden="false" customHeight="false" outlineLevel="0" collapsed="false">
      <c r="A79" s="124"/>
      <c r="B79" s="124"/>
      <c r="C79" s="124"/>
      <c r="D79" s="124"/>
      <c r="E79" s="124"/>
      <c r="F79" s="124"/>
      <c r="G79" s="125"/>
      <c r="H79" s="124"/>
      <c r="I79" s="125"/>
    </row>
    <row r="80" customFormat="false" ht="14.25" hidden="false" customHeight="false" outlineLevel="0" collapsed="false">
      <c r="A80" s="124"/>
      <c r="B80" s="124"/>
      <c r="C80" s="124"/>
      <c r="D80" s="124"/>
      <c r="E80" s="124"/>
      <c r="F80" s="124"/>
      <c r="G80" s="125"/>
      <c r="H80" s="124"/>
      <c r="I80" s="125"/>
    </row>
    <row r="81" customFormat="false" ht="14.25" hidden="false" customHeight="false" outlineLevel="0" collapsed="false">
      <c r="A81" s="124"/>
      <c r="B81" s="124"/>
      <c r="C81" s="124"/>
      <c r="D81" s="124"/>
      <c r="E81" s="124"/>
      <c r="F81" s="124"/>
      <c r="G81" s="125"/>
      <c r="H81" s="124"/>
      <c r="I81" s="125"/>
    </row>
    <row r="82" customFormat="false" ht="14.25" hidden="false" customHeight="false" outlineLevel="0" collapsed="false">
      <c r="A82" s="124"/>
      <c r="B82" s="124"/>
      <c r="C82" s="124"/>
      <c r="D82" s="124"/>
      <c r="E82" s="124"/>
      <c r="F82" s="124"/>
      <c r="G82" s="125"/>
      <c r="H82" s="124"/>
      <c r="I82" s="125"/>
    </row>
    <row r="83" customFormat="false" ht="14.25" hidden="false" customHeight="false" outlineLevel="0" collapsed="false">
      <c r="A83" s="124"/>
      <c r="B83" s="124"/>
      <c r="C83" s="124"/>
      <c r="D83" s="124"/>
      <c r="E83" s="124"/>
      <c r="F83" s="124"/>
      <c r="G83" s="125"/>
      <c r="H83" s="124"/>
      <c r="I83" s="125"/>
    </row>
    <row r="84" customFormat="false" ht="14.25" hidden="false" customHeight="false" outlineLevel="0" collapsed="false">
      <c r="A84" s="124"/>
      <c r="B84" s="124"/>
      <c r="C84" s="124"/>
      <c r="D84" s="124"/>
      <c r="E84" s="124"/>
      <c r="F84" s="124"/>
      <c r="G84" s="125"/>
      <c r="H84" s="124"/>
      <c r="I84" s="125"/>
    </row>
    <row r="85" customFormat="false" ht="14.25" hidden="false" customHeight="false" outlineLevel="0" collapsed="false">
      <c r="A85" s="124"/>
      <c r="B85" s="124"/>
      <c r="C85" s="124"/>
      <c r="D85" s="124"/>
      <c r="E85" s="124"/>
      <c r="F85" s="124"/>
      <c r="G85" s="125"/>
      <c r="H85" s="124"/>
      <c r="I85" s="125"/>
    </row>
    <row r="86" customFormat="false" ht="14.25" hidden="false" customHeight="false" outlineLevel="0" collapsed="false">
      <c r="A86" s="124"/>
      <c r="B86" s="124"/>
      <c r="C86" s="124"/>
      <c r="D86" s="124"/>
      <c r="E86" s="124"/>
      <c r="F86" s="124"/>
      <c r="G86" s="125"/>
      <c r="H86" s="124"/>
      <c r="I86" s="125"/>
    </row>
    <row r="87" customFormat="false" ht="14.25" hidden="false" customHeight="false" outlineLevel="0" collapsed="false">
      <c r="A87" s="124"/>
      <c r="B87" s="124"/>
      <c r="C87" s="124"/>
      <c r="D87" s="124"/>
      <c r="E87" s="124"/>
      <c r="F87" s="124"/>
      <c r="G87" s="125"/>
      <c r="H87" s="124"/>
      <c r="I87" s="125"/>
    </row>
    <row r="88" customFormat="false" ht="14.25" hidden="false" customHeight="false" outlineLevel="0" collapsed="false">
      <c r="A88" s="124"/>
      <c r="B88" s="124"/>
      <c r="C88" s="124"/>
      <c r="D88" s="124"/>
      <c r="E88" s="124"/>
      <c r="F88" s="124"/>
      <c r="G88" s="125"/>
      <c r="H88" s="124"/>
      <c r="I88" s="125"/>
    </row>
    <row r="89" customFormat="false" ht="14.25" hidden="false" customHeight="false" outlineLevel="0" collapsed="false">
      <c r="A89" s="124"/>
      <c r="B89" s="124"/>
      <c r="C89" s="124"/>
      <c r="D89" s="124"/>
      <c r="E89" s="124"/>
      <c r="F89" s="124"/>
      <c r="G89" s="125"/>
      <c r="H89" s="124"/>
      <c r="I89" s="125"/>
    </row>
    <row r="90" customFormat="false" ht="14.25" hidden="false" customHeight="false" outlineLevel="0" collapsed="false">
      <c r="A90" s="124"/>
      <c r="B90" s="124"/>
      <c r="C90" s="124"/>
      <c r="D90" s="124"/>
      <c r="E90" s="124"/>
      <c r="F90" s="124"/>
      <c r="G90" s="125"/>
      <c r="H90" s="124"/>
      <c r="I90" s="125"/>
    </row>
    <row r="91" customFormat="false" ht="14.25" hidden="false" customHeight="false" outlineLevel="0" collapsed="false">
      <c r="A91" s="124"/>
      <c r="B91" s="124"/>
      <c r="C91" s="124"/>
      <c r="D91" s="124"/>
      <c r="E91" s="124"/>
      <c r="F91" s="124"/>
      <c r="G91" s="125"/>
      <c r="H91" s="124"/>
      <c r="I91" s="125"/>
    </row>
    <row r="92" customFormat="false" ht="14.25" hidden="false" customHeight="false" outlineLevel="0" collapsed="false">
      <c r="A92" s="124"/>
      <c r="B92" s="124"/>
      <c r="C92" s="124"/>
      <c r="D92" s="124"/>
      <c r="E92" s="124"/>
      <c r="F92" s="124"/>
      <c r="G92" s="125"/>
      <c r="H92" s="124"/>
      <c r="I92" s="125"/>
    </row>
    <row r="93" customFormat="false" ht="14.25" hidden="false" customHeight="false" outlineLevel="0" collapsed="false">
      <c r="A93" s="124"/>
      <c r="B93" s="124"/>
      <c r="C93" s="124"/>
      <c r="D93" s="124"/>
      <c r="E93" s="124"/>
      <c r="F93" s="124"/>
      <c r="G93" s="125"/>
      <c r="H93" s="124"/>
      <c r="I93" s="125"/>
    </row>
    <row r="94" customFormat="false" ht="14.25" hidden="false" customHeight="false" outlineLevel="0" collapsed="false">
      <c r="A94" s="124"/>
      <c r="B94" s="124"/>
      <c r="C94" s="124"/>
      <c r="D94" s="124"/>
      <c r="E94" s="124"/>
      <c r="F94" s="124"/>
      <c r="G94" s="125"/>
      <c r="H94" s="124"/>
      <c r="I94" s="125"/>
    </row>
    <row r="95" customFormat="false" ht="14.25" hidden="false" customHeight="false" outlineLevel="0" collapsed="false">
      <c r="A95" s="124"/>
      <c r="B95" s="124"/>
      <c r="C95" s="124"/>
      <c r="D95" s="124"/>
      <c r="E95" s="124"/>
      <c r="F95" s="124"/>
      <c r="G95" s="125"/>
      <c r="H95" s="124"/>
      <c r="I95" s="125"/>
    </row>
    <row r="96" customFormat="false" ht="14.25" hidden="false" customHeight="false" outlineLevel="0" collapsed="false">
      <c r="A96" s="124"/>
      <c r="B96" s="124"/>
      <c r="C96" s="124"/>
      <c r="D96" s="124"/>
      <c r="E96" s="124"/>
      <c r="F96" s="124"/>
      <c r="G96" s="125"/>
      <c r="H96" s="124"/>
      <c r="I96" s="125"/>
    </row>
    <row r="97" customFormat="false" ht="14.25" hidden="false" customHeight="false" outlineLevel="0" collapsed="false">
      <c r="A97" s="124"/>
      <c r="B97" s="124"/>
      <c r="C97" s="124"/>
      <c r="D97" s="124"/>
      <c r="E97" s="124"/>
      <c r="F97" s="124"/>
      <c r="G97" s="125"/>
      <c r="H97" s="124"/>
      <c r="I97" s="125"/>
    </row>
    <row r="98" customFormat="false" ht="14.25" hidden="false" customHeight="false" outlineLevel="0" collapsed="false">
      <c r="A98" s="124"/>
      <c r="B98" s="124"/>
      <c r="C98" s="124"/>
      <c r="D98" s="124"/>
      <c r="E98" s="124"/>
      <c r="F98" s="124"/>
      <c r="G98" s="125"/>
      <c r="H98" s="124"/>
      <c r="I98" s="125"/>
    </row>
    <row r="99" customFormat="false" ht="14.25" hidden="false" customHeight="false" outlineLevel="0" collapsed="false">
      <c r="A99" s="124"/>
      <c r="B99" s="124"/>
      <c r="C99" s="124"/>
      <c r="D99" s="124"/>
      <c r="E99" s="124"/>
      <c r="F99" s="124"/>
      <c r="G99" s="125"/>
      <c r="H99" s="124"/>
      <c r="I99" s="125"/>
    </row>
    <row r="100" customFormat="false" ht="14.25" hidden="false" customHeight="false" outlineLevel="0" collapsed="false">
      <c r="A100" s="124"/>
      <c r="B100" s="124"/>
      <c r="C100" s="124"/>
      <c r="D100" s="124"/>
      <c r="E100" s="124"/>
      <c r="F100" s="124"/>
      <c r="G100" s="125"/>
      <c r="H100" s="124"/>
      <c r="I100" s="125"/>
    </row>
    <row r="101" customFormat="false" ht="14.25" hidden="false" customHeight="false" outlineLevel="0" collapsed="false">
      <c r="A101" s="124"/>
      <c r="B101" s="124"/>
      <c r="C101" s="124"/>
      <c r="D101" s="124"/>
      <c r="E101" s="124"/>
      <c r="F101" s="124"/>
      <c r="G101" s="125"/>
      <c r="H101" s="124"/>
      <c r="I101" s="125"/>
    </row>
    <row r="102" customFormat="false" ht="14.25" hidden="false" customHeight="false" outlineLevel="0" collapsed="false">
      <c r="A102" s="124"/>
      <c r="B102" s="124"/>
      <c r="C102" s="124"/>
      <c r="D102" s="124"/>
      <c r="E102" s="124"/>
      <c r="F102" s="124"/>
      <c r="G102" s="125"/>
      <c r="H102" s="124"/>
      <c r="I102" s="125"/>
    </row>
    <row r="103" customFormat="false" ht="14.25" hidden="false" customHeight="false" outlineLevel="0" collapsed="false">
      <c r="A103" s="124"/>
      <c r="B103" s="124"/>
      <c r="C103" s="124"/>
      <c r="D103" s="124"/>
      <c r="E103" s="124"/>
      <c r="F103" s="124"/>
      <c r="G103" s="125"/>
      <c r="H103" s="124"/>
      <c r="I103" s="125"/>
    </row>
    <row r="104" customFormat="false" ht="14.25" hidden="false" customHeight="false" outlineLevel="0" collapsed="false">
      <c r="A104" s="124"/>
      <c r="B104" s="124"/>
      <c r="C104" s="124"/>
      <c r="D104" s="124"/>
      <c r="E104" s="124"/>
      <c r="F104" s="124"/>
      <c r="G104" s="125"/>
      <c r="H104" s="124"/>
      <c r="I104" s="125"/>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2">
    <mergeCell ref="B2:C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G37" activeCellId="0" sqref="G37"/>
    </sheetView>
  </sheetViews>
  <sheetFormatPr defaultColWidth="10.99609375" defaultRowHeight="14.25" zeroHeight="false" outlineLevelRow="0" outlineLevelCol="0"/>
  <cols>
    <col collapsed="false" customWidth="true" hidden="false" outlineLevel="0" max="1" min="1" style="69" width="3.12"/>
    <col collapsed="false" customWidth="true" hidden="false" outlineLevel="0" max="2" min="2" style="69" width="3.24"/>
    <col collapsed="false" customWidth="true" hidden="false" outlineLevel="0" max="3" min="3" style="69" width="14.74"/>
    <col collapsed="false" customWidth="true" hidden="false" outlineLevel="0" max="6" min="4" style="69" width="7.62"/>
    <col collapsed="false" customWidth="true" hidden="false" outlineLevel="0" max="7" min="7" style="70" width="7.62"/>
    <col collapsed="false" customWidth="true" hidden="false" outlineLevel="0" max="8" min="8" style="69" width="7.99"/>
    <col collapsed="false" customWidth="true" hidden="false" outlineLevel="0" max="9" min="9" style="70" width="7.62"/>
    <col collapsed="false" customWidth="false" hidden="false" outlineLevel="0" max="257" min="10" style="69" width="10.99"/>
  </cols>
  <sheetData>
    <row r="1" customFormat="false" ht="14.25" hidden="false" customHeight="false" outlineLevel="0" collapsed="false">
      <c r="B1" s="71" t="s">
        <v>66</v>
      </c>
      <c r="C1" s="72"/>
      <c r="D1" s="72"/>
      <c r="E1" s="72"/>
      <c r="F1" s="72"/>
      <c r="G1" s="73"/>
      <c r="H1" s="72"/>
      <c r="I1" s="126" t="s">
        <v>1</v>
      </c>
    </row>
    <row r="2" customFormat="false" ht="11.1" hidden="false" customHeight="true" outlineLevel="0" collapsed="false">
      <c r="B2" s="74" t="s">
        <v>2</v>
      </c>
      <c r="C2" s="74"/>
      <c r="D2" s="75" t="s">
        <v>67</v>
      </c>
      <c r="E2" s="128" t="s">
        <v>68</v>
      </c>
      <c r="F2" s="75" t="s">
        <v>69</v>
      </c>
      <c r="G2" s="77" t="s">
        <v>45</v>
      </c>
      <c r="H2" s="75" t="s">
        <v>46</v>
      </c>
      <c r="I2" s="78" t="s">
        <v>45</v>
      </c>
    </row>
    <row r="3" customFormat="false" ht="11.1" hidden="false" customHeight="true" outlineLevel="0" collapsed="false">
      <c r="B3" s="74"/>
      <c r="C3" s="74"/>
      <c r="D3" s="79" t="s">
        <v>47</v>
      </c>
      <c r="E3" s="128"/>
      <c r="F3" s="80" t="s">
        <v>48</v>
      </c>
      <c r="G3" s="81" t="s">
        <v>49</v>
      </c>
      <c r="H3" s="82" t="s">
        <v>50</v>
      </c>
      <c r="I3" s="83" t="s">
        <v>51</v>
      </c>
    </row>
    <row r="4" customFormat="false" ht="3.95" hidden="false" customHeight="true" outlineLevel="0" collapsed="false">
      <c r="B4" s="84"/>
      <c r="C4" s="85"/>
      <c r="D4" s="86"/>
      <c r="E4" s="87"/>
      <c r="F4" s="87"/>
      <c r="G4" s="88"/>
      <c r="H4" s="89"/>
      <c r="I4" s="90"/>
    </row>
    <row r="5" customFormat="false" ht="11.1" hidden="false" customHeight="true" outlineLevel="0" collapsed="false">
      <c r="B5" s="94"/>
      <c r="C5" s="92" t="s">
        <v>52</v>
      </c>
      <c r="D5" s="32" t="n">
        <f aca="false">[2]入力表1!J5</f>
        <v>61.9</v>
      </c>
      <c r="E5" s="30"/>
      <c r="F5" s="30" t="n">
        <v>61.7</v>
      </c>
      <c r="G5" s="31" t="n">
        <f aca="false">D5-F5</f>
        <v>0.199999999999996</v>
      </c>
      <c r="H5" s="127" t="n">
        <v>62.6</v>
      </c>
      <c r="I5" s="36" t="n">
        <f aca="false">D5-H5</f>
        <v>-0.700000000000003</v>
      </c>
    </row>
    <row r="6" customFormat="false" ht="3.95" hidden="false" customHeight="true" outlineLevel="0" collapsed="false">
      <c r="B6" s="94"/>
      <c r="C6" s="92"/>
      <c r="D6" s="32"/>
      <c r="E6" s="30"/>
      <c r="F6" s="33"/>
      <c r="G6" s="31"/>
      <c r="H6" s="127"/>
      <c r="I6" s="36"/>
    </row>
    <row r="7" customFormat="false" ht="11.1" hidden="false" customHeight="true" outlineLevel="0" collapsed="false">
      <c r="B7" s="94" t="s">
        <v>53</v>
      </c>
      <c r="C7" s="92" t="s">
        <v>54</v>
      </c>
      <c r="D7" s="32" t="n">
        <f aca="false">[2]入力表1!J7</f>
        <v>64.9</v>
      </c>
      <c r="E7" s="30" t="n">
        <f aca="false">D7-D5</f>
        <v>3.00000000000001</v>
      </c>
      <c r="F7" s="30" t="n">
        <v>64.7</v>
      </c>
      <c r="G7" s="31" t="n">
        <f aca="false">D7-F7</f>
        <v>0.200000000000003</v>
      </c>
      <c r="H7" s="127" t="n">
        <v>64.7</v>
      </c>
      <c r="I7" s="36" t="n">
        <f aca="false">D7-H7</f>
        <v>0.200000000000003</v>
      </c>
    </row>
    <row r="8" customFormat="false" ht="11.1" hidden="false" customHeight="true" outlineLevel="0" collapsed="false">
      <c r="B8" s="94"/>
      <c r="C8" s="92" t="s">
        <v>23</v>
      </c>
      <c r="D8" s="32" t="n">
        <f aca="false">[2]入力表1!J8</f>
        <v>67.6</v>
      </c>
      <c r="E8" s="30" t="n">
        <f aca="false">D8-D7</f>
        <v>2.69999999999999</v>
      </c>
      <c r="F8" s="30" t="n">
        <v>67.7</v>
      </c>
      <c r="G8" s="31" t="n">
        <f aca="false">D8-F8</f>
        <v>-0.100000000000009</v>
      </c>
      <c r="H8" s="127" t="n">
        <v>67.4</v>
      </c>
      <c r="I8" s="36" t="n">
        <f aca="false">D8-H8</f>
        <v>0.199999999999989</v>
      </c>
    </row>
    <row r="9" customFormat="false" ht="11.1" hidden="false" customHeight="true" outlineLevel="0" collapsed="false">
      <c r="B9" s="94" t="s">
        <v>6</v>
      </c>
      <c r="C9" s="92" t="s">
        <v>55</v>
      </c>
      <c r="D9" s="32" t="n">
        <f aca="false">[2]入力表1!J9</f>
        <v>70.3</v>
      </c>
      <c r="E9" s="30" t="n">
        <f aca="false">D9-D8</f>
        <v>2.7</v>
      </c>
      <c r="F9" s="30" t="n">
        <v>70.6</v>
      </c>
      <c r="G9" s="31" t="n">
        <f aca="false">D9-F9</f>
        <v>-0.299999999999997</v>
      </c>
      <c r="H9" s="127" t="n">
        <v>69.8</v>
      </c>
      <c r="I9" s="36" t="n">
        <f aca="false">D9-H9</f>
        <v>0.5</v>
      </c>
    </row>
    <row r="10" customFormat="false" ht="11.1" hidden="false" customHeight="true" outlineLevel="0" collapsed="false">
      <c r="B10" s="94"/>
      <c r="C10" s="92" t="s">
        <v>25</v>
      </c>
      <c r="D10" s="32" t="n">
        <f aca="false">[2]入力表1!J10</f>
        <v>72.8</v>
      </c>
      <c r="E10" s="30" t="n">
        <f aca="false">D10-D9</f>
        <v>2.5</v>
      </c>
      <c r="F10" s="30" t="n">
        <v>72.9</v>
      </c>
      <c r="G10" s="31" t="n">
        <f aca="false">D10-F10</f>
        <v>-0.100000000000009</v>
      </c>
      <c r="H10" s="127" t="n">
        <v>71.7</v>
      </c>
      <c r="I10" s="36" t="n">
        <f aca="false">D10-H10</f>
        <v>1.09999999999999</v>
      </c>
    </row>
    <row r="11" customFormat="false" ht="11.1" hidden="false" customHeight="true" outlineLevel="0" collapsed="false">
      <c r="B11" s="94" t="s">
        <v>56</v>
      </c>
      <c r="C11" s="95" t="s">
        <v>26</v>
      </c>
      <c r="D11" s="32" t="n">
        <f aca="false">[2]入力表1!J11</f>
        <v>74.7</v>
      </c>
      <c r="E11" s="30" t="n">
        <f aca="false">D11-D10</f>
        <v>1.90000000000001</v>
      </c>
      <c r="F11" s="30" t="n">
        <v>75.1</v>
      </c>
      <c r="G11" s="31" t="n">
        <f aca="false">D11-F11</f>
        <v>-0.399999999999992</v>
      </c>
      <c r="H11" s="127" t="n">
        <v>74.4</v>
      </c>
      <c r="I11" s="36" t="n">
        <f aca="false">D11-H11</f>
        <v>0.299999999999997</v>
      </c>
    </row>
    <row r="12" customFormat="false" ht="11.1" hidden="false" customHeight="true" outlineLevel="0" collapsed="false">
      <c r="B12" s="94"/>
      <c r="C12" s="95" t="s">
        <v>27</v>
      </c>
      <c r="D12" s="32" t="n">
        <f aca="false">[2]入力表1!J12</f>
        <v>78.2</v>
      </c>
      <c r="E12" s="30" t="n">
        <f aca="false">D12-D11</f>
        <v>3.5</v>
      </c>
      <c r="F12" s="30" t="n">
        <v>77.9</v>
      </c>
      <c r="G12" s="31" t="n">
        <f aca="false">D12-F12</f>
        <v>0.299999999999997</v>
      </c>
      <c r="H12" s="127" t="n">
        <v>76.7</v>
      </c>
      <c r="I12" s="36" t="n">
        <f aca="false">D12-H12</f>
        <v>1.5</v>
      </c>
    </row>
    <row r="13" customFormat="false" ht="3.95" hidden="false" customHeight="true" outlineLevel="0" collapsed="false">
      <c r="B13" s="94"/>
      <c r="C13" s="92"/>
      <c r="D13" s="32"/>
      <c r="E13" s="30"/>
      <c r="F13" s="30"/>
      <c r="G13" s="31"/>
      <c r="H13" s="127"/>
      <c r="I13" s="36"/>
    </row>
    <row r="14" customFormat="false" ht="11.1" hidden="false" customHeight="true" outlineLevel="0" collapsed="false">
      <c r="B14" s="94"/>
      <c r="C14" s="95" t="s">
        <v>57</v>
      </c>
      <c r="D14" s="32" t="n">
        <f aca="false">[2]入力表1!J14</f>
        <v>82</v>
      </c>
      <c r="E14" s="39" t="n">
        <f aca="false">D14-D12</f>
        <v>3.8</v>
      </c>
      <c r="F14" s="30" t="n">
        <v>81.6</v>
      </c>
      <c r="G14" s="31" t="n">
        <f aca="false">D14-F14</f>
        <v>0.400000000000006</v>
      </c>
      <c r="H14" s="127" t="n">
        <v>79.5</v>
      </c>
      <c r="I14" s="36" t="n">
        <f aca="false">D14-H14</f>
        <v>2.5</v>
      </c>
    </row>
    <row r="15" customFormat="false" ht="11.1" hidden="false" customHeight="true" outlineLevel="0" collapsed="false">
      <c r="B15" s="94" t="s">
        <v>58</v>
      </c>
      <c r="C15" s="96" t="s">
        <v>59</v>
      </c>
      <c r="D15" s="32" t="n">
        <f aca="false">[2]入力表1!J15</f>
        <v>85.4</v>
      </c>
      <c r="E15" s="30" t="n">
        <f aca="false">D15-D14</f>
        <v>3.40000000000001</v>
      </c>
      <c r="F15" s="30" t="n">
        <v>84.9</v>
      </c>
      <c r="G15" s="31" t="n">
        <f aca="false">D15-F15</f>
        <v>0.5</v>
      </c>
      <c r="H15" s="127" t="n">
        <v>83</v>
      </c>
      <c r="I15" s="36" t="n">
        <f aca="false">D15-H15</f>
        <v>2.40000000000001</v>
      </c>
    </row>
    <row r="16" customFormat="false" ht="11.1" hidden="false" customHeight="true" outlineLevel="0" collapsed="false">
      <c r="B16" s="94"/>
      <c r="C16" s="95" t="s">
        <v>30</v>
      </c>
      <c r="D16" s="32" t="n">
        <f aca="false">[2]入力表1!J16</f>
        <v>88.3</v>
      </c>
      <c r="E16" s="30" t="n">
        <f aca="false">D16-D15</f>
        <v>2.89999999999999</v>
      </c>
      <c r="F16" s="30" t="n">
        <v>88.6</v>
      </c>
      <c r="G16" s="31" t="n">
        <f aca="false">D16-F16</f>
        <v>-0.299999999999997</v>
      </c>
      <c r="H16" s="127" t="n">
        <v>86.7</v>
      </c>
      <c r="I16" s="36" t="n">
        <f aca="false">D16-H16</f>
        <v>1.59999999999999</v>
      </c>
    </row>
    <row r="17" customFormat="false" ht="3.95" hidden="false" customHeight="true" outlineLevel="0" collapsed="false">
      <c r="B17" s="94"/>
      <c r="C17" s="92"/>
      <c r="D17" s="32"/>
      <c r="E17" s="30"/>
      <c r="F17" s="62"/>
      <c r="G17" s="97"/>
      <c r="H17" s="111"/>
      <c r="I17" s="36"/>
    </row>
    <row r="18" customFormat="false" ht="11.1" hidden="false" customHeight="true" outlineLevel="0" collapsed="false">
      <c r="B18" s="94"/>
      <c r="C18" s="95" t="s">
        <v>60</v>
      </c>
      <c r="D18" s="32" t="n">
        <f aca="false">[2]入力表1!J18</f>
        <v>90.6</v>
      </c>
      <c r="E18" s="30" t="n">
        <f aca="false">D18-D16</f>
        <v>2.3</v>
      </c>
      <c r="F18" s="30" t="n">
        <v>90.7</v>
      </c>
      <c r="G18" s="31" t="n">
        <f aca="false">D18-F18</f>
        <v>-0.100000000000009</v>
      </c>
      <c r="H18" s="127" t="n">
        <v>89.3</v>
      </c>
      <c r="I18" s="36" t="n">
        <f aca="false">D18-H18</f>
        <v>1.3</v>
      </c>
    </row>
    <row r="19" customFormat="false" ht="11.1" hidden="false" customHeight="true" outlineLevel="0" collapsed="false">
      <c r="B19" s="94" t="s">
        <v>56</v>
      </c>
      <c r="C19" s="92" t="s">
        <v>61</v>
      </c>
      <c r="D19" s="32" t="n">
        <f aca="false">[2]入力表1!J19</f>
        <v>91.3</v>
      </c>
      <c r="E19" s="30" t="n">
        <f aca="false">D19-D18</f>
        <v>0.700000000000003</v>
      </c>
      <c r="F19" s="30" t="n">
        <v>91.1</v>
      </c>
      <c r="G19" s="31" t="n">
        <f aca="false">D19-F19</f>
        <v>0.200000000000003</v>
      </c>
      <c r="H19" s="127" t="n">
        <v>90.2</v>
      </c>
      <c r="I19" s="36" t="n">
        <f aca="false">D19-H19</f>
        <v>1.09999999999999</v>
      </c>
    </row>
    <row r="20" customFormat="false" ht="11.1" hidden="false" customHeight="true" outlineLevel="0" collapsed="false">
      <c r="B20" s="94"/>
      <c r="C20" s="95" t="s">
        <v>33</v>
      </c>
      <c r="D20" s="32" t="n">
        <f aca="false">[2]入力表1!J20</f>
        <v>91.6</v>
      </c>
      <c r="E20" s="30" t="n">
        <f aca="false">D20-D19</f>
        <v>0.299999999999997</v>
      </c>
      <c r="F20" s="30" t="n">
        <v>92</v>
      </c>
      <c r="G20" s="31" t="n">
        <f aca="false">D20-F20</f>
        <v>-0.400000000000006</v>
      </c>
      <c r="H20" s="127" t="n">
        <v>90.6</v>
      </c>
      <c r="I20" s="36" t="n">
        <f aca="false">D20-H20</f>
        <v>1</v>
      </c>
    </row>
    <row r="21" customFormat="false" ht="3.95" hidden="false" customHeight="true" outlineLevel="0" collapsed="false">
      <c r="B21" s="99"/>
      <c r="C21" s="100"/>
      <c r="D21" s="101"/>
      <c r="E21" s="102"/>
      <c r="F21" s="103"/>
      <c r="G21" s="104"/>
      <c r="H21" s="105"/>
      <c r="I21" s="106"/>
    </row>
    <row r="22" customFormat="false" ht="3.95" hidden="false" customHeight="true" outlineLevel="0" collapsed="false">
      <c r="B22" s="107"/>
      <c r="C22" s="92"/>
      <c r="D22" s="108"/>
      <c r="E22" s="109"/>
      <c r="F22" s="110"/>
      <c r="G22" s="97"/>
      <c r="H22" s="111"/>
      <c r="I22" s="112"/>
    </row>
    <row r="23" customFormat="false" ht="11.1" hidden="false" customHeight="true" outlineLevel="0" collapsed="false">
      <c r="B23" s="107"/>
      <c r="C23" s="92" t="s">
        <v>52</v>
      </c>
      <c r="D23" s="32" t="n">
        <f aca="false">[2]入力表1!L5</f>
        <v>61.6</v>
      </c>
      <c r="E23" s="30"/>
      <c r="F23" s="30" t="n">
        <v>61.3</v>
      </c>
      <c r="G23" s="31" t="n">
        <f aca="false">D23-F23</f>
        <v>0.300000000000004</v>
      </c>
      <c r="H23" s="127" t="n">
        <v>62</v>
      </c>
      <c r="I23" s="36" t="n">
        <f aca="false">D23-H23</f>
        <v>-0.399999999999999</v>
      </c>
    </row>
    <row r="24" customFormat="false" ht="3.95" hidden="false" customHeight="true" outlineLevel="0" collapsed="false">
      <c r="B24" s="107"/>
      <c r="C24" s="92"/>
      <c r="D24" s="32"/>
      <c r="E24" s="30"/>
      <c r="F24" s="33"/>
      <c r="G24" s="31"/>
      <c r="H24" s="127"/>
      <c r="I24" s="36"/>
    </row>
    <row r="25" customFormat="false" ht="11.1" hidden="false" customHeight="true" outlineLevel="0" collapsed="false">
      <c r="B25" s="107"/>
      <c r="C25" s="92" t="s">
        <v>54</v>
      </c>
      <c r="D25" s="32" t="n">
        <f aca="false">[2]入力表1!L7</f>
        <v>64.5</v>
      </c>
      <c r="E25" s="30" t="n">
        <f aca="false">D25-D23</f>
        <v>2.9</v>
      </c>
      <c r="F25" s="30" t="n">
        <v>64.5</v>
      </c>
      <c r="G25" s="31" t="n">
        <f aca="false">D25-F25</f>
        <v>0</v>
      </c>
      <c r="H25" s="127" t="n">
        <v>64</v>
      </c>
      <c r="I25" s="36" t="n">
        <f aca="false">D25-H25</f>
        <v>0.5</v>
      </c>
    </row>
    <row r="26" customFormat="false" ht="11.1" hidden="false" customHeight="true" outlineLevel="0" collapsed="false">
      <c r="B26" s="107"/>
      <c r="C26" s="92" t="s">
        <v>23</v>
      </c>
      <c r="D26" s="32" t="n">
        <f aca="false">[2]入力表1!L8</f>
        <v>67.7</v>
      </c>
      <c r="E26" s="30" t="n">
        <f aca="false">D26-D25</f>
        <v>3.2</v>
      </c>
      <c r="F26" s="30" t="n">
        <v>67.1</v>
      </c>
      <c r="G26" s="31" t="n">
        <f aca="false">D26-F26</f>
        <v>0.600000000000009</v>
      </c>
      <c r="H26" s="127" t="n">
        <v>66.6</v>
      </c>
      <c r="I26" s="36" t="n">
        <f aca="false">D26-H26</f>
        <v>1.10000000000001</v>
      </c>
    </row>
    <row r="27" customFormat="false" ht="11.1" hidden="false" customHeight="true" outlineLevel="0" collapsed="false">
      <c r="B27" s="94" t="s">
        <v>7</v>
      </c>
      <c r="C27" s="92" t="s">
        <v>55</v>
      </c>
      <c r="D27" s="32" t="n">
        <f aca="false">[2]入力表1!L9</f>
        <v>70.4</v>
      </c>
      <c r="E27" s="30" t="n">
        <f aca="false">D27-D26</f>
        <v>2.7</v>
      </c>
      <c r="F27" s="30" t="n">
        <v>69.9</v>
      </c>
      <c r="G27" s="31" t="n">
        <f aca="false">D27-F27</f>
        <v>0.5</v>
      </c>
      <c r="H27" s="127" t="n">
        <v>69.3</v>
      </c>
      <c r="I27" s="36" t="n">
        <f aca="false">D27-H27</f>
        <v>1.10000000000001</v>
      </c>
    </row>
    <row r="28" customFormat="false" ht="11.1" hidden="false" customHeight="true" outlineLevel="0" collapsed="false">
      <c r="B28" s="94"/>
      <c r="C28" s="92" t="s">
        <v>25</v>
      </c>
      <c r="D28" s="32" t="n">
        <f aca="false">[2]入力表1!L10</f>
        <v>72.7</v>
      </c>
      <c r="E28" s="30" t="n">
        <f aca="false">D28-D27</f>
        <v>2.3</v>
      </c>
      <c r="F28" s="30" t="n">
        <v>73.2</v>
      </c>
      <c r="G28" s="31" t="n">
        <f aca="false">D28-F28</f>
        <v>-0.5</v>
      </c>
      <c r="H28" s="127" t="n">
        <v>71.8</v>
      </c>
      <c r="I28" s="36" t="n">
        <f aca="false">D28-H28</f>
        <v>0.900000000000006</v>
      </c>
    </row>
    <row r="29" customFormat="false" ht="11.1" hidden="false" customHeight="true" outlineLevel="0" collapsed="false">
      <c r="B29" s="94" t="s">
        <v>56</v>
      </c>
      <c r="C29" s="95" t="s">
        <v>26</v>
      </c>
      <c r="D29" s="32" t="n">
        <f aca="false">[2]入力表1!L11</f>
        <v>75.7</v>
      </c>
      <c r="E29" s="30" t="n">
        <f aca="false">D29-D28</f>
        <v>3</v>
      </c>
      <c r="F29" s="30" t="n">
        <v>76.1</v>
      </c>
      <c r="G29" s="31" t="n">
        <f aca="false">D29-F29</f>
        <v>-0.399999999999992</v>
      </c>
      <c r="H29" s="127" t="n">
        <v>75</v>
      </c>
      <c r="I29" s="36" t="n">
        <f aca="false">D29-H29</f>
        <v>0.700000000000003</v>
      </c>
    </row>
    <row r="30" customFormat="false" ht="11.1" hidden="false" customHeight="true" outlineLevel="0" collapsed="false">
      <c r="B30" s="94"/>
      <c r="C30" s="95" t="s">
        <v>27</v>
      </c>
      <c r="D30" s="32" t="n">
        <f aca="false">[2]入力表1!L12</f>
        <v>79.5</v>
      </c>
      <c r="E30" s="39" t="n">
        <f aca="false">D30-D29</f>
        <v>3.8</v>
      </c>
      <c r="F30" s="30" t="n">
        <v>79.3</v>
      </c>
      <c r="G30" s="31" t="n">
        <f aca="false">D30-F30</f>
        <v>0.200000000000003</v>
      </c>
      <c r="H30" s="127" t="n">
        <v>77.8</v>
      </c>
      <c r="I30" s="36" t="n">
        <f aca="false">D30-H30</f>
        <v>1.7</v>
      </c>
    </row>
    <row r="31" customFormat="false" ht="3.95" hidden="false" customHeight="true" outlineLevel="0" collapsed="false">
      <c r="B31" s="94"/>
      <c r="C31" s="92"/>
      <c r="D31" s="32"/>
      <c r="E31" s="30"/>
      <c r="F31" s="33"/>
      <c r="G31" s="31"/>
      <c r="H31" s="127"/>
      <c r="I31" s="36"/>
    </row>
    <row r="32" customFormat="false" ht="11.1" hidden="false" customHeight="true" outlineLevel="0" collapsed="false">
      <c r="B32" s="94"/>
      <c r="C32" s="95" t="s">
        <v>57</v>
      </c>
      <c r="D32" s="32" t="n">
        <f aca="false">[2]入力表1!L14</f>
        <v>82.4</v>
      </c>
      <c r="E32" s="30" t="n">
        <f aca="false">D32-D30</f>
        <v>2.90000000000001</v>
      </c>
      <c r="F32" s="30" t="n">
        <v>82.3</v>
      </c>
      <c r="G32" s="31" t="n">
        <f aca="false">D32-F32</f>
        <v>0.100000000000009</v>
      </c>
      <c r="H32" s="127" t="n">
        <v>81.1</v>
      </c>
      <c r="I32" s="36" t="n">
        <f aca="false">D32-H32</f>
        <v>1.30000000000001</v>
      </c>
    </row>
    <row r="33" customFormat="false" ht="11.1" hidden="false" customHeight="true" outlineLevel="0" collapsed="false">
      <c r="B33" s="94" t="s">
        <v>58</v>
      </c>
      <c r="C33" s="96" t="s">
        <v>59</v>
      </c>
      <c r="D33" s="32" t="n">
        <f aca="false">[2]入力表1!L15</f>
        <v>84.2</v>
      </c>
      <c r="E33" s="30" t="n">
        <f aca="false">D33-D32</f>
        <v>1.8</v>
      </c>
      <c r="F33" s="30" t="n">
        <v>83.6</v>
      </c>
      <c r="G33" s="31" t="n">
        <f aca="false">D33-F33</f>
        <v>0.600000000000009</v>
      </c>
      <c r="H33" s="127" t="n">
        <v>83.4</v>
      </c>
      <c r="I33" s="36" t="n">
        <f aca="false">D33-H33</f>
        <v>0.799999999999997</v>
      </c>
    </row>
    <row r="34" customFormat="false" ht="11.1" hidden="false" customHeight="true" outlineLevel="0" collapsed="false">
      <c r="B34" s="107"/>
      <c r="C34" s="95" t="s">
        <v>30</v>
      </c>
      <c r="D34" s="32" t="n">
        <f aca="false">[2]入力表1!L16</f>
        <v>84.9</v>
      </c>
      <c r="E34" s="30" t="n">
        <f aca="false">D34-D33</f>
        <v>0.700000000000003</v>
      </c>
      <c r="F34" s="30" t="n">
        <v>85.1</v>
      </c>
      <c r="G34" s="31" t="n">
        <f aca="false">D34-F34</f>
        <v>-0.199999999999989</v>
      </c>
      <c r="H34" s="127" t="n">
        <v>84.3</v>
      </c>
      <c r="I34" s="36" t="n">
        <f aca="false">D34-H34</f>
        <v>0.600000000000009</v>
      </c>
    </row>
    <row r="35" customFormat="false" ht="3.95" hidden="false" customHeight="true" outlineLevel="0" collapsed="false">
      <c r="B35" s="107"/>
      <c r="C35" s="92"/>
      <c r="D35" s="32"/>
      <c r="E35" s="30"/>
      <c r="F35" s="33"/>
      <c r="G35" s="31"/>
      <c r="H35" s="127"/>
      <c r="I35" s="36"/>
    </row>
    <row r="36" customFormat="false" ht="11.1" hidden="false" customHeight="true" outlineLevel="0" collapsed="false">
      <c r="B36" s="107"/>
      <c r="C36" s="95" t="s">
        <v>60</v>
      </c>
      <c r="D36" s="32" t="n">
        <f aca="false">[2]入力表1!L18</f>
        <v>85.4</v>
      </c>
      <c r="E36" s="30" t="n">
        <f aca="false">D36-D34</f>
        <v>0.5</v>
      </c>
      <c r="F36" s="30" t="n">
        <v>85.4</v>
      </c>
      <c r="G36" s="31" t="n">
        <f aca="false">D36-F36</f>
        <v>0</v>
      </c>
      <c r="H36" s="127" t="n">
        <v>85.1</v>
      </c>
      <c r="I36" s="36" t="n">
        <f aca="false">D36-H36</f>
        <v>0.300000000000011</v>
      </c>
    </row>
    <row r="37" customFormat="false" ht="11.1" hidden="false" customHeight="true" outlineLevel="0" collapsed="false">
      <c r="B37" s="107"/>
      <c r="C37" s="92" t="s">
        <v>61</v>
      </c>
      <c r="D37" s="32" t="n">
        <f aca="false">[2]入力表1!L19</f>
        <v>85.7</v>
      </c>
      <c r="E37" s="30" t="n">
        <f aca="false">D37-D36</f>
        <v>0.299999999999997</v>
      </c>
      <c r="F37" s="30" t="n">
        <v>85.7</v>
      </c>
      <c r="G37" s="31" t="n">
        <f aca="false">D37-F37</f>
        <v>0</v>
      </c>
      <c r="H37" s="127" t="n">
        <v>85.1</v>
      </c>
      <c r="I37" s="36" t="n">
        <f aca="false">D37-H37</f>
        <v>0.600000000000009</v>
      </c>
    </row>
    <row r="38" customFormat="false" ht="11.1" hidden="false" customHeight="true" outlineLevel="0" collapsed="false">
      <c r="B38" s="107"/>
      <c r="C38" s="95" t="s">
        <v>33</v>
      </c>
      <c r="D38" s="32" t="n">
        <f aca="false">[2]入力表1!L20</f>
        <v>85.6</v>
      </c>
      <c r="E38" s="30" t="n">
        <f aca="false">D38-D37</f>
        <v>-0.100000000000009</v>
      </c>
      <c r="F38" s="30" t="n">
        <v>85.7</v>
      </c>
      <c r="G38" s="31" t="n">
        <f aca="false">D38-F38</f>
        <v>-0.100000000000009</v>
      </c>
      <c r="H38" s="127" t="n">
        <v>85.1</v>
      </c>
      <c r="I38" s="36" t="n">
        <f aca="false">D38-H38</f>
        <v>0.5</v>
      </c>
    </row>
    <row r="39" customFormat="false" ht="3.95" hidden="false" customHeight="true" outlineLevel="0" collapsed="false">
      <c r="B39" s="113"/>
      <c r="C39" s="114"/>
      <c r="D39" s="115"/>
      <c r="E39" s="115"/>
      <c r="F39" s="116"/>
      <c r="G39" s="117"/>
      <c r="H39" s="118"/>
      <c r="I39" s="119"/>
    </row>
    <row r="40" customFormat="false" ht="11.1" hidden="false" customHeight="true" outlineLevel="0" collapsed="false">
      <c r="A40" s="120"/>
      <c r="B40" s="55" t="s">
        <v>63</v>
      </c>
      <c r="C40" s="121"/>
      <c r="D40" s="121"/>
      <c r="E40" s="121"/>
      <c r="F40" s="121"/>
      <c r="G40" s="122"/>
      <c r="H40" s="121"/>
      <c r="I40" s="123"/>
    </row>
    <row r="41" customFormat="false" ht="14.25" hidden="false" customHeight="false" outlineLevel="0" collapsed="false">
      <c r="A41" s="120"/>
      <c r="B41" s="124"/>
      <c r="C41" s="124"/>
      <c r="D41" s="124"/>
      <c r="E41" s="124"/>
      <c r="F41" s="124"/>
      <c r="G41" s="125"/>
      <c r="H41" s="124"/>
      <c r="I41" s="125"/>
    </row>
    <row r="42" customFormat="false" ht="14.25" hidden="false" customHeight="false" outlineLevel="0" collapsed="false">
      <c r="A42" s="120"/>
      <c r="B42" s="124"/>
      <c r="C42" s="124"/>
      <c r="D42" s="124"/>
      <c r="E42" s="124"/>
      <c r="F42" s="124"/>
      <c r="G42" s="125"/>
      <c r="H42" s="124"/>
      <c r="I42" s="125"/>
    </row>
    <row r="43" customFormat="false" ht="14.25" hidden="false" customHeight="false" outlineLevel="0" collapsed="false">
      <c r="A43" s="120"/>
      <c r="B43" s="124"/>
      <c r="C43" s="124"/>
      <c r="D43" s="124"/>
      <c r="E43" s="124"/>
      <c r="F43" s="124"/>
      <c r="G43" s="125"/>
      <c r="H43" s="124"/>
      <c r="I43" s="125"/>
    </row>
    <row r="44" customFormat="false" ht="14.25" hidden="false" customHeight="false" outlineLevel="0" collapsed="false">
      <c r="A44" s="120"/>
      <c r="B44" s="124"/>
      <c r="C44" s="124"/>
      <c r="D44" s="124"/>
      <c r="E44" s="124"/>
      <c r="F44" s="124"/>
      <c r="G44" s="125"/>
      <c r="H44" s="124"/>
      <c r="I44" s="125"/>
    </row>
    <row r="45" customFormat="false" ht="14.25" hidden="false" customHeight="false" outlineLevel="0" collapsed="false">
      <c r="A45" s="124"/>
      <c r="B45" s="124"/>
      <c r="C45" s="124"/>
      <c r="D45" s="124"/>
      <c r="E45" s="124"/>
      <c r="F45" s="124"/>
      <c r="G45" s="125"/>
      <c r="H45" s="124"/>
      <c r="I45" s="125"/>
    </row>
    <row r="46" customFormat="false" ht="14.25" hidden="false" customHeight="false" outlineLevel="0" collapsed="false">
      <c r="A46" s="124"/>
      <c r="B46" s="124"/>
      <c r="C46" s="124"/>
      <c r="D46" s="124"/>
      <c r="E46" s="124"/>
      <c r="F46" s="124"/>
      <c r="G46" s="125"/>
      <c r="H46" s="124"/>
      <c r="I46" s="125"/>
    </row>
    <row r="47" customFormat="false" ht="14.25" hidden="false" customHeight="false" outlineLevel="0" collapsed="false">
      <c r="A47" s="124"/>
      <c r="B47" s="124"/>
      <c r="C47" s="124"/>
      <c r="D47" s="124"/>
      <c r="E47" s="124"/>
      <c r="F47" s="124"/>
      <c r="G47" s="125"/>
      <c r="H47" s="124"/>
      <c r="I47" s="125"/>
    </row>
    <row r="48" customFormat="false" ht="14.25" hidden="false" customHeight="false" outlineLevel="0" collapsed="false">
      <c r="A48" s="124"/>
      <c r="B48" s="124"/>
      <c r="C48" s="124"/>
      <c r="D48" s="124"/>
      <c r="E48" s="124"/>
      <c r="F48" s="124"/>
      <c r="G48" s="125"/>
      <c r="H48" s="124"/>
      <c r="I48" s="125"/>
    </row>
    <row r="49" customFormat="false" ht="14.25" hidden="false" customHeight="false" outlineLevel="0" collapsed="false">
      <c r="A49" s="124"/>
      <c r="B49" s="124"/>
      <c r="C49" s="124"/>
      <c r="D49" s="124"/>
      <c r="E49" s="124"/>
      <c r="F49" s="124"/>
      <c r="G49" s="125"/>
      <c r="H49" s="124"/>
      <c r="I49" s="125"/>
    </row>
    <row r="50" customFormat="false" ht="14.25" hidden="false" customHeight="false" outlineLevel="0" collapsed="false">
      <c r="A50" s="124"/>
      <c r="B50" s="124"/>
      <c r="C50" s="124"/>
      <c r="D50" s="124"/>
      <c r="E50" s="124"/>
      <c r="F50" s="124"/>
      <c r="G50" s="125"/>
      <c r="H50" s="124"/>
      <c r="I50" s="125"/>
    </row>
    <row r="51" customFormat="false" ht="14.25" hidden="false" customHeight="false" outlineLevel="0" collapsed="false">
      <c r="A51" s="124"/>
      <c r="B51" s="124"/>
      <c r="C51" s="124"/>
      <c r="D51" s="124"/>
      <c r="E51" s="124"/>
      <c r="F51" s="124"/>
      <c r="G51" s="125"/>
      <c r="H51" s="124"/>
      <c r="I51" s="125"/>
    </row>
    <row r="52" customFormat="false" ht="14.25" hidden="false" customHeight="false" outlineLevel="0" collapsed="false">
      <c r="A52" s="124"/>
      <c r="B52" s="124"/>
      <c r="C52" s="124"/>
      <c r="D52" s="124"/>
      <c r="E52" s="124"/>
      <c r="F52" s="124"/>
      <c r="G52" s="125"/>
      <c r="H52" s="124"/>
      <c r="I52" s="125"/>
    </row>
    <row r="53" customFormat="false" ht="14.25" hidden="false" customHeight="false" outlineLevel="0" collapsed="false">
      <c r="A53" s="124"/>
      <c r="B53" s="124"/>
      <c r="C53" s="124"/>
      <c r="D53" s="124"/>
      <c r="E53" s="124"/>
      <c r="F53" s="124"/>
      <c r="G53" s="125"/>
      <c r="H53" s="124"/>
      <c r="I53" s="125"/>
    </row>
    <row r="54" customFormat="false" ht="14.25" hidden="false" customHeight="false" outlineLevel="0" collapsed="false">
      <c r="A54" s="124"/>
      <c r="B54" s="124"/>
      <c r="C54" s="124"/>
      <c r="D54" s="124"/>
      <c r="E54" s="124"/>
      <c r="F54" s="124"/>
      <c r="G54" s="125"/>
      <c r="H54" s="124"/>
      <c r="I54" s="125"/>
    </row>
    <row r="55" customFormat="false" ht="14.25" hidden="false" customHeight="false" outlineLevel="0" collapsed="false">
      <c r="A55" s="124"/>
      <c r="B55" s="124"/>
      <c r="C55" s="124"/>
      <c r="D55" s="124"/>
      <c r="E55" s="124"/>
      <c r="F55" s="124"/>
      <c r="G55" s="125"/>
      <c r="H55" s="124"/>
      <c r="I55" s="125"/>
    </row>
    <row r="56" customFormat="false" ht="14.25" hidden="false" customHeight="false" outlineLevel="0" collapsed="false">
      <c r="A56" s="124"/>
      <c r="B56" s="124"/>
      <c r="C56" s="124"/>
      <c r="D56" s="124"/>
      <c r="E56" s="124"/>
      <c r="F56" s="124"/>
      <c r="G56" s="125"/>
      <c r="H56" s="124"/>
      <c r="I56" s="125"/>
    </row>
    <row r="57" customFormat="false" ht="14.25" hidden="false" customHeight="false" outlineLevel="0" collapsed="false">
      <c r="A57" s="124"/>
      <c r="B57" s="124"/>
      <c r="C57" s="124"/>
      <c r="D57" s="124"/>
      <c r="E57" s="124"/>
      <c r="F57" s="124"/>
      <c r="G57" s="125"/>
      <c r="H57" s="124"/>
      <c r="I57" s="125"/>
    </row>
    <row r="58" customFormat="false" ht="14.25" hidden="false" customHeight="false" outlineLevel="0" collapsed="false">
      <c r="A58" s="124"/>
      <c r="B58" s="124"/>
      <c r="C58" s="124"/>
      <c r="D58" s="124"/>
      <c r="E58" s="124"/>
      <c r="F58" s="124"/>
      <c r="G58" s="125"/>
      <c r="H58" s="124"/>
      <c r="I58" s="125"/>
    </row>
    <row r="59" customFormat="false" ht="14.25" hidden="false" customHeight="false" outlineLevel="0" collapsed="false">
      <c r="A59" s="124"/>
      <c r="B59" s="124"/>
      <c r="C59" s="124"/>
      <c r="D59" s="124"/>
      <c r="E59" s="124"/>
      <c r="F59" s="124"/>
      <c r="G59" s="125"/>
      <c r="H59" s="124"/>
      <c r="I59" s="125"/>
    </row>
    <row r="60" customFormat="false" ht="14.25" hidden="false" customHeight="false" outlineLevel="0" collapsed="false">
      <c r="A60" s="124"/>
      <c r="B60" s="124"/>
      <c r="C60" s="124"/>
      <c r="D60" s="124"/>
      <c r="E60" s="124"/>
      <c r="F60" s="124"/>
      <c r="G60" s="125"/>
      <c r="H60" s="124"/>
      <c r="I60" s="125"/>
    </row>
    <row r="61" customFormat="false" ht="14.25" hidden="false" customHeight="false" outlineLevel="0" collapsed="false">
      <c r="A61" s="124"/>
      <c r="B61" s="124"/>
      <c r="C61" s="124"/>
      <c r="D61" s="124"/>
      <c r="E61" s="124"/>
      <c r="F61" s="124"/>
      <c r="G61" s="125"/>
      <c r="H61" s="124"/>
      <c r="I61" s="125"/>
    </row>
    <row r="62" customFormat="false" ht="14.25" hidden="false" customHeight="false" outlineLevel="0" collapsed="false">
      <c r="A62" s="124"/>
      <c r="B62" s="124"/>
      <c r="C62" s="124"/>
      <c r="D62" s="124"/>
      <c r="E62" s="124"/>
      <c r="F62" s="124"/>
      <c r="G62" s="125"/>
      <c r="H62" s="124"/>
      <c r="I62" s="125"/>
    </row>
    <row r="63" customFormat="false" ht="14.25" hidden="false" customHeight="false" outlineLevel="0" collapsed="false">
      <c r="A63" s="124"/>
      <c r="B63" s="124"/>
      <c r="C63" s="124"/>
      <c r="D63" s="124"/>
      <c r="E63" s="124"/>
      <c r="F63" s="124"/>
      <c r="G63" s="125"/>
      <c r="H63" s="124"/>
      <c r="I63" s="125"/>
    </row>
    <row r="64" customFormat="false" ht="14.25" hidden="false" customHeight="false" outlineLevel="0" collapsed="false">
      <c r="A64" s="124"/>
      <c r="B64" s="124"/>
      <c r="C64" s="124"/>
      <c r="D64" s="124"/>
      <c r="E64" s="124"/>
      <c r="F64" s="124"/>
      <c r="G64" s="125"/>
      <c r="H64" s="124"/>
      <c r="I64" s="125"/>
    </row>
    <row r="65" customFormat="false" ht="14.25" hidden="false" customHeight="false" outlineLevel="0" collapsed="false">
      <c r="A65" s="124"/>
      <c r="B65" s="124"/>
      <c r="C65" s="124"/>
      <c r="D65" s="124"/>
      <c r="E65" s="124"/>
      <c r="F65" s="124"/>
      <c r="G65" s="125"/>
      <c r="H65" s="124"/>
      <c r="I65" s="125"/>
    </row>
    <row r="66" customFormat="false" ht="14.25" hidden="false" customHeight="false" outlineLevel="0" collapsed="false">
      <c r="A66" s="124"/>
      <c r="B66" s="124"/>
      <c r="C66" s="124"/>
      <c r="D66" s="124"/>
      <c r="E66" s="124"/>
      <c r="F66" s="124"/>
      <c r="G66" s="125"/>
      <c r="H66" s="124"/>
      <c r="I66" s="125"/>
    </row>
    <row r="67" customFormat="false" ht="14.25" hidden="false" customHeight="false" outlineLevel="0" collapsed="false">
      <c r="A67" s="124"/>
      <c r="B67" s="124"/>
      <c r="C67" s="124"/>
      <c r="D67" s="124"/>
      <c r="E67" s="124"/>
      <c r="F67" s="124"/>
      <c r="G67" s="125"/>
      <c r="H67" s="124"/>
      <c r="I67" s="125"/>
    </row>
    <row r="68" customFormat="false" ht="14.25" hidden="false" customHeight="false" outlineLevel="0" collapsed="false">
      <c r="A68" s="124"/>
      <c r="B68" s="124"/>
      <c r="C68" s="124"/>
      <c r="D68" s="124"/>
      <c r="E68" s="124"/>
      <c r="F68" s="124"/>
      <c r="G68" s="125"/>
      <c r="H68" s="124"/>
      <c r="I68" s="125"/>
    </row>
    <row r="69" customFormat="false" ht="14.25" hidden="false" customHeight="false" outlineLevel="0" collapsed="false">
      <c r="A69" s="124"/>
      <c r="B69" s="124"/>
      <c r="C69" s="124"/>
      <c r="D69" s="124"/>
      <c r="E69" s="124"/>
      <c r="F69" s="124"/>
      <c r="G69" s="125"/>
      <c r="H69" s="124"/>
      <c r="I69" s="125"/>
    </row>
    <row r="70" customFormat="false" ht="14.25" hidden="false" customHeight="false" outlineLevel="0" collapsed="false">
      <c r="A70" s="124"/>
      <c r="B70" s="124"/>
      <c r="C70" s="124"/>
      <c r="D70" s="124"/>
      <c r="E70" s="124"/>
      <c r="F70" s="124"/>
      <c r="G70" s="125"/>
      <c r="H70" s="124"/>
      <c r="I70" s="125"/>
    </row>
    <row r="71" customFormat="false" ht="14.25" hidden="false" customHeight="false" outlineLevel="0" collapsed="false">
      <c r="A71" s="124"/>
      <c r="B71" s="124"/>
      <c r="C71" s="124"/>
      <c r="D71" s="124"/>
      <c r="E71" s="124"/>
      <c r="F71" s="124"/>
      <c r="G71" s="125"/>
      <c r="H71" s="124"/>
      <c r="I71" s="125"/>
    </row>
    <row r="72" customFormat="false" ht="14.25" hidden="false" customHeight="false" outlineLevel="0" collapsed="false">
      <c r="A72" s="124"/>
      <c r="B72" s="124"/>
      <c r="C72" s="124"/>
      <c r="D72" s="124"/>
      <c r="E72" s="124"/>
      <c r="F72" s="124"/>
      <c r="G72" s="125"/>
      <c r="H72" s="124"/>
      <c r="I72" s="125"/>
    </row>
    <row r="73" customFormat="false" ht="14.25" hidden="false" customHeight="false" outlineLevel="0" collapsed="false">
      <c r="A73" s="124"/>
      <c r="B73" s="124"/>
      <c r="C73" s="124"/>
      <c r="D73" s="124"/>
      <c r="E73" s="124"/>
      <c r="F73" s="124"/>
      <c r="G73" s="125"/>
      <c r="H73" s="124"/>
      <c r="I73" s="125"/>
    </row>
    <row r="74" customFormat="false" ht="14.25" hidden="false" customHeight="false" outlineLevel="0" collapsed="false">
      <c r="A74" s="124"/>
      <c r="B74" s="124"/>
      <c r="C74" s="124"/>
      <c r="D74" s="124"/>
      <c r="E74" s="124"/>
      <c r="F74" s="124"/>
      <c r="G74" s="125"/>
      <c r="H74" s="124"/>
      <c r="I74" s="125"/>
    </row>
    <row r="75" customFormat="false" ht="14.25" hidden="false" customHeight="false" outlineLevel="0" collapsed="false">
      <c r="A75" s="124"/>
      <c r="B75" s="124"/>
      <c r="C75" s="124"/>
      <c r="D75" s="124"/>
      <c r="E75" s="124"/>
      <c r="F75" s="124"/>
      <c r="G75" s="125"/>
      <c r="H75" s="124"/>
      <c r="I75" s="125"/>
    </row>
    <row r="76" customFormat="false" ht="14.25" hidden="false" customHeight="false" outlineLevel="0" collapsed="false">
      <c r="A76" s="124"/>
      <c r="B76" s="124"/>
      <c r="C76" s="124"/>
      <c r="D76" s="124"/>
      <c r="E76" s="124"/>
      <c r="F76" s="124"/>
      <c r="G76" s="125"/>
      <c r="H76" s="124"/>
      <c r="I76" s="125"/>
    </row>
    <row r="77" customFormat="false" ht="14.25" hidden="false" customHeight="false" outlineLevel="0" collapsed="false">
      <c r="A77" s="124"/>
      <c r="B77" s="124"/>
      <c r="C77" s="124"/>
      <c r="D77" s="124"/>
      <c r="E77" s="124"/>
      <c r="F77" s="124"/>
      <c r="G77" s="125"/>
      <c r="H77" s="124"/>
      <c r="I77" s="125"/>
    </row>
    <row r="78" customFormat="false" ht="14.25" hidden="false" customHeight="false" outlineLevel="0" collapsed="false">
      <c r="A78" s="124"/>
      <c r="B78" s="124"/>
      <c r="C78" s="124"/>
      <c r="D78" s="124"/>
      <c r="E78" s="124"/>
      <c r="F78" s="124"/>
      <c r="G78" s="125"/>
      <c r="H78" s="124"/>
      <c r="I78" s="125"/>
    </row>
    <row r="79" customFormat="false" ht="14.25" hidden="false" customHeight="false" outlineLevel="0" collapsed="false">
      <c r="A79" s="124"/>
      <c r="B79" s="124"/>
      <c r="C79" s="124"/>
      <c r="D79" s="124"/>
      <c r="E79" s="124"/>
      <c r="F79" s="124"/>
      <c r="G79" s="125"/>
      <c r="H79" s="124"/>
      <c r="I79" s="125"/>
    </row>
    <row r="80" customFormat="false" ht="14.25" hidden="false" customHeight="false" outlineLevel="0" collapsed="false">
      <c r="A80" s="124"/>
      <c r="B80" s="124"/>
      <c r="C80" s="124"/>
      <c r="D80" s="124"/>
      <c r="E80" s="124"/>
      <c r="F80" s="124"/>
      <c r="G80" s="125"/>
      <c r="H80" s="124"/>
      <c r="I80" s="125"/>
    </row>
    <row r="81" customFormat="false" ht="14.25" hidden="false" customHeight="false" outlineLevel="0" collapsed="false">
      <c r="A81" s="124"/>
      <c r="B81" s="124"/>
      <c r="C81" s="124"/>
      <c r="D81" s="124"/>
      <c r="E81" s="124"/>
      <c r="F81" s="124"/>
      <c r="G81" s="125"/>
      <c r="H81" s="124"/>
      <c r="I81" s="125"/>
    </row>
    <row r="82" customFormat="false" ht="14.25" hidden="false" customHeight="false" outlineLevel="0" collapsed="false">
      <c r="A82" s="124"/>
      <c r="B82" s="124"/>
      <c r="C82" s="124"/>
      <c r="D82" s="124"/>
      <c r="E82" s="124"/>
      <c r="F82" s="124"/>
      <c r="G82" s="125"/>
      <c r="H82" s="124"/>
      <c r="I82" s="125"/>
    </row>
    <row r="83" customFormat="false" ht="14.25" hidden="false" customHeight="false" outlineLevel="0" collapsed="false">
      <c r="A83" s="124"/>
      <c r="B83" s="124"/>
      <c r="C83" s="124"/>
      <c r="D83" s="124"/>
      <c r="E83" s="124"/>
      <c r="F83" s="124"/>
      <c r="G83" s="125"/>
      <c r="H83" s="124"/>
      <c r="I83" s="125"/>
    </row>
    <row r="84" customFormat="false" ht="14.25" hidden="false" customHeight="false" outlineLevel="0" collapsed="false">
      <c r="A84" s="124"/>
      <c r="B84" s="124"/>
      <c r="C84" s="124"/>
      <c r="D84" s="124"/>
      <c r="E84" s="124"/>
      <c r="F84" s="124"/>
      <c r="G84" s="125"/>
      <c r="H84" s="124"/>
      <c r="I84" s="125"/>
    </row>
    <row r="85" customFormat="false" ht="14.25" hidden="false" customHeight="false" outlineLevel="0" collapsed="false">
      <c r="A85" s="124"/>
      <c r="B85" s="124"/>
      <c r="C85" s="124"/>
      <c r="D85" s="124"/>
      <c r="E85" s="124"/>
      <c r="F85" s="124"/>
      <c r="G85" s="125"/>
      <c r="H85" s="124"/>
      <c r="I85" s="125"/>
    </row>
    <row r="86" customFormat="false" ht="14.25" hidden="false" customHeight="false" outlineLevel="0" collapsed="false">
      <c r="A86" s="124"/>
      <c r="B86" s="124"/>
      <c r="C86" s="124"/>
      <c r="D86" s="124"/>
      <c r="E86" s="124"/>
      <c r="F86" s="124"/>
      <c r="G86" s="125"/>
      <c r="H86" s="124"/>
      <c r="I86" s="125"/>
    </row>
    <row r="87" customFormat="false" ht="14.25" hidden="false" customHeight="false" outlineLevel="0" collapsed="false">
      <c r="A87" s="124"/>
      <c r="B87" s="124"/>
      <c r="C87" s="124"/>
      <c r="D87" s="124"/>
      <c r="E87" s="124"/>
      <c r="F87" s="124"/>
      <c r="G87" s="125"/>
      <c r="H87" s="124"/>
      <c r="I87" s="125"/>
    </row>
    <row r="88" customFormat="false" ht="14.25" hidden="false" customHeight="false" outlineLevel="0" collapsed="false">
      <c r="A88" s="124"/>
      <c r="B88" s="124"/>
      <c r="C88" s="124"/>
      <c r="D88" s="124"/>
      <c r="E88" s="124"/>
      <c r="F88" s="124"/>
      <c r="G88" s="125"/>
      <c r="H88" s="124"/>
      <c r="I88" s="125"/>
    </row>
    <row r="89" customFormat="false" ht="14.25" hidden="false" customHeight="false" outlineLevel="0" collapsed="false">
      <c r="A89" s="124"/>
      <c r="B89" s="124"/>
      <c r="C89" s="124"/>
      <c r="D89" s="124"/>
      <c r="E89" s="124"/>
      <c r="F89" s="124"/>
      <c r="G89" s="125"/>
      <c r="H89" s="124"/>
      <c r="I89" s="125"/>
    </row>
    <row r="90" customFormat="false" ht="14.25" hidden="false" customHeight="false" outlineLevel="0" collapsed="false">
      <c r="A90" s="124"/>
      <c r="B90" s="124"/>
      <c r="C90" s="124"/>
      <c r="D90" s="124"/>
      <c r="E90" s="124"/>
      <c r="F90" s="124"/>
      <c r="G90" s="125"/>
      <c r="H90" s="124"/>
      <c r="I90" s="125"/>
    </row>
    <row r="91" customFormat="false" ht="14.25" hidden="false" customHeight="false" outlineLevel="0" collapsed="false">
      <c r="A91" s="124"/>
      <c r="B91" s="124"/>
      <c r="C91" s="124"/>
      <c r="D91" s="124"/>
      <c r="E91" s="124"/>
      <c r="F91" s="124"/>
      <c r="G91" s="125"/>
      <c r="H91" s="124"/>
      <c r="I91" s="125"/>
    </row>
    <row r="92" customFormat="false" ht="14.25" hidden="false" customHeight="false" outlineLevel="0" collapsed="false">
      <c r="A92" s="124"/>
      <c r="B92" s="124"/>
      <c r="C92" s="124"/>
      <c r="D92" s="124"/>
      <c r="E92" s="124"/>
      <c r="F92" s="124"/>
      <c r="G92" s="125"/>
      <c r="H92" s="124"/>
      <c r="I92" s="125"/>
    </row>
    <row r="93" customFormat="false" ht="14.25" hidden="false" customHeight="false" outlineLevel="0" collapsed="false">
      <c r="A93" s="124"/>
      <c r="B93" s="124"/>
      <c r="C93" s="124"/>
      <c r="D93" s="124"/>
      <c r="E93" s="124"/>
      <c r="F93" s="124"/>
      <c r="G93" s="125"/>
      <c r="H93" s="124"/>
      <c r="I93" s="125"/>
    </row>
    <row r="94" customFormat="false" ht="14.25" hidden="false" customHeight="false" outlineLevel="0" collapsed="false">
      <c r="A94" s="124"/>
      <c r="B94" s="124"/>
      <c r="C94" s="124"/>
      <c r="D94" s="124"/>
      <c r="E94" s="124"/>
      <c r="F94" s="124"/>
      <c r="G94" s="125"/>
      <c r="H94" s="124"/>
      <c r="I94" s="125"/>
    </row>
    <row r="95" customFormat="false" ht="14.25" hidden="false" customHeight="false" outlineLevel="0" collapsed="false">
      <c r="A95" s="124"/>
      <c r="B95" s="124"/>
      <c r="C95" s="124"/>
      <c r="D95" s="124"/>
      <c r="E95" s="124"/>
      <c r="F95" s="124"/>
      <c r="G95" s="125"/>
      <c r="H95" s="124"/>
      <c r="I95" s="125"/>
    </row>
    <row r="96" customFormat="false" ht="14.25" hidden="false" customHeight="false" outlineLevel="0" collapsed="false">
      <c r="A96" s="124"/>
      <c r="B96" s="124"/>
      <c r="C96" s="124"/>
      <c r="D96" s="124"/>
      <c r="E96" s="124"/>
      <c r="F96" s="124"/>
      <c r="G96" s="125"/>
      <c r="H96" s="124"/>
      <c r="I96" s="125"/>
    </row>
    <row r="97" customFormat="false" ht="14.25" hidden="false" customHeight="false" outlineLevel="0" collapsed="false">
      <c r="A97" s="124"/>
      <c r="B97" s="124"/>
      <c r="C97" s="124"/>
      <c r="D97" s="124"/>
      <c r="E97" s="124"/>
      <c r="F97" s="124"/>
      <c r="G97" s="125"/>
      <c r="H97" s="124"/>
      <c r="I97" s="125"/>
    </row>
    <row r="98" customFormat="false" ht="14.25" hidden="false" customHeight="false" outlineLevel="0" collapsed="false">
      <c r="A98" s="124"/>
      <c r="B98" s="124"/>
      <c r="C98" s="124"/>
      <c r="D98" s="124"/>
      <c r="E98" s="124"/>
      <c r="F98" s="124"/>
      <c r="G98" s="125"/>
      <c r="H98" s="124"/>
      <c r="I98" s="125"/>
    </row>
    <row r="99" customFormat="false" ht="14.25" hidden="false" customHeight="false" outlineLevel="0" collapsed="false">
      <c r="A99" s="124"/>
      <c r="B99" s="124"/>
      <c r="C99" s="124"/>
      <c r="D99" s="124"/>
      <c r="E99" s="124"/>
      <c r="F99" s="124"/>
      <c r="G99" s="125"/>
      <c r="H99" s="124"/>
      <c r="I99" s="125"/>
    </row>
    <row r="100" customFormat="false" ht="14.25" hidden="false" customHeight="false" outlineLevel="0" collapsed="false">
      <c r="A100" s="124"/>
      <c r="B100" s="124"/>
      <c r="C100" s="124"/>
      <c r="D100" s="124"/>
      <c r="E100" s="124"/>
      <c r="F100" s="124"/>
      <c r="G100" s="125"/>
      <c r="H100" s="124"/>
      <c r="I100" s="125"/>
    </row>
    <row r="101" customFormat="false" ht="14.25" hidden="false" customHeight="false" outlineLevel="0" collapsed="false">
      <c r="A101" s="124"/>
      <c r="B101" s="124"/>
      <c r="C101" s="124"/>
      <c r="D101" s="124"/>
      <c r="E101" s="124"/>
      <c r="F101" s="124"/>
      <c r="G101" s="125"/>
      <c r="H101" s="124"/>
      <c r="I101" s="125"/>
    </row>
    <row r="102" customFormat="false" ht="14.25" hidden="false" customHeight="false" outlineLevel="0" collapsed="false">
      <c r="A102" s="124"/>
      <c r="B102" s="124"/>
      <c r="C102" s="124"/>
      <c r="D102" s="124"/>
      <c r="E102" s="124"/>
      <c r="F102" s="124"/>
      <c r="G102" s="125"/>
      <c r="H102" s="124"/>
      <c r="I102" s="125"/>
    </row>
    <row r="103" customFormat="false" ht="14.25" hidden="false" customHeight="false" outlineLevel="0" collapsed="false">
      <c r="A103" s="124"/>
      <c r="B103" s="124"/>
      <c r="C103" s="124"/>
      <c r="D103" s="124"/>
      <c r="E103" s="124"/>
      <c r="F103" s="124"/>
      <c r="G103" s="125"/>
      <c r="H103" s="124"/>
      <c r="I103" s="125"/>
    </row>
    <row r="104" customFormat="false" ht="14.25" hidden="false" customHeight="false" outlineLevel="0" collapsed="false">
      <c r="A104" s="124"/>
      <c r="B104" s="124"/>
      <c r="C104" s="124"/>
      <c r="D104" s="124"/>
      <c r="E104" s="124"/>
      <c r="F104" s="124"/>
      <c r="G104" s="125"/>
      <c r="H104" s="124"/>
      <c r="I104" s="125"/>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2">
    <mergeCell ref="B2:C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M39" activeCellId="0" sqref="M39"/>
    </sheetView>
  </sheetViews>
  <sheetFormatPr defaultColWidth="10.99609375" defaultRowHeight="14.25" zeroHeight="false" outlineLevelRow="0" outlineLevelCol="0"/>
  <cols>
    <col collapsed="false" customWidth="true" hidden="false" outlineLevel="0" max="1" min="1" style="129" width="2.37"/>
    <col collapsed="false" customWidth="true" hidden="false" outlineLevel="0" max="2" min="2" style="129" width="3.99"/>
    <col collapsed="false" customWidth="true" hidden="false" outlineLevel="0" max="3" min="3" style="129" width="5.74"/>
    <col collapsed="false" customWidth="true" hidden="false" outlineLevel="0" max="4" min="4" style="129" width="15.62"/>
    <col collapsed="false" customWidth="true" hidden="false" outlineLevel="0" max="5" min="5" style="129" width="4.37"/>
    <col collapsed="false" customWidth="true" hidden="false" outlineLevel="0" max="6" min="6" style="129" width="15.62"/>
    <col collapsed="false" customWidth="true" hidden="false" outlineLevel="0" max="7" min="7" style="129" width="4.62"/>
    <col collapsed="false" customWidth="true" hidden="false" outlineLevel="0" max="8" min="8" style="129" width="15.62"/>
    <col collapsed="false" customWidth="true" hidden="false" outlineLevel="0" max="9" min="9" style="129" width="4.62"/>
    <col collapsed="false" customWidth="true" hidden="false" outlineLevel="0" max="10" min="10" style="129" width="15.62"/>
    <col collapsed="false" customWidth="true" hidden="false" outlineLevel="0" max="11" min="11" style="129" width="4.62"/>
    <col collapsed="false" customWidth="true" hidden="false" outlineLevel="0" max="12" min="12" style="129" width="2.12"/>
    <col collapsed="false" customWidth="false" hidden="false" outlineLevel="0" max="257" min="13" style="129" width="10.99"/>
  </cols>
  <sheetData>
    <row r="1" customFormat="false" ht="15.75" hidden="false" customHeight="true" outlineLevel="0" collapsed="false">
      <c r="B1" s="130" t="s">
        <v>70</v>
      </c>
      <c r="C1" s="131"/>
      <c r="D1" s="131"/>
      <c r="E1" s="131"/>
      <c r="F1" s="131"/>
      <c r="G1" s="131"/>
      <c r="H1" s="131"/>
      <c r="I1" s="131"/>
      <c r="J1" s="131"/>
      <c r="K1" s="132" t="s">
        <v>71</v>
      </c>
      <c r="M1" s="133"/>
    </row>
    <row r="2" customFormat="false" ht="12" hidden="false" customHeight="true" outlineLevel="0" collapsed="false">
      <c r="B2" s="134" t="s">
        <v>72</v>
      </c>
      <c r="C2" s="134"/>
      <c r="D2" s="134" t="s">
        <v>73</v>
      </c>
      <c r="E2" s="134"/>
      <c r="F2" s="134" t="s">
        <v>74</v>
      </c>
      <c r="G2" s="134"/>
      <c r="H2" s="134" t="s">
        <v>75</v>
      </c>
      <c r="I2" s="134"/>
      <c r="J2" s="134" t="s">
        <v>76</v>
      </c>
      <c r="K2" s="134"/>
      <c r="M2" s="135"/>
    </row>
    <row r="3" customFormat="false" ht="12" hidden="false" customHeight="true" outlineLevel="0" collapsed="false">
      <c r="B3" s="136" t="s">
        <v>77</v>
      </c>
      <c r="C3" s="137"/>
      <c r="D3" s="138"/>
      <c r="E3" s="139"/>
      <c r="F3" s="140"/>
      <c r="G3" s="139"/>
      <c r="H3" s="138"/>
      <c r="I3" s="141"/>
      <c r="J3" s="140"/>
      <c r="K3" s="139"/>
      <c r="M3" s="135"/>
    </row>
    <row r="4" s="142" customFormat="true" ht="12" hidden="false" customHeight="true" outlineLevel="0" collapsed="false">
      <c r="B4" s="143" t="s">
        <v>78</v>
      </c>
      <c r="C4" s="144"/>
      <c r="D4" s="138"/>
      <c r="E4" s="141"/>
      <c r="F4" s="138"/>
      <c r="G4" s="141"/>
      <c r="H4" s="138"/>
      <c r="I4" s="141"/>
      <c r="J4" s="140"/>
      <c r="K4" s="139"/>
      <c r="M4" s="135"/>
    </row>
    <row r="5" s="142" customFormat="true" ht="12" hidden="false" customHeight="true" outlineLevel="0" collapsed="false">
      <c r="B5" s="145" t="s">
        <v>79</v>
      </c>
      <c r="C5" s="145"/>
      <c r="D5" s="146"/>
      <c r="E5" s="147"/>
      <c r="F5" s="148"/>
      <c r="G5" s="149"/>
      <c r="H5" s="146"/>
      <c r="I5" s="147"/>
      <c r="J5" s="146"/>
      <c r="K5" s="147"/>
      <c r="M5" s="135"/>
    </row>
    <row r="6" s="142" customFormat="true" ht="12" hidden="false" customHeight="true" outlineLevel="0" collapsed="false">
      <c r="B6" s="145"/>
      <c r="C6" s="145"/>
      <c r="D6" s="138"/>
      <c r="E6" s="141"/>
      <c r="F6" s="138"/>
      <c r="G6" s="141"/>
      <c r="H6" s="138"/>
      <c r="I6" s="141"/>
      <c r="J6" s="138"/>
      <c r="K6" s="141"/>
      <c r="M6" s="135"/>
    </row>
    <row r="7" s="142" customFormat="true" ht="12" hidden="false" customHeight="true" outlineLevel="0" collapsed="false">
      <c r="B7" s="136" t="s">
        <v>80</v>
      </c>
      <c r="C7" s="137"/>
      <c r="D7" s="140"/>
      <c r="E7" s="139"/>
      <c r="F7" s="150" t="s">
        <v>81</v>
      </c>
      <c r="G7" s="151" t="n">
        <v>68.1</v>
      </c>
      <c r="H7" s="152" t="s">
        <v>81</v>
      </c>
      <c r="I7" s="153" t="n">
        <v>61.3</v>
      </c>
      <c r="J7" s="150" t="s">
        <v>81</v>
      </c>
      <c r="K7" s="151" t="n">
        <v>67.6</v>
      </c>
      <c r="M7" s="135"/>
    </row>
    <row r="8" s="142" customFormat="true" ht="12" hidden="false" customHeight="true" outlineLevel="0" collapsed="false">
      <c r="B8" s="136" t="s">
        <v>82</v>
      </c>
      <c r="C8" s="137"/>
      <c r="D8" s="152" t="s">
        <v>81</v>
      </c>
      <c r="E8" s="154" t="n">
        <v>57.4</v>
      </c>
      <c r="F8" s="140"/>
      <c r="G8" s="139"/>
      <c r="H8" s="152" t="s">
        <v>83</v>
      </c>
      <c r="I8" s="153" t="n">
        <v>59.6</v>
      </c>
      <c r="J8" s="140"/>
      <c r="K8" s="139"/>
      <c r="M8" s="135"/>
    </row>
    <row r="9" s="142" customFormat="true" ht="12" hidden="false" customHeight="true" outlineLevel="0" collapsed="false">
      <c r="B9" s="136" t="s">
        <v>84</v>
      </c>
      <c r="C9" s="137"/>
      <c r="D9" s="140"/>
      <c r="E9" s="139"/>
      <c r="F9" s="155" t="s">
        <v>83</v>
      </c>
      <c r="G9" s="153" t="n">
        <v>31.2</v>
      </c>
      <c r="H9" s="140"/>
      <c r="I9" s="139"/>
      <c r="J9" s="140"/>
      <c r="K9" s="139"/>
      <c r="M9" s="135"/>
    </row>
    <row r="10" s="142" customFormat="true" ht="12" hidden="false" customHeight="true" outlineLevel="0" collapsed="false">
      <c r="B10" s="136" t="s">
        <v>85</v>
      </c>
      <c r="C10" s="137"/>
      <c r="D10" s="140"/>
      <c r="E10" s="139"/>
      <c r="F10" s="152" t="s">
        <v>86</v>
      </c>
      <c r="G10" s="153" t="n">
        <v>12.8</v>
      </c>
      <c r="H10" s="140"/>
      <c r="I10" s="139"/>
      <c r="J10" s="140"/>
      <c r="K10" s="139"/>
      <c r="M10" s="135"/>
    </row>
    <row r="11" s="142" customFormat="true" ht="12" hidden="false" customHeight="true" outlineLevel="0" collapsed="false">
      <c r="B11" s="156" t="s">
        <v>87</v>
      </c>
      <c r="C11" s="157" t="s">
        <v>88</v>
      </c>
      <c r="D11" s="158"/>
      <c r="E11" s="159"/>
      <c r="F11" s="140"/>
      <c r="G11" s="139"/>
      <c r="H11" s="152" t="s">
        <v>86</v>
      </c>
      <c r="I11" s="153" t="n">
        <v>9.8</v>
      </c>
      <c r="J11" s="158"/>
      <c r="K11" s="159"/>
      <c r="M11" s="135"/>
    </row>
    <row r="12" customFormat="false" ht="12" hidden="false" customHeight="true" outlineLevel="0" collapsed="false">
      <c r="B12" s="156"/>
      <c r="C12" s="160" t="s">
        <v>89</v>
      </c>
      <c r="D12" s="146"/>
      <c r="E12" s="147"/>
      <c r="F12" s="161" t="s">
        <v>90</v>
      </c>
      <c r="G12" s="162" t="n">
        <v>7.4</v>
      </c>
      <c r="H12" s="146"/>
      <c r="I12" s="147"/>
      <c r="J12" s="146"/>
      <c r="K12" s="147"/>
      <c r="M12" s="133"/>
    </row>
    <row r="13" customFormat="false" ht="12" hidden="false" customHeight="true" outlineLevel="0" collapsed="false">
      <c r="B13" s="156"/>
      <c r="C13" s="163" t="s">
        <v>91</v>
      </c>
      <c r="D13" s="138"/>
      <c r="E13" s="141"/>
      <c r="F13" s="161" t="s">
        <v>92</v>
      </c>
      <c r="G13" s="162" t="n">
        <v>6.9</v>
      </c>
      <c r="H13" s="138"/>
      <c r="I13" s="141"/>
      <c r="J13" s="138"/>
      <c r="K13" s="141"/>
      <c r="M13" s="133"/>
    </row>
    <row r="14" customFormat="false" ht="12" hidden="false" customHeight="true" outlineLevel="0" collapsed="false">
      <c r="B14" s="156"/>
      <c r="C14" s="163"/>
      <c r="D14" s="164" t="s">
        <v>92</v>
      </c>
      <c r="E14" s="165" t="n">
        <v>4.3</v>
      </c>
      <c r="F14" s="146"/>
      <c r="G14" s="147"/>
      <c r="H14" s="161" t="s">
        <v>92</v>
      </c>
      <c r="I14" s="162" t="n">
        <v>4.8</v>
      </c>
      <c r="J14" s="166" t="s">
        <v>93</v>
      </c>
      <c r="K14" s="167" t="n">
        <v>5.6</v>
      </c>
      <c r="M14" s="133"/>
    </row>
    <row r="15" customFormat="false" ht="12" hidden="false" customHeight="true" outlineLevel="0" collapsed="false">
      <c r="B15" s="156"/>
      <c r="C15" s="163"/>
      <c r="D15" s="161"/>
      <c r="E15" s="162"/>
      <c r="F15" s="148"/>
      <c r="G15" s="149"/>
      <c r="H15" s="166" t="s">
        <v>94</v>
      </c>
      <c r="I15" s="167" t="n">
        <v>4.3</v>
      </c>
      <c r="J15" s="166" t="s">
        <v>94</v>
      </c>
      <c r="K15" s="167" t="n">
        <v>5.5</v>
      </c>
      <c r="M15" s="133"/>
    </row>
    <row r="16" customFormat="false" ht="12" hidden="false" customHeight="true" outlineLevel="0" collapsed="false">
      <c r="B16" s="156"/>
      <c r="C16" s="168" t="s">
        <v>95</v>
      </c>
      <c r="F16" s="148"/>
      <c r="G16" s="149"/>
      <c r="H16" s="169" t="s">
        <v>90</v>
      </c>
      <c r="I16" s="170" t="n">
        <v>4.2</v>
      </c>
      <c r="K16" s="171"/>
      <c r="M16" s="135"/>
    </row>
    <row r="17" customFormat="false" ht="12" hidden="false" customHeight="true" outlineLevel="0" collapsed="false">
      <c r="B17" s="156"/>
      <c r="C17" s="168"/>
      <c r="D17" s="164" t="s">
        <v>96</v>
      </c>
      <c r="E17" s="165" t="n">
        <v>2.6</v>
      </c>
      <c r="F17" s="164" t="s">
        <v>96</v>
      </c>
      <c r="G17" s="172" t="n">
        <v>3.4</v>
      </c>
      <c r="H17" s="150" t="s">
        <v>93</v>
      </c>
      <c r="I17" s="151" t="n">
        <v>3.1</v>
      </c>
      <c r="J17" s="164" t="s">
        <v>97</v>
      </c>
      <c r="K17" s="172" t="n">
        <v>3.9</v>
      </c>
      <c r="M17" s="135"/>
    </row>
    <row r="18" customFormat="false" ht="12" hidden="false" customHeight="true" outlineLevel="0" collapsed="false">
      <c r="B18" s="156"/>
      <c r="C18" s="168"/>
      <c r="D18" s="161" t="s">
        <v>98</v>
      </c>
      <c r="E18" s="173" t="n">
        <v>2.5</v>
      </c>
      <c r="F18" s="166" t="s">
        <v>98</v>
      </c>
      <c r="G18" s="167" t="n">
        <v>3.4</v>
      </c>
      <c r="H18" s="161" t="s">
        <v>99</v>
      </c>
      <c r="I18" s="162" t="n">
        <v>3.1</v>
      </c>
      <c r="J18" s="166" t="s">
        <v>96</v>
      </c>
      <c r="K18" s="167" t="n">
        <v>3.5</v>
      </c>
      <c r="M18" s="135"/>
    </row>
    <row r="19" customFormat="false" ht="12" hidden="false" customHeight="true" outlineLevel="0" collapsed="false">
      <c r="B19" s="156"/>
      <c r="C19" s="168"/>
      <c r="F19" s="161" t="s">
        <v>100</v>
      </c>
      <c r="G19" s="162" t="n">
        <v>3.3</v>
      </c>
      <c r="H19" s="161" t="s">
        <v>97</v>
      </c>
      <c r="I19" s="162" t="n">
        <v>2.8</v>
      </c>
      <c r="K19" s="174"/>
      <c r="M19" s="135"/>
    </row>
    <row r="20" customFormat="false" ht="12" hidden="false" customHeight="true" outlineLevel="0" collapsed="false">
      <c r="B20" s="156"/>
      <c r="C20" s="168"/>
      <c r="F20" s="161" t="s">
        <v>101</v>
      </c>
      <c r="G20" s="162" t="n">
        <v>3.1</v>
      </c>
      <c r="H20" s="161" t="s">
        <v>98</v>
      </c>
      <c r="I20" s="162" t="n">
        <v>2.5</v>
      </c>
      <c r="J20" s="166"/>
      <c r="K20" s="167"/>
      <c r="M20" s="135"/>
    </row>
    <row r="21" customFormat="false" ht="12" hidden="false" customHeight="true" outlineLevel="0" collapsed="false">
      <c r="B21" s="156"/>
      <c r="C21" s="168"/>
      <c r="D21" s="161"/>
      <c r="E21" s="162"/>
      <c r="F21" s="161" t="s">
        <v>97</v>
      </c>
      <c r="G21" s="162" t="n">
        <v>2.9</v>
      </c>
      <c r="H21" s="161" t="s">
        <v>100</v>
      </c>
      <c r="I21" s="162" t="n">
        <v>2.3</v>
      </c>
      <c r="J21" s="161"/>
      <c r="K21" s="162"/>
      <c r="M21" s="133"/>
    </row>
    <row r="22" customFormat="false" ht="12" hidden="false" customHeight="true" outlineLevel="0" collapsed="false">
      <c r="B22" s="156"/>
      <c r="C22" s="168"/>
      <c r="D22" s="175"/>
      <c r="E22" s="174"/>
      <c r="F22" s="161" t="s">
        <v>94</v>
      </c>
      <c r="G22" s="162" t="n">
        <v>2.8</v>
      </c>
      <c r="J22" s="161"/>
      <c r="K22" s="162"/>
      <c r="M22" s="133"/>
    </row>
    <row r="23" customFormat="false" ht="12" hidden="false" customHeight="true" outlineLevel="0" collapsed="false">
      <c r="B23" s="156"/>
      <c r="C23" s="156" t="s">
        <v>102</v>
      </c>
      <c r="F23" s="161" t="s">
        <v>99</v>
      </c>
      <c r="G23" s="162" t="n">
        <v>2.7</v>
      </c>
      <c r="J23" s="175"/>
      <c r="K23" s="174"/>
      <c r="M23" s="176"/>
    </row>
    <row r="24" customFormat="false" ht="12" hidden="false" customHeight="true" outlineLevel="0" collapsed="false">
      <c r="B24" s="156"/>
      <c r="C24" s="156"/>
      <c r="D24" s="175"/>
      <c r="E24" s="174"/>
      <c r="F24" s="169" t="s">
        <v>103</v>
      </c>
      <c r="G24" s="170" t="n">
        <v>2.7</v>
      </c>
      <c r="J24" s="175"/>
      <c r="K24" s="174"/>
      <c r="M24" s="133"/>
    </row>
    <row r="25" customFormat="false" ht="12" hidden="false" customHeight="true" outlineLevel="0" collapsed="false">
      <c r="B25" s="156"/>
      <c r="C25" s="156"/>
      <c r="D25" s="164" t="s">
        <v>86</v>
      </c>
      <c r="E25" s="172" t="n">
        <v>1.9</v>
      </c>
      <c r="F25" s="177" t="s">
        <v>104</v>
      </c>
      <c r="G25" s="162" t="n">
        <v>1.7</v>
      </c>
      <c r="H25" s="164" t="s">
        <v>103</v>
      </c>
      <c r="I25" s="172" t="n">
        <v>1.9</v>
      </c>
      <c r="J25" s="164" t="s">
        <v>105</v>
      </c>
      <c r="K25" s="172" t="n">
        <v>1.6</v>
      </c>
      <c r="M25" s="133"/>
    </row>
    <row r="26" customFormat="false" ht="12" hidden="false" customHeight="true" outlineLevel="0" collapsed="false">
      <c r="B26" s="156"/>
      <c r="C26" s="156"/>
      <c r="D26" s="161" t="s">
        <v>100</v>
      </c>
      <c r="E26" s="162" t="n">
        <v>1.5</v>
      </c>
      <c r="F26" s="161" t="s">
        <v>93</v>
      </c>
      <c r="G26" s="162" t="n">
        <v>1.1</v>
      </c>
      <c r="H26" s="166" t="s">
        <v>96</v>
      </c>
      <c r="I26" s="167" t="n">
        <v>1.9</v>
      </c>
      <c r="J26" s="177" t="s">
        <v>104</v>
      </c>
      <c r="K26" s="162" t="n">
        <v>1.2</v>
      </c>
    </row>
    <row r="27" customFormat="false" ht="12" hidden="false" customHeight="true" outlineLevel="0" collapsed="false">
      <c r="B27" s="156"/>
      <c r="C27" s="156"/>
      <c r="D27" s="161" t="s">
        <v>99</v>
      </c>
      <c r="E27" s="173" t="n">
        <v>1.1</v>
      </c>
      <c r="F27" s="161" t="s">
        <v>106</v>
      </c>
      <c r="G27" s="162" t="n">
        <v>1</v>
      </c>
      <c r="H27" s="161" t="s">
        <v>104</v>
      </c>
      <c r="I27" s="162" t="n">
        <v>1.6</v>
      </c>
      <c r="J27" s="161" t="s">
        <v>98</v>
      </c>
      <c r="K27" s="162" t="n">
        <v>1.1</v>
      </c>
      <c r="M27" s="133"/>
    </row>
    <row r="28" customFormat="false" ht="12" hidden="false" customHeight="true" outlineLevel="0" collapsed="false">
      <c r="B28" s="156"/>
      <c r="C28" s="156"/>
      <c r="D28" s="161" t="s">
        <v>90</v>
      </c>
      <c r="E28" s="162" t="n">
        <v>1</v>
      </c>
      <c r="H28" s="161" t="s">
        <v>105</v>
      </c>
      <c r="I28" s="162" t="n">
        <v>1.3</v>
      </c>
      <c r="J28" s="161" t="s">
        <v>90</v>
      </c>
      <c r="K28" s="162" t="n">
        <v>1</v>
      </c>
      <c r="M28" s="178"/>
    </row>
    <row r="29" customFormat="false" ht="12" hidden="false" customHeight="true" outlineLevel="0" collapsed="false">
      <c r="B29" s="156" t="s">
        <v>107</v>
      </c>
      <c r="C29" s="179" t="s">
        <v>108</v>
      </c>
      <c r="D29" s="164" t="s">
        <v>104</v>
      </c>
      <c r="E29" s="172" t="n">
        <v>0.9</v>
      </c>
      <c r="F29" s="164" t="s">
        <v>109</v>
      </c>
      <c r="G29" s="172" t="n">
        <v>0.7</v>
      </c>
      <c r="H29" s="164" t="s">
        <v>106</v>
      </c>
      <c r="I29" s="172" t="n">
        <v>0.8</v>
      </c>
      <c r="J29" s="164" t="s">
        <v>101</v>
      </c>
      <c r="K29" s="172" t="n">
        <v>0.9</v>
      </c>
    </row>
    <row r="30" customFormat="false" ht="12" hidden="false" customHeight="true" outlineLevel="0" collapsed="false">
      <c r="B30" s="156"/>
      <c r="C30" s="156"/>
      <c r="D30" s="161" t="s">
        <v>101</v>
      </c>
      <c r="E30" s="162" t="n">
        <v>0.8</v>
      </c>
      <c r="F30" s="161" t="s">
        <v>105</v>
      </c>
      <c r="G30" s="162" t="n">
        <v>0.5</v>
      </c>
      <c r="J30" s="161" t="s">
        <v>106</v>
      </c>
      <c r="K30" s="162" t="n">
        <v>0.7</v>
      </c>
    </row>
    <row r="31" customFormat="false" ht="12" hidden="false" customHeight="true" outlineLevel="0" collapsed="false">
      <c r="B31" s="156"/>
      <c r="C31" s="156"/>
      <c r="D31" s="161" t="s">
        <v>109</v>
      </c>
      <c r="E31" s="162" t="n">
        <v>0.8</v>
      </c>
      <c r="H31" s="175"/>
      <c r="J31" s="161" t="s">
        <v>99</v>
      </c>
      <c r="K31" s="162" t="n">
        <v>0.7</v>
      </c>
    </row>
    <row r="32" customFormat="false" ht="12" hidden="false" customHeight="true" outlineLevel="0" collapsed="false">
      <c r="B32" s="156"/>
      <c r="C32" s="156"/>
      <c r="F32" s="169"/>
      <c r="G32" s="170"/>
      <c r="H32" s="175"/>
      <c r="I32" s="174"/>
      <c r="J32" s="161" t="s">
        <v>100</v>
      </c>
      <c r="K32" s="162" t="n">
        <v>0.5</v>
      </c>
      <c r="M32" s="178"/>
    </row>
    <row r="33" customFormat="false" ht="12" hidden="false" customHeight="true" outlineLevel="0" collapsed="false">
      <c r="B33" s="156"/>
      <c r="C33" s="180" t="s">
        <v>110</v>
      </c>
      <c r="D33" s="164" t="s">
        <v>93</v>
      </c>
      <c r="E33" s="172" t="n">
        <v>0.4</v>
      </c>
      <c r="F33" s="161" t="s">
        <v>111</v>
      </c>
      <c r="G33" s="162" t="n">
        <v>0.4</v>
      </c>
      <c r="H33" s="164" t="s">
        <v>112</v>
      </c>
      <c r="I33" s="172" t="n">
        <v>0.4</v>
      </c>
      <c r="J33" s="181" t="s">
        <v>113</v>
      </c>
      <c r="K33" s="172" t="n">
        <v>0.4</v>
      </c>
      <c r="M33" s="135"/>
    </row>
    <row r="34" customFormat="false" ht="12" hidden="false" customHeight="true" outlineLevel="0" collapsed="false">
      <c r="B34" s="156"/>
      <c r="C34" s="180"/>
      <c r="D34" s="161" t="s">
        <v>94</v>
      </c>
      <c r="E34" s="162" t="n">
        <v>0.3</v>
      </c>
      <c r="F34" s="161" t="s">
        <v>114</v>
      </c>
      <c r="G34" s="162" t="n">
        <v>0.3</v>
      </c>
      <c r="H34" s="177" t="s">
        <v>114</v>
      </c>
      <c r="I34" s="182" t="n">
        <v>0.3</v>
      </c>
      <c r="J34" s="183" t="s">
        <v>103</v>
      </c>
      <c r="K34" s="162" t="n">
        <v>0.4</v>
      </c>
      <c r="M34" s="135"/>
    </row>
    <row r="35" customFormat="false" ht="12" hidden="false" customHeight="true" outlineLevel="0" collapsed="false">
      <c r="B35" s="156"/>
      <c r="C35" s="180"/>
      <c r="D35" s="183" t="s">
        <v>103</v>
      </c>
      <c r="E35" s="162" t="n">
        <v>0.3</v>
      </c>
      <c r="F35" s="184" t="s">
        <v>112</v>
      </c>
      <c r="G35" s="162" t="n">
        <v>0.3</v>
      </c>
      <c r="H35" s="161" t="s">
        <v>109</v>
      </c>
      <c r="I35" s="162" t="n">
        <v>0.3</v>
      </c>
      <c r="J35" s="161" t="s">
        <v>114</v>
      </c>
      <c r="K35" s="162" t="n">
        <v>0.3</v>
      </c>
      <c r="M35" s="135"/>
    </row>
    <row r="36" customFormat="false" ht="12" hidden="false" customHeight="true" outlineLevel="0" collapsed="false">
      <c r="B36" s="156"/>
      <c r="C36" s="180"/>
      <c r="D36" s="161" t="s">
        <v>111</v>
      </c>
      <c r="E36" s="173" t="n">
        <v>0.2</v>
      </c>
      <c r="F36" s="161" t="s">
        <v>115</v>
      </c>
      <c r="G36" s="162" t="n">
        <v>0.2</v>
      </c>
      <c r="H36" s="161" t="s">
        <v>101</v>
      </c>
      <c r="I36" s="162" t="n">
        <v>0.3</v>
      </c>
      <c r="J36" s="183" t="s">
        <v>109</v>
      </c>
      <c r="K36" s="162" t="n">
        <v>0.2</v>
      </c>
      <c r="M36" s="135"/>
    </row>
    <row r="37" customFormat="false" ht="12" hidden="false" customHeight="true" outlineLevel="0" collapsed="false">
      <c r="B37" s="156"/>
      <c r="C37" s="180"/>
      <c r="D37" s="161" t="s">
        <v>114</v>
      </c>
      <c r="E37" s="162" t="n">
        <v>0.2</v>
      </c>
      <c r="F37" s="161" t="s">
        <v>116</v>
      </c>
      <c r="G37" s="162" t="n">
        <v>0.1</v>
      </c>
      <c r="H37" s="184" t="s">
        <v>116</v>
      </c>
      <c r="I37" s="182" t="n">
        <v>0.3</v>
      </c>
      <c r="J37" s="161" t="s">
        <v>116</v>
      </c>
      <c r="K37" s="162" t="n">
        <v>0.2</v>
      </c>
      <c r="M37" s="135"/>
    </row>
    <row r="38" customFormat="false" ht="12" hidden="false" customHeight="true" outlineLevel="0" collapsed="false">
      <c r="B38" s="156"/>
      <c r="C38" s="180"/>
      <c r="D38" s="161" t="s">
        <v>105</v>
      </c>
      <c r="E38" s="162" t="n">
        <v>0.1</v>
      </c>
      <c r="F38" s="161" t="s">
        <v>117</v>
      </c>
      <c r="G38" s="162" t="n">
        <v>0.1</v>
      </c>
      <c r="H38" s="177" t="s">
        <v>117</v>
      </c>
      <c r="I38" s="182" t="n">
        <v>0.2</v>
      </c>
      <c r="J38" s="183" t="s">
        <v>117</v>
      </c>
      <c r="K38" s="162" t="n">
        <v>0.1</v>
      </c>
      <c r="M38" s="135"/>
    </row>
    <row r="39" customFormat="false" ht="12" hidden="false" customHeight="true" outlineLevel="0" collapsed="false">
      <c r="B39" s="156"/>
      <c r="C39" s="180"/>
      <c r="E39" s="174"/>
      <c r="H39" s="161" t="s">
        <v>115</v>
      </c>
      <c r="I39" s="182" t="n">
        <v>0.1</v>
      </c>
      <c r="J39" s="161" t="s">
        <v>92</v>
      </c>
      <c r="K39" s="162" t="n">
        <v>0.1</v>
      </c>
      <c r="M39" s="135"/>
    </row>
    <row r="40" customFormat="false" ht="12" hidden="false" customHeight="true" outlineLevel="0" collapsed="false">
      <c r="B40" s="156"/>
      <c r="C40" s="180"/>
      <c r="D40" s="175"/>
      <c r="E40" s="174"/>
      <c r="H40" s="169" t="s">
        <v>111</v>
      </c>
      <c r="I40" s="162" t="n">
        <v>0.1</v>
      </c>
      <c r="J40" s="161" t="s">
        <v>112</v>
      </c>
      <c r="K40" s="162" t="n">
        <v>0.1</v>
      </c>
    </row>
    <row r="41" customFormat="false" ht="12" hidden="false" customHeight="true" outlineLevel="0" collapsed="false">
      <c r="B41" s="185" t="s">
        <v>118</v>
      </c>
      <c r="C41" s="185"/>
      <c r="D41" s="164"/>
      <c r="E41" s="172"/>
      <c r="F41" s="164" t="s">
        <v>119</v>
      </c>
      <c r="G41" s="172" t="n">
        <v>0</v>
      </c>
      <c r="H41" s="164" t="s">
        <v>113</v>
      </c>
      <c r="I41" s="172" t="n">
        <v>0</v>
      </c>
      <c r="J41" s="164" t="s">
        <v>111</v>
      </c>
      <c r="K41" s="172" t="n">
        <v>0</v>
      </c>
      <c r="M41" s="135"/>
    </row>
    <row r="42" customFormat="false" ht="12" hidden="false" customHeight="true" outlineLevel="0" collapsed="false">
      <c r="B42" s="185"/>
      <c r="C42" s="185"/>
      <c r="F42" s="161" t="s">
        <v>120</v>
      </c>
      <c r="G42" s="162" t="n">
        <v>0</v>
      </c>
      <c r="H42" s="186" t="s">
        <v>119</v>
      </c>
      <c r="I42" s="182" t="n">
        <v>0</v>
      </c>
      <c r="J42" s="161" t="s">
        <v>86</v>
      </c>
      <c r="K42" s="162" t="n">
        <v>0</v>
      </c>
      <c r="M42" s="135"/>
    </row>
    <row r="43" customFormat="false" ht="12" hidden="false" customHeight="true" outlineLevel="0" collapsed="false">
      <c r="B43" s="185"/>
      <c r="C43" s="185"/>
      <c r="D43" s="169"/>
      <c r="E43" s="170"/>
      <c r="F43" s="169" t="s">
        <v>113</v>
      </c>
      <c r="G43" s="170" t="n">
        <v>0</v>
      </c>
      <c r="H43" s="169"/>
      <c r="I43" s="170"/>
      <c r="J43" s="187"/>
      <c r="K43" s="171"/>
    </row>
    <row r="44" customFormat="false" ht="5.1" hidden="false" customHeight="true" outlineLevel="0" collapsed="false">
      <c r="B44" s="135"/>
      <c r="C44" s="135"/>
      <c r="D44" s="135"/>
      <c r="E44" s="188"/>
      <c r="F44" s="135"/>
      <c r="G44" s="188"/>
      <c r="H44" s="135"/>
      <c r="I44" s="188"/>
      <c r="J44" s="135"/>
      <c r="K44" s="188"/>
    </row>
    <row r="45" customFormat="false" ht="12.95" hidden="false" customHeight="true" outlineLevel="0" collapsed="false">
      <c r="B45" s="189" t="s">
        <v>121</v>
      </c>
      <c r="C45" s="190" t="s">
        <v>122</v>
      </c>
      <c r="D45" s="190"/>
      <c r="E45" s="190"/>
      <c r="F45" s="190"/>
      <c r="G45" s="190"/>
      <c r="H45" s="190"/>
      <c r="I45" s="190"/>
      <c r="J45" s="190"/>
      <c r="K45" s="190"/>
    </row>
    <row r="46" customFormat="false" ht="12.75" hidden="false" customHeight="true" outlineLevel="0" collapsed="false">
      <c r="B46" s="189"/>
      <c r="C46" s="189" t="s">
        <v>123</v>
      </c>
      <c r="D46" s="189"/>
      <c r="E46" s="191"/>
      <c r="F46" s="189"/>
      <c r="G46" s="191"/>
      <c r="H46" s="189"/>
      <c r="I46" s="191"/>
      <c r="J46" s="189"/>
      <c r="K46" s="191"/>
    </row>
    <row r="47" customFormat="false" ht="12.95" hidden="false" customHeight="true" outlineLevel="0" collapsed="false">
      <c r="B47" s="189"/>
      <c r="C47" s="189" t="s">
        <v>124</v>
      </c>
      <c r="D47" s="189"/>
      <c r="E47" s="191"/>
      <c r="F47" s="189"/>
      <c r="G47" s="191"/>
      <c r="H47" s="189"/>
      <c r="I47" s="191"/>
      <c r="J47" s="189"/>
      <c r="K47" s="191"/>
    </row>
    <row r="48" customFormat="false" ht="12.95" hidden="false" customHeight="true" outlineLevel="0" collapsed="false">
      <c r="B48" s="189"/>
      <c r="C48" s="189" t="s">
        <v>125</v>
      </c>
      <c r="D48" s="189"/>
      <c r="E48" s="191"/>
      <c r="F48" s="189"/>
      <c r="G48" s="191"/>
      <c r="H48" s="189"/>
      <c r="I48" s="191"/>
      <c r="J48" s="189"/>
      <c r="K48" s="191"/>
    </row>
    <row r="49" customFormat="false" ht="12.95" hidden="false" customHeight="true" outlineLevel="0" collapsed="false">
      <c r="B49" s="189"/>
      <c r="C49" s="189" t="s">
        <v>126</v>
      </c>
      <c r="D49" s="189"/>
      <c r="E49" s="191"/>
      <c r="F49" s="189"/>
      <c r="G49" s="191"/>
      <c r="H49" s="189"/>
      <c r="I49" s="191"/>
      <c r="J49" s="189"/>
      <c r="K49" s="191"/>
    </row>
    <row r="50" customFormat="false" ht="12.95" hidden="false" customHeight="true" outlineLevel="0" collapsed="false">
      <c r="B50" s="189"/>
      <c r="C50" s="189" t="s">
        <v>127</v>
      </c>
      <c r="D50" s="189"/>
      <c r="E50" s="191"/>
      <c r="F50" s="189"/>
      <c r="G50" s="191"/>
      <c r="H50" s="189"/>
      <c r="I50" s="191"/>
      <c r="J50" s="189"/>
      <c r="K50" s="191"/>
    </row>
    <row r="51" customFormat="false" ht="12.95" hidden="false" customHeight="true" outlineLevel="0" collapsed="false">
      <c r="B51" s="189"/>
      <c r="C51" s="189" t="s">
        <v>128</v>
      </c>
      <c r="D51" s="189"/>
      <c r="E51" s="191"/>
      <c r="F51" s="189"/>
      <c r="G51" s="191"/>
      <c r="H51" s="189"/>
      <c r="I51" s="191"/>
      <c r="J51" s="189"/>
      <c r="K51" s="191"/>
    </row>
    <row r="52" customFormat="false" ht="12.95" hidden="false" customHeight="true" outlineLevel="0" collapsed="false">
      <c r="B52" s="192"/>
      <c r="C52" s="189" t="s">
        <v>129</v>
      </c>
      <c r="D52" s="192"/>
      <c r="E52" s="192"/>
      <c r="F52" s="192"/>
      <c r="G52" s="192"/>
      <c r="H52" s="193"/>
      <c r="I52" s="193"/>
      <c r="J52" s="193"/>
      <c r="K52" s="193"/>
    </row>
    <row r="53" customFormat="false" ht="12.95" hidden="false" customHeight="true" outlineLevel="0" collapsed="false">
      <c r="B53" s="193"/>
      <c r="C53" s="189" t="s">
        <v>130</v>
      </c>
      <c r="D53" s="193"/>
      <c r="E53" s="193"/>
      <c r="F53" s="193"/>
      <c r="G53" s="193"/>
      <c r="H53" s="193"/>
      <c r="I53" s="193"/>
      <c r="J53" s="193"/>
      <c r="K53" s="193"/>
    </row>
  </sheetData>
  <mergeCells count="15">
    <mergeCell ref="B2:C2"/>
    <mergeCell ref="D2:E2"/>
    <mergeCell ref="F2:G2"/>
    <mergeCell ref="H2:I2"/>
    <mergeCell ref="J2:K2"/>
    <mergeCell ref="B5:C6"/>
    <mergeCell ref="B11:B28"/>
    <mergeCell ref="C13:C15"/>
    <mergeCell ref="C16:C22"/>
    <mergeCell ref="C23:C28"/>
    <mergeCell ref="B29:B40"/>
    <mergeCell ref="C29:C32"/>
    <mergeCell ref="C33:C40"/>
    <mergeCell ref="B41:C43"/>
    <mergeCell ref="C45:K45"/>
  </mergeCells>
  <printOptions headings="false" gridLines="false" gridLinesSet="true" horizontalCentered="false" verticalCentered="false"/>
  <pageMargins left="0.259722222222222" right="0.309722222222222"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7:34:05Z</dcterms:created>
  <dc:creator>F-Admin</dc:creator>
  <dc:description/>
  <dc:language>en-US</dc:language>
  <cp:lastModifiedBy>F-ADMIN</cp:lastModifiedBy>
  <cp:lastPrinted>2009-12-16T05:01:19Z</cp:lastPrinted>
  <dcterms:modified xsi:type="dcterms:W3CDTF">2013-03-31T01:31:24Z</dcterms:modified>
  <cp:revision>0</cp:revision>
  <dc:subject/>
  <dc:title/>
</cp:coreProperties>
</file>