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2"/>
        <rFont val="Osaka"/>
        <family val="3"/>
        <charset val="128"/>
      </rPr>
      <t xml:space="preserve">118</t>
    </r>
    <r>
      <rPr>
        <sz val="12"/>
        <rFont val="Noto Sans"/>
        <family val="2"/>
      </rPr>
      <t xml:space="preserve">　運輸・エネルギー・通信</t>
    </r>
  </si>
  <si>
    <r>
      <rPr>
        <sz val="12"/>
        <rFont val="Noto Sans"/>
        <family val="2"/>
      </rPr>
      <t xml:space="preserve">運輸・エネルギー・通信　</t>
    </r>
    <r>
      <rPr>
        <sz val="12"/>
        <rFont val="Osaka"/>
        <family val="3"/>
        <charset val="128"/>
      </rPr>
      <t xml:space="preserve">119</t>
    </r>
  </si>
  <si>
    <r>
      <rPr>
        <b val="true"/>
        <sz val="14"/>
        <rFont val="Osaka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　小名浜港・相馬港の海上取扱い貨物</t>
    </r>
  </si>
  <si>
    <t xml:space="preserve">（単位：千ｔ）</t>
  </si>
  <si>
    <t xml:space="preserve">区　　分</t>
  </si>
  <si>
    <t xml:space="preserve">総　　　　　　　　　　数</t>
  </si>
  <si>
    <t xml:space="preserve">輸　　　　　移　　　　　出</t>
  </si>
  <si>
    <t xml:space="preserve">輸　　　　　移　　　　　入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小　名　浜</t>
  </si>
  <si>
    <t xml:space="preserve">相　　　馬</t>
  </si>
  <si>
    <t xml:space="preserve">外　貿</t>
  </si>
  <si>
    <t xml:space="preserve">内　貿</t>
  </si>
  <si>
    <t xml:space="preserve">総数</t>
  </si>
  <si>
    <t xml:space="preserve">農水産品</t>
  </si>
  <si>
    <t xml:space="preserve">林産品</t>
  </si>
  <si>
    <t xml:space="preserve">-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資料：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1" width="10.95"/>
    <col collapsed="false" customWidth="true" hidden="false" outlineLevel="0" max="3" min="3" style="1" width="11.1"/>
    <col collapsed="false" customWidth="true" hidden="false" outlineLevel="0" max="19" min="4" style="1" width="10.02"/>
    <col collapsed="false" customWidth="false" hidden="false" outlineLevel="0" max="20" min="20" style="1" width="13.11"/>
    <col collapsed="false" customWidth="true" hidden="false" outlineLevel="0" max="21" min="21" style="1" width="15.26"/>
    <col collapsed="false" customWidth="false" hidden="false" outlineLevel="0" max="257" min="22" style="1" width="13.11"/>
  </cols>
  <sheetData>
    <row r="1" customFormat="false" ht="14.25" hidden="false" customHeight="false" outlineLevel="0" collapsed="false">
      <c r="A1" s="1" t="s">
        <v>0</v>
      </c>
      <c r="S1" s="2" t="s">
        <v>1</v>
      </c>
    </row>
    <row r="3" customFormat="false" ht="19.5" hidden="false" customHeight="true" outlineLevel="0" collapsed="false">
      <c r="A3" s="3" t="s">
        <v>2</v>
      </c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  <c r="P5" s="9"/>
      <c r="Q5" s="9"/>
      <c r="R5" s="9"/>
      <c r="S5" s="9"/>
    </row>
    <row r="6" s="1" customFormat="true" ht="14.25" hidden="false" customHeight="false" outlineLevel="0" collapsed="false">
      <c r="A6" s="7"/>
      <c r="B6" s="10" t="s">
        <v>8</v>
      </c>
      <c r="C6" s="11" t="n">
        <v>22</v>
      </c>
      <c r="D6" s="12" t="s">
        <v>9</v>
      </c>
      <c r="E6" s="12"/>
      <c r="F6" s="12" t="s">
        <v>10</v>
      </c>
      <c r="G6" s="12"/>
      <c r="H6" s="10" t="s">
        <v>8</v>
      </c>
      <c r="I6" s="11" t="n">
        <v>22</v>
      </c>
      <c r="J6" s="12" t="s">
        <v>9</v>
      </c>
      <c r="K6" s="12"/>
      <c r="L6" s="12" t="s">
        <v>10</v>
      </c>
      <c r="M6" s="12"/>
      <c r="N6" s="10" t="s">
        <v>8</v>
      </c>
      <c r="O6" s="11" t="n">
        <v>22</v>
      </c>
      <c r="P6" s="12" t="s">
        <v>9</v>
      </c>
      <c r="Q6" s="12"/>
      <c r="R6" s="13" t="s">
        <v>10</v>
      </c>
      <c r="S6" s="13"/>
    </row>
    <row r="7" s="1" customFormat="true" ht="14.25" hidden="false" customHeight="false" outlineLevel="0" collapsed="false">
      <c r="A7" s="7"/>
      <c r="B7" s="10"/>
      <c r="C7" s="11"/>
      <c r="D7" s="8" t="s">
        <v>11</v>
      </c>
      <c r="E7" s="8" t="s">
        <v>12</v>
      </c>
      <c r="F7" s="8" t="s">
        <v>11</v>
      </c>
      <c r="G7" s="8" t="s">
        <v>12</v>
      </c>
      <c r="H7" s="10"/>
      <c r="I7" s="11"/>
      <c r="J7" s="8" t="s">
        <v>11</v>
      </c>
      <c r="K7" s="8" t="s">
        <v>12</v>
      </c>
      <c r="L7" s="8" t="s">
        <v>11</v>
      </c>
      <c r="M7" s="8" t="s">
        <v>12</v>
      </c>
      <c r="N7" s="10"/>
      <c r="O7" s="11"/>
      <c r="P7" s="8" t="s">
        <v>11</v>
      </c>
      <c r="Q7" s="8" t="s">
        <v>12</v>
      </c>
      <c r="R7" s="8" t="s">
        <v>11</v>
      </c>
      <c r="S7" s="9" t="s">
        <v>12</v>
      </c>
    </row>
    <row r="8" s="1" customFormat="true" ht="18.75" hidden="false" customHeight="true" outlineLevel="0" collapsed="false">
      <c r="A8" s="14"/>
      <c r="C8" s="15"/>
      <c r="D8" s="16"/>
      <c r="E8" s="16"/>
      <c r="F8" s="16"/>
      <c r="G8" s="16"/>
      <c r="H8" s="17"/>
      <c r="I8" s="15"/>
      <c r="J8" s="16"/>
      <c r="K8" s="16"/>
      <c r="L8" s="16"/>
      <c r="M8" s="16"/>
      <c r="N8" s="17"/>
      <c r="O8" s="15"/>
      <c r="P8" s="16"/>
      <c r="Q8" s="16"/>
      <c r="R8" s="16"/>
      <c r="S8" s="16"/>
    </row>
    <row r="9" customFormat="false" ht="18.75" hidden="false" customHeight="true" outlineLevel="0" collapsed="false">
      <c r="A9" s="18" t="s">
        <v>13</v>
      </c>
      <c r="B9" s="19" t="n">
        <v>20089</v>
      </c>
      <c r="C9" s="19" t="n">
        <f aca="false">SUM(C10:C17)</f>
        <v>20267</v>
      </c>
      <c r="D9" s="19" t="n">
        <f aca="false">J9+P9</f>
        <v>7962</v>
      </c>
      <c r="E9" s="19" t="n">
        <f aca="false">K9+Q9</f>
        <v>6891</v>
      </c>
      <c r="F9" s="19" t="n">
        <f aca="false">L9+R9</f>
        <v>4643</v>
      </c>
      <c r="G9" s="19" t="n">
        <f aca="false">M9+S9</f>
        <v>771</v>
      </c>
      <c r="H9" s="19" t="n">
        <v>4266</v>
      </c>
      <c r="I9" s="19" t="n">
        <f aca="false">SUM(I10:I17)</f>
        <v>4873</v>
      </c>
      <c r="J9" s="19" t="n">
        <f aca="false">SUM(J10:J17)</f>
        <v>854</v>
      </c>
      <c r="K9" s="19" t="n">
        <f aca="false">SUM(K10:K17)</f>
        <v>3401</v>
      </c>
      <c r="L9" s="19" t="n">
        <f aca="false">SUM(L10:L17)</f>
        <v>102</v>
      </c>
      <c r="M9" s="19" t="n">
        <f aca="false">SUM(M10:M17)</f>
        <v>516</v>
      </c>
      <c r="N9" s="19" t="n">
        <v>15823</v>
      </c>
      <c r="O9" s="19" t="n">
        <f aca="false">SUM(P9:S9)</f>
        <v>15394</v>
      </c>
      <c r="P9" s="19" t="n">
        <f aca="false">SUM(P10:P17)</f>
        <v>7108</v>
      </c>
      <c r="Q9" s="19" t="n">
        <f aca="false">SUM(Q10:Q17)</f>
        <v>3490</v>
      </c>
      <c r="R9" s="19" t="n">
        <f aca="false">SUM(R10:R17)</f>
        <v>4541</v>
      </c>
      <c r="S9" s="19" t="n">
        <f aca="false">SUM(S10:S17)</f>
        <v>255</v>
      </c>
    </row>
    <row r="10" s="16" customFormat="true" ht="17.25" hidden="false" customHeight="true" outlineLevel="0" collapsed="false">
      <c r="A10" s="20" t="s">
        <v>14</v>
      </c>
      <c r="B10" s="19" t="n">
        <v>18</v>
      </c>
      <c r="C10" s="19" t="n">
        <f aca="false">SUM(D10:G10)</f>
        <v>18</v>
      </c>
      <c r="D10" s="21" t="n">
        <f aca="false">J10+P10</f>
        <v>1</v>
      </c>
      <c r="E10" s="22" t="n">
        <f aca="false">K10+Q10</f>
        <v>13</v>
      </c>
      <c r="F10" s="23" t="n">
        <f aca="false">L10+R10</f>
        <v>0</v>
      </c>
      <c r="G10" s="22" t="n">
        <f aca="false">M10+S10</f>
        <v>4</v>
      </c>
      <c r="H10" s="19" t="n">
        <v>4</v>
      </c>
      <c r="I10" s="19" t="n">
        <f aca="false">SUM(J10:M10)</f>
        <v>5</v>
      </c>
      <c r="J10" s="24" t="n">
        <v>1</v>
      </c>
      <c r="K10" s="24"/>
      <c r="L10" s="24"/>
      <c r="M10" s="21" t="n">
        <v>4</v>
      </c>
      <c r="N10" s="19" t="n">
        <v>14</v>
      </c>
      <c r="O10" s="19" t="n">
        <f aca="false">SUM(P10:S10)</f>
        <v>13</v>
      </c>
      <c r="P10" s="24"/>
      <c r="Q10" s="21" t="n">
        <v>13</v>
      </c>
      <c r="R10" s="24"/>
      <c r="S10" s="24"/>
    </row>
    <row r="11" customFormat="false" ht="17.25" hidden="false" customHeight="true" outlineLevel="0" collapsed="false">
      <c r="A11" s="20" t="s">
        <v>15</v>
      </c>
      <c r="B11" s="19" t="n">
        <v>87</v>
      </c>
      <c r="C11" s="19" t="n">
        <f aca="false">SUM(D11:G11)</f>
        <v>89</v>
      </c>
      <c r="D11" s="21" t="n">
        <f aca="false">J11+P11</f>
        <v>62</v>
      </c>
      <c r="E11" s="22" t="n">
        <f aca="false">K11+Q11</f>
        <v>24</v>
      </c>
      <c r="F11" s="22" t="n">
        <f aca="false">L11+R11</f>
        <v>3</v>
      </c>
      <c r="G11" s="23" t="n">
        <f aca="false">M11+S11</f>
        <v>0</v>
      </c>
      <c r="H11" s="25" t="s">
        <v>16</v>
      </c>
      <c r="I11" s="19" t="n">
        <f aca="false">SUM(J11:M11)</f>
        <v>2</v>
      </c>
      <c r="J11" s="24"/>
      <c r="K11" s="24" t="n">
        <v>2</v>
      </c>
      <c r="L11" s="24"/>
      <c r="M11" s="24"/>
      <c r="N11" s="19" t="n">
        <v>87</v>
      </c>
      <c r="O11" s="19" t="n">
        <f aca="false">SUM(P11:S11)</f>
        <v>87</v>
      </c>
      <c r="P11" s="21" t="n">
        <v>62</v>
      </c>
      <c r="Q11" s="24" t="n">
        <v>22</v>
      </c>
      <c r="R11" s="21" t="n">
        <v>3</v>
      </c>
      <c r="S11" s="24"/>
    </row>
    <row r="12" customFormat="false" ht="17.25" hidden="false" customHeight="true" outlineLevel="0" collapsed="false">
      <c r="A12" s="20" t="s">
        <v>17</v>
      </c>
      <c r="B12" s="19" t="n">
        <v>14951</v>
      </c>
      <c r="C12" s="19" t="n">
        <f aca="false">SUM(D12:G12)</f>
        <v>14489</v>
      </c>
      <c r="D12" s="21" t="n">
        <f aca="false">J12+P12</f>
        <v>6663</v>
      </c>
      <c r="E12" s="22" t="n">
        <f aca="false">K12+Q12</f>
        <v>2749</v>
      </c>
      <c r="F12" s="22" t="n">
        <f aca="false">L12+R12</f>
        <v>4598</v>
      </c>
      <c r="G12" s="22" t="n">
        <f aca="false">M12+S12</f>
        <v>479</v>
      </c>
      <c r="H12" s="19" t="n">
        <v>2808</v>
      </c>
      <c r="I12" s="19" t="n">
        <f aca="false">SUM(J12:M12)</f>
        <v>2859</v>
      </c>
      <c r="J12" s="24" t="n">
        <v>46</v>
      </c>
      <c r="K12" s="21" t="n">
        <v>2301</v>
      </c>
      <c r="L12" s="24" t="n">
        <v>81</v>
      </c>
      <c r="M12" s="21" t="n">
        <v>431</v>
      </c>
      <c r="N12" s="19" t="n">
        <v>12143</v>
      </c>
      <c r="O12" s="19" t="n">
        <f aca="false">SUM(P12:S12)</f>
        <v>11630</v>
      </c>
      <c r="P12" s="21" t="n">
        <v>6617</v>
      </c>
      <c r="Q12" s="21" t="n">
        <v>448</v>
      </c>
      <c r="R12" s="21" t="n">
        <v>4517</v>
      </c>
      <c r="S12" s="21" t="n">
        <v>48</v>
      </c>
    </row>
    <row r="13" customFormat="false" ht="17.25" hidden="false" customHeight="true" outlineLevel="0" collapsed="false">
      <c r="A13" s="26" t="s">
        <v>18</v>
      </c>
      <c r="B13" s="19" t="n">
        <v>235</v>
      </c>
      <c r="C13" s="19" t="n">
        <f aca="false">SUM(D13:G13)</f>
        <v>230</v>
      </c>
      <c r="D13" s="21" t="n">
        <f aca="false">J13+P13</f>
        <v>41</v>
      </c>
      <c r="E13" s="22" t="n">
        <f aca="false">K13+Q13</f>
        <v>120</v>
      </c>
      <c r="F13" s="22" t="n">
        <f aca="false">L13+R13</f>
        <v>26</v>
      </c>
      <c r="G13" s="22" t="n">
        <f aca="false">M13+S13</f>
        <v>43</v>
      </c>
      <c r="H13" s="19" t="n">
        <v>73</v>
      </c>
      <c r="I13" s="19" t="n">
        <f aca="false">SUM(J13:M13)</f>
        <v>49</v>
      </c>
      <c r="J13" s="21" t="n">
        <v>14</v>
      </c>
      <c r="K13" s="21" t="n">
        <v>19</v>
      </c>
      <c r="L13" s="24" t="n">
        <v>10</v>
      </c>
      <c r="M13" s="24" t="n">
        <v>6</v>
      </c>
      <c r="N13" s="19" t="n">
        <v>162</v>
      </c>
      <c r="O13" s="19" t="n">
        <f aca="false">SUM(P13:S13)</f>
        <v>181</v>
      </c>
      <c r="P13" s="21" t="n">
        <v>27</v>
      </c>
      <c r="Q13" s="21" t="n">
        <v>101</v>
      </c>
      <c r="R13" s="24" t="n">
        <v>16</v>
      </c>
      <c r="S13" s="21" t="n">
        <v>37</v>
      </c>
    </row>
    <row r="14" customFormat="false" ht="17.25" hidden="false" customHeight="true" outlineLevel="0" collapsed="false">
      <c r="A14" s="26" t="s">
        <v>19</v>
      </c>
      <c r="B14" s="19" t="n">
        <v>4283</v>
      </c>
      <c r="C14" s="19" t="n">
        <f aca="false">SUM(D14:G14)</f>
        <v>4673</v>
      </c>
      <c r="D14" s="21" t="n">
        <f aca="false">J14+P14</f>
        <v>789</v>
      </c>
      <c r="E14" s="22" t="n">
        <f aca="false">K14+Q14</f>
        <v>3663</v>
      </c>
      <c r="F14" s="22" t="n">
        <f aca="false">L14+R14</f>
        <v>5</v>
      </c>
      <c r="G14" s="22" t="n">
        <f aca="false">M14+S14</f>
        <v>216</v>
      </c>
      <c r="H14" s="19" t="n">
        <v>918</v>
      </c>
      <c r="I14" s="19" t="n">
        <f aca="false">SUM(J14:M14)</f>
        <v>1225</v>
      </c>
      <c r="J14" s="21" t="n">
        <v>409</v>
      </c>
      <c r="K14" s="21" t="n">
        <v>757</v>
      </c>
      <c r="L14" s="24"/>
      <c r="M14" s="24" t="n">
        <v>59</v>
      </c>
      <c r="N14" s="19" t="n">
        <v>3365</v>
      </c>
      <c r="O14" s="19" t="n">
        <f aca="false">SUM(P14:S14)</f>
        <v>3448</v>
      </c>
      <c r="P14" s="21" t="n">
        <v>380</v>
      </c>
      <c r="Q14" s="27" t="n">
        <v>2906</v>
      </c>
      <c r="R14" s="24" t="n">
        <v>5</v>
      </c>
      <c r="S14" s="21" t="n">
        <v>157</v>
      </c>
    </row>
    <row r="15" customFormat="false" ht="17.25" hidden="false" customHeight="true" outlineLevel="0" collapsed="false">
      <c r="A15" s="26" t="s">
        <v>20</v>
      </c>
      <c r="B15" s="19" t="n">
        <v>88</v>
      </c>
      <c r="C15" s="19" t="n">
        <f aca="false">SUM(D15:G15)</f>
        <v>102</v>
      </c>
      <c r="D15" s="21" t="n">
        <f aca="false">J15+P15</f>
        <v>7</v>
      </c>
      <c r="E15" s="22" t="n">
        <f aca="false">K15+Q15</f>
        <v>77</v>
      </c>
      <c r="F15" s="23" t="n">
        <f aca="false">L15+R15</f>
        <v>0</v>
      </c>
      <c r="G15" s="22" t="n">
        <f aca="false">M15+S15</f>
        <v>18</v>
      </c>
      <c r="H15" s="19" t="n">
        <v>70</v>
      </c>
      <c r="I15" s="19" t="n">
        <f aca="false">SUM(J15:M15)</f>
        <v>86</v>
      </c>
      <c r="J15" s="24"/>
      <c r="K15" s="21" t="n">
        <v>77</v>
      </c>
      <c r="L15" s="24"/>
      <c r="M15" s="21" t="n">
        <v>9</v>
      </c>
      <c r="N15" s="19" t="n">
        <v>18</v>
      </c>
      <c r="O15" s="19" t="n">
        <f aca="false">SUM(P15:S15)</f>
        <v>16</v>
      </c>
      <c r="P15" s="21" t="n">
        <v>7</v>
      </c>
      <c r="Q15" s="24"/>
      <c r="R15" s="24"/>
      <c r="S15" s="21" t="n">
        <v>9</v>
      </c>
    </row>
    <row r="16" customFormat="false" ht="17.25" hidden="false" customHeight="true" outlineLevel="0" collapsed="false">
      <c r="A16" s="26" t="s">
        <v>21</v>
      </c>
      <c r="B16" s="19" t="n">
        <v>17</v>
      </c>
      <c r="C16" s="19" t="n">
        <f aca="false">SUM(D16:G16)</f>
        <v>16</v>
      </c>
      <c r="D16" s="21" t="n">
        <f aca="false">J16+P16</f>
        <v>11</v>
      </c>
      <c r="E16" s="22" t="n">
        <f aca="false">K16+Q16</f>
        <v>5</v>
      </c>
      <c r="F16" s="23" t="n">
        <f aca="false">L16+R16</f>
        <v>0</v>
      </c>
      <c r="G16" s="23" t="n">
        <f aca="false">M16+S16</f>
        <v>0</v>
      </c>
      <c r="H16" s="19" t="n">
        <v>9</v>
      </c>
      <c r="I16" s="19" t="n">
        <f aca="false">SUM(J16:M16)</f>
        <v>9</v>
      </c>
      <c r="J16" s="24" t="n">
        <v>4</v>
      </c>
      <c r="K16" s="21" t="n">
        <v>5</v>
      </c>
      <c r="L16" s="24"/>
      <c r="M16" s="24"/>
      <c r="N16" s="19" t="n">
        <v>8</v>
      </c>
      <c r="O16" s="19" t="n">
        <f aca="false">SUM(P16:S16)</f>
        <v>7</v>
      </c>
      <c r="P16" s="21" t="n">
        <v>7</v>
      </c>
      <c r="Q16" s="24"/>
      <c r="R16" s="24"/>
      <c r="S16" s="24"/>
    </row>
    <row r="17" customFormat="false" ht="17.25" hidden="false" customHeight="true" outlineLevel="0" collapsed="false">
      <c r="A17" s="26" t="s">
        <v>22</v>
      </c>
      <c r="B17" s="19" t="n">
        <v>410</v>
      </c>
      <c r="C17" s="19" t="n">
        <f aca="false">SUM(D17:G17)</f>
        <v>650</v>
      </c>
      <c r="D17" s="21" t="n">
        <f aca="false">J17+P17</f>
        <v>388</v>
      </c>
      <c r="E17" s="22" t="n">
        <f aca="false">K17+Q17</f>
        <v>240</v>
      </c>
      <c r="F17" s="22" t="n">
        <f aca="false">L17+R17</f>
        <v>11</v>
      </c>
      <c r="G17" s="22" t="n">
        <f aca="false">M17+S17</f>
        <v>11</v>
      </c>
      <c r="H17" s="19" t="n">
        <v>384</v>
      </c>
      <c r="I17" s="19" t="n">
        <f aca="false">SUM(J17:M17)</f>
        <v>638</v>
      </c>
      <c r="J17" s="21" t="n">
        <v>380</v>
      </c>
      <c r="K17" s="21" t="n">
        <v>240</v>
      </c>
      <c r="L17" s="24" t="n">
        <v>11</v>
      </c>
      <c r="M17" s="24" t="n">
        <v>7</v>
      </c>
      <c r="N17" s="19" t="n">
        <v>26</v>
      </c>
      <c r="O17" s="19" t="n">
        <f aca="false">SUM(P17:S17)</f>
        <v>12</v>
      </c>
      <c r="P17" s="24" t="n">
        <v>8</v>
      </c>
      <c r="Q17" s="24"/>
      <c r="R17" s="24"/>
      <c r="S17" s="24" t="n">
        <v>4</v>
      </c>
    </row>
    <row r="18" customFormat="false" ht="17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</row>
    <row r="19" customFormat="false" ht="17.25" hidden="false" customHeight="true" outlineLevel="0" collapsed="false">
      <c r="A19" s="31" t="s">
        <v>23</v>
      </c>
      <c r="C19" s="32" t="s">
        <v>24</v>
      </c>
    </row>
    <row r="20" customFormat="false" ht="17.25" hidden="false" customHeight="true" outlineLevel="0" collapsed="false"/>
    <row r="21" customFormat="false" ht="17.25" hidden="false" customHeight="true" outlineLevel="0" collapsed="false"/>
  </sheetData>
  <mergeCells count="16">
    <mergeCell ref="A5:A7"/>
    <mergeCell ref="B5:G5"/>
    <mergeCell ref="H5:M5"/>
    <mergeCell ref="N5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54Z</dcterms:created>
  <dc:creator>福島県統計調査課</dc:creator>
  <dc:description/>
  <dc:language>en-US</dc:language>
  <cp:lastModifiedBy>F-ADMIN</cp:lastModifiedBy>
  <cp:lastPrinted>2012-01-19T01:25:57Z</cp:lastPrinted>
  <dcterms:modified xsi:type="dcterms:W3CDTF">2012-01-19T01:25:59Z</dcterms:modified>
  <cp:revision>0</cp:revision>
  <dc:subject/>
  <dc:title/>
</cp:coreProperties>
</file>