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I$326</definedName>
    <definedName function="false" hidden="false" localSheetId="0" name="Excel_BuiltIn__FilterDatabase" vbProcedure="false">'156'!$C$1:$C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91">
  <si>
    <r>
      <rPr>
        <sz val="12"/>
        <rFont val="ＭＳ Ｐ明朝"/>
        <family val="1"/>
        <charset val="128"/>
      </rPr>
      <t xml:space="preserve">204</t>
    </r>
    <r>
      <rPr>
        <sz val="12"/>
        <rFont val="Noto Sans"/>
        <family val="2"/>
      </rPr>
      <t xml:space="preserve">　観光</t>
    </r>
  </si>
  <si>
    <r>
      <rPr>
        <sz val="12"/>
        <rFont val="Noto Sans"/>
        <family val="2"/>
      </rPr>
      <t xml:space="preserve">観光　</t>
    </r>
    <r>
      <rPr>
        <sz val="12"/>
        <rFont val="ＭＳ Ｐ明朝"/>
        <family val="1"/>
        <charset val="128"/>
      </rPr>
      <t xml:space="preserve">209</t>
    </r>
  </si>
  <si>
    <r>
      <rPr>
        <b val="true"/>
        <sz val="12"/>
        <rFont val="ＭＳ Ｐ明朝"/>
        <family val="1"/>
        <charset val="128"/>
      </rPr>
      <t xml:space="preserve">156</t>
    </r>
    <r>
      <rPr>
        <b val="true"/>
        <sz val="12"/>
        <rFont val="Noto Sans"/>
        <family val="2"/>
      </rPr>
      <t xml:space="preserve">　観光客入込状況（平成</t>
    </r>
    <r>
      <rPr>
        <b val="true"/>
        <sz val="12"/>
        <rFont val="ＭＳ Ｐ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圏域名</t>
  </si>
  <si>
    <t xml:space="preserve">市町村名</t>
  </si>
  <si>
    <t xml:space="preserve">種目</t>
  </si>
  <si>
    <t xml:space="preserve">調査ポイン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総　　数</t>
  </si>
  <si>
    <t xml:space="preserve">自然</t>
  </si>
  <si>
    <t xml:space="preserve">文化・歴史</t>
  </si>
  <si>
    <t xml:space="preserve">産業観光</t>
  </si>
  <si>
    <t xml:space="preserve">スポーツ・レクリエーション</t>
  </si>
  <si>
    <t xml:space="preserve">温泉</t>
  </si>
  <si>
    <t xml:space="preserve">買物</t>
  </si>
  <si>
    <t xml:space="preserve">行・祭事</t>
  </si>
  <si>
    <t xml:space="preserve">イベント</t>
  </si>
  <si>
    <t xml:space="preserve">県北</t>
  </si>
  <si>
    <t xml:space="preserve">福島市</t>
  </si>
  <si>
    <t xml:space="preserve">スカイライン</t>
  </si>
  <si>
    <t xml:space="preserve">白鳥飛来地</t>
  </si>
  <si>
    <t xml:space="preserve">吾妻高原スカイランド</t>
  </si>
  <si>
    <t xml:space="preserve">吾妻山</t>
  </si>
  <si>
    <t xml:space="preserve">県立美術館</t>
  </si>
  <si>
    <t xml:space="preserve">福島市民家園</t>
  </si>
  <si>
    <t xml:space="preserve">-</t>
  </si>
  <si>
    <t xml:space="preserve">花見山公園</t>
  </si>
  <si>
    <t xml:space="preserve">観光果樹園</t>
  </si>
  <si>
    <t xml:space="preserve">ｽﾎﾟｰﾂ・ﾚｸﾘｴｰｼｮﾝ</t>
  </si>
  <si>
    <t xml:space="preserve">四季の里</t>
  </si>
  <si>
    <t xml:space="preserve">ふくしまスカイパーク</t>
  </si>
  <si>
    <t xml:space="preserve">ヘルシーランド福島</t>
  </si>
  <si>
    <t xml:space="preserve">あづま総合運動公園</t>
  </si>
  <si>
    <t xml:space="preserve">飯坂温泉</t>
  </si>
  <si>
    <t xml:space="preserve">土湯温泉</t>
  </si>
  <si>
    <t xml:space="preserve">土湯峠温泉郷</t>
  </si>
  <si>
    <t xml:space="preserve">高湯温泉</t>
  </si>
  <si>
    <t xml:space="preserve">アンナガーデン</t>
  </si>
  <si>
    <t xml:space="preserve">福島県観光物産館</t>
  </si>
  <si>
    <t xml:space="preserve">道の駅つちゆ</t>
  </si>
  <si>
    <t xml:space="preserve">福島わらじまつり</t>
  </si>
  <si>
    <t xml:space="preserve">福島花火大会</t>
  </si>
  <si>
    <t xml:space="preserve">二本松市</t>
  </si>
  <si>
    <t xml:space="preserve">安達太良山</t>
  </si>
  <si>
    <t xml:space="preserve">合戦場のしだれ桜</t>
  </si>
  <si>
    <t xml:space="preserve">霞ヶ城</t>
  </si>
  <si>
    <t xml:space="preserve">智恵子記念館</t>
  </si>
  <si>
    <t xml:space="preserve">隠津島神社</t>
  </si>
  <si>
    <t xml:space="preserve">安達ヶ原ふるさと村</t>
  </si>
  <si>
    <t xml:space="preserve">東北サファリパーク</t>
  </si>
  <si>
    <t xml:space="preserve">あだたら高原スキー場</t>
  </si>
  <si>
    <t xml:space="preserve">塩沢スキー場</t>
  </si>
  <si>
    <t xml:space="preserve">岳温泉</t>
  </si>
  <si>
    <t xml:space="preserve">スカイピアあだたら</t>
  </si>
  <si>
    <t xml:space="preserve">道の駅　安達</t>
  </si>
  <si>
    <t xml:space="preserve">道の駅　ふくしま東和</t>
  </si>
  <si>
    <t xml:space="preserve">さくらの郷</t>
  </si>
  <si>
    <t xml:space="preserve">二本松提灯まつり</t>
  </si>
  <si>
    <t xml:space="preserve">針道のあばれ山車</t>
  </si>
  <si>
    <t xml:space="preserve">木幡の幡祭り</t>
  </si>
  <si>
    <t xml:space="preserve">万人子守地蔵尊例大祭</t>
  </si>
  <si>
    <t xml:space="preserve">紋付祭り</t>
  </si>
  <si>
    <t xml:space="preserve">ロードレース</t>
  </si>
  <si>
    <t xml:space="preserve">二本松の菊人形</t>
  </si>
  <si>
    <t xml:space="preserve">伊達市</t>
  </si>
  <si>
    <t xml:space="preserve">霊山</t>
  </si>
  <si>
    <t xml:space="preserve">やながわ希望の森公園</t>
  </si>
  <si>
    <t xml:space="preserve">霊山神社</t>
  </si>
  <si>
    <t xml:space="preserve">つきだて花工房</t>
  </si>
  <si>
    <t xml:space="preserve">霊山こどもの村</t>
  </si>
  <si>
    <t xml:space="preserve">パーシモンカントリー</t>
  </si>
  <si>
    <t xml:space="preserve">伊達のふる里夏まつり</t>
  </si>
  <si>
    <t xml:space="preserve">霊山太鼓まつり</t>
  </si>
  <si>
    <t xml:space="preserve">桑折町</t>
  </si>
  <si>
    <t xml:space="preserve">半田山自然公園</t>
  </si>
  <si>
    <t xml:space="preserve">うぶかの郷</t>
  </si>
  <si>
    <t xml:space="preserve">ホタル祭り</t>
  </si>
  <si>
    <t xml:space="preserve">国見町</t>
  </si>
  <si>
    <t xml:space="preserve">観月台文化センター</t>
  </si>
  <si>
    <t xml:space="preserve">義経まつり</t>
  </si>
  <si>
    <t xml:space="preserve">川俣町</t>
  </si>
  <si>
    <t xml:space="preserve">銘品館シルクピア</t>
  </si>
  <si>
    <t xml:space="preserve">コスキン・エン・ハポン</t>
  </si>
  <si>
    <t xml:space="preserve">大玉村</t>
  </si>
  <si>
    <t xml:space="preserve">ﾌｫﾚｽﾄﾊﾟｰｸあだたら</t>
  </si>
  <si>
    <t xml:space="preserve">アットホームおおたま</t>
  </si>
  <si>
    <t xml:space="preserve">本宮市</t>
  </si>
  <si>
    <t xml:space="preserve">蛇の鼻遊楽園（植物園）</t>
  </si>
  <si>
    <t xml:space="preserve">アサヒビール福島工場</t>
  </si>
  <si>
    <t xml:space="preserve">本宮夏まつり</t>
  </si>
  <si>
    <t xml:space="preserve">本宮秋まつり</t>
  </si>
  <si>
    <t xml:space="preserve">岩角山</t>
  </si>
  <si>
    <t xml:space="preserve">県中</t>
  </si>
  <si>
    <t xml:space="preserve">郡山市</t>
  </si>
  <si>
    <t xml:space="preserve">紅枝垂地蔵ザクラ</t>
  </si>
  <si>
    <t xml:space="preserve">郡山市ふれあい科学館</t>
  </si>
  <si>
    <t xml:space="preserve">郡山布引”風の高原”</t>
  </si>
  <si>
    <t xml:space="preserve">石筵ふれあい牧場</t>
  </si>
  <si>
    <t xml:space="preserve">郡山カルチャーパーク</t>
  </si>
  <si>
    <t xml:space="preserve">湖南七浜湖水浴場</t>
  </si>
  <si>
    <t xml:space="preserve">磐梯熱海温泉</t>
  </si>
  <si>
    <t xml:space="preserve">郡山うねめまつり</t>
  </si>
  <si>
    <t xml:space="preserve">あさか野夏まつり</t>
  </si>
  <si>
    <t xml:space="preserve">ビッグパレット</t>
  </si>
  <si>
    <t xml:space="preserve">ふくやま夢花火</t>
  </si>
  <si>
    <t xml:space="preserve">子ども祭り</t>
  </si>
  <si>
    <t xml:space="preserve">ビール祭り</t>
  </si>
  <si>
    <t xml:space="preserve">湖まつり</t>
  </si>
  <si>
    <t xml:space="preserve">郡山の農業と観光物産展</t>
  </si>
  <si>
    <t xml:space="preserve">つるりんこ祭り</t>
  </si>
  <si>
    <t xml:space="preserve">須賀川市</t>
  </si>
  <si>
    <t xml:space="preserve">藤沼湖自然公園</t>
  </si>
  <si>
    <t xml:space="preserve">牡丹園</t>
  </si>
  <si>
    <t xml:space="preserve">ムシテックワールド</t>
  </si>
  <si>
    <t xml:space="preserve">ローレルバレイカントリー</t>
  </si>
  <si>
    <t xml:space="preserve">はたけんぼ</t>
  </si>
  <si>
    <t xml:space="preserve">松明あかし</t>
  </si>
  <si>
    <t xml:space="preserve">長沼まつり</t>
  </si>
  <si>
    <t xml:space="preserve">釈迦堂川全国花火大会</t>
  </si>
  <si>
    <t xml:space="preserve">田村市</t>
  </si>
  <si>
    <t xml:space="preserve">あぶくま洞・入水鍾乳洞</t>
  </si>
  <si>
    <t xml:space="preserve">高柴山</t>
  </si>
  <si>
    <t xml:space="preserve">カブトムシ自然王国</t>
  </si>
  <si>
    <t xml:space="preserve">仙台平</t>
  </si>
  <si>
    <t xml:space="preserve">鬼の里納涼夏まつり</t>
  </si>
  <si>
    <t xml:space="preserve">鏡石町</t>
  </si>
  <si>
    <t xml:space="preserve">岩瀬牧場</t>
  </si>
  <si>
    <t xml:space="preserve">オランダまつり</t>
  </si>
  <si>
    <t xml:space="preserve">天栄村</t>
  </si>
  <si>
    <t xml:space="preserve">羽鳥湖</t>
  </si>
  <si>
    <t xml:space="preserve">グランディ羽鳥湖スキー</t>
  </si>
  <si>
    <t xml:space="preserve">石川町</t>
  </si>
  <si>
    <t xml:space="preserve">母畑レークサイドセンター</t>
  </si>
  <si>
    <t xml:space="preserve">母畑・石川温泉</t>
  </si>
  <si>
    <t xml:space="preserve">玉川村</t>
  </si>
  <si>
    <t xml:space="preserve">夏まつり</t>
  </si>
  <si>
    <t xml:space="preserve">道の駅　たまかわ</t>
  </si>
  <si>
    <t xml:space="preserve">平田村</t>
  </si>
  <si>
    <t xml:space="preserve">ジュピアランドひらた</t>
  </si>
  <si>
    <t xml:space="preserve">浅川町</t>
  </si>
  <si>
    <t xml:space="preserve">浅川花火大会</t>
  </si>
  <si>
    <t xml:space="preserve">古殿町</t>
  </si>
  <si>
    <t xml:space="preserve">流鏑馬の里「おふくろの駅」</t>
  </si>
  <si>
    <t xml:space="preserve">古殿八幡神社例大祭</t>
  </si>
  <si>
    <t xml:space="preserve">越代桜まつり</t>
  </si>
  <si>
    <t xml:space="preserve">三春町</t>
  </si>
  <si>
    <t xml:space="preserve">三春滝桜</t>
  </si>
  <si>
    <t xml:space="preserve">三春の田園生活館</t>
  </si>
  <si>
    <t xml:space="preserve">三春ハーブガーデン</t>
  </si>
  <si>
    <t xml:space="preserve">だるま市</t>
  </si>
  <si>
    <t xml:space="preserve">盆おどり</t>
  </si>
  <si>
    <t xml:space="preserve">小野町</t>
  </si>
  <si>
    <t xml:space="preserve">夏井千本桜</t>
  </si>
  <si>
    <t xml:space="preserve">リカちゃんキャッスル</t>
  </si>
  <si>
    <t xml:space="preserve">県南</t>
  </si>
  <si>
    <t xml:space="preserve">白河市</t>
  </si>
  <si>
    <t xml:space="preserve">南湖公園</t>
  </si>
  <si>
    <t xml:space="preserve">小峰城</t>
  </si>
  <si>
    <t xml:space="preserve">白河関の森公園</t>
  </si>
  <si>
    <t xml:space="preserve">白河バラ園</t>
  </si>
  <si>
    <t xml:space="preserve">白河フラワーワールド</t>
  </si>
  <si>
    <t xml:space="preserve">白河関の里</t>
  </si>
  <si>
    <t xml:space="preserve">きつねうち温泉</t>
  </si>
  <si>
    <t xml:space="preserve">白河提灯祭り</t>
  </si>
  <si>
    <t xml:space="preserve">しらかわ食と職の祭典</t>
  </si>
  <si>
    <t xml:space="preserve">西郷村</t>
  </si>
  <si>
    <t xml:space="preserve">キョロロン村</t>
  </si>
  <si>
    <t xml:space="preserve">西郷村ゴルフ場</t>
  </si>
  <si>
    <t xml:space="preserve">甲子・新甲子温泉</t>
  </si>
  <si>
    <t xml:space="preserve">泉崎村</t>
  </si>
  <si>
    <t xml:space="preserve">泉崎さつき温泉</t>
  </si>
  <si>
    <t xml:space="preserve">中島村</t>
  </si>
  <si>
    <t xml:space="preserve">童里夢公園なかじま</t>
  </si>
  <si>
    <t xml:space="preserve">ふれあいの里温泉</t>
  </si>
  <si>
    <t xml:space="preserve">矢吹町</t>
  </si>
  <si>
    <t xml:space="preserve">あゆり温泉</t>
  </si>
  <si>
    <t xml:space="preserve">棚倉町</t>
  </si>
  <si>
    <t xml:space="preserve">山本不動尊</t>
  </si>
  <si>
    <t xml:space="preserve">ルネサンス棚倉</t>
  </si>
  <si>
    <t xml:space="preserve">十万石棚倉城まつり</t>
  </si>
  <si>
    <t xml:space="preserve">矢祭町</t>
  </si>
  <si>
    <t xml:space="preserve">奥久慈</t>
  </si>
  <si>
    <t xml:space="preserve">滝川渓谷</t>
  </si>
  <si>
    <t xml:space="preserve">ユーパル矢祭</t>
  </si>
  <si>
    <t xml:space="preserve">塙町</t>
  </si>
  <si>
    <t xml:space="preserve">ダリア園</t>
  </si>
  <si>
    <t xml:space="preserve">湯遊ランドはなわ</t>
  </si>
  <si>
    <t xml:space="preserve">道の駅はなわ</t>
  </si>
  <si>
    <t xml:space="preserve">塙町産業祭</t>
  </si>
  <si>
    <t xml:space="preserve">塙流灯花火大会</t>
  </si>
  <si>
    <t xml:space="preserve">鮫川村</t>
  </si>
  <si>
    <t xml:space="preserve">農産物加工・直売所手まめ館</t>
  </si>
  <si>
    <t xml:space="preserve">磐梯・猪苗代</t>
  </si>
  <si>
    <t xml:space="preserve">北塩原村</t>
  </si>
  <si>
    <t xml:space="preserve">磐梯高原</t>
  </si>
  <si>
    <t xml:space="preserve">雄国沼</t>
  </si>
  <si>
    <t xml:space="preserve">磐梯山</t>
  </si>
  <si>
    <t xml:space="preserve">ラビスパ裏磐梯</t>
  </si>
  <si>
    <t xml:space="preserve">裏磐梯スキー場</t>
  </si>
  <si>
    <t xml:space="preserve">裏磐梯猫魔スキー場</t>
  </si>
  <si>
    <t xml:space="preserve">グランデコスノーリゾート</t>
  </si>
  <si>
    <t xml:space="preserve">道の駅裏磐梯</t>
  </si>
  <si>
    <t xml:space="preserve">磐梯町</t>
  </si>
  <si>
    <t xml:space="preserve">磐梯山慧日寺資料館</t>
  </si>
  <si>
    <t xml:space="preserve">アルツ磐梯スキー場</t>
  </si>
  <si>
    <t xml:space="preserve">スパアルツおおるり</t>
  </si>
  <si>
    <t xml:space="preserve">猪苗代町</t>
  </si>
  <si>
    <t xml:space="preserve">野口英世記念館</t>
  </si>
  <si>
    <t xml:space="preserve">南ヶ丘牧場</t>
  </si>
  <si>
    <t xml:space="preserve">志田浜湖水浴場</t>
  </si>
  <si>
    <t xml:space="preserve">長浜湖水浴場</t>
  </si>
  <si>
    <t xml:space="preserve">天神浜湖水浴場</t>
  </si>
  <si>
    <t xml:space="preserve">猪苗代スキー場</t>
  </si>
  <si>
    <t xml:space="preserve">猪苗代リゾートスキー場</t>
  </si>
  <si>
    <t xml:space="preserve">箕輪スキー場</t>
  </si>
  <si>
    <t xml:space="preserve">沼尻スキー場</t>
  </si>
  <si>
    <t xml:space="preserve">リステルスキーファンタジア</t>
  </si>
  <si>
    <r>
      <rPr>
        <sz val="10"/>
        <rFont val="Noto Sans"/>
        <family val="2"/>
      </rPr>
      <t xml:space="preserve">ファミリースノーパークばんだい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沼尻温泉</t>
  </si>
  <si>
    <t xml:space="preserve">中ノ沢温泉</t>
  </si>
  <si>
    <t xml:space="preserve">横向温泉</t>
  </si>
  <si>
    <t xml:space="preserve">世界のガラス館</t>
  </si>
  <si>
    <r>
      <rPr>
        <sz val="10"/>
        <rFont val="ＭＳ Ｐ明朝"/>
        <family val="1"/>
        <charset val="128"/>
      </rPr>
      <t xml:space="preserve">FIS</t>
    </r>
    <r>
      <rPr>
        <sz val="10"/>
        <rFont val="Noto Sans"/>
        <family val="2"/>
      </rPr>
      <t xml:space="preserve">フリースタイルスキー世界選手権（猪苗代町内）</t>
    </r>
  </si>
  <si>
    <t xml:space="preserve">会津西北部</t>
  </si>
  <si>
    <t xml:space="preserve">喜多方市</t>
  </si>
  <si>
    <t xml:space="preserve">飯豊山</t>
  </si>
  <si>
    <t xml:space="preserve">御殿場公園</t>
  </si>
  <si>
    <t xml:space="preserve">喜多方市街</t>
  </si>
  <si>
    <t xml:space="preserve">新宮熊野神社長床</t>
  </si>
  <si>
    <t xml:space="preserve">三ノ倉スキー場</t>
  </si>
  <si>
    <t xml:space="preserve">熱塩温泉</t>
  </si>
  <si>
    <t xml:space="preserve">ふれあいパーク喜多の郷</t>
  </si>
  <si>
    <t xml:space="preserve">蔵のまち喜多方夏まつり</t>
  </si>
  <si>
    <t xml:space="preserve">蔵のまち喜多方冬まつり</t>
  </si>
  <si>
    <t xml:space="preserve">ひめさゆり祭り</t>
  </si>
  <si>
    <t xml:space="preserve">花しょうぶ祭り</t>
  </si>
  <si>
    <t xml:space="preserve">駒形神社祭礼</t>
  </si>
  <si>
    <t xml:space="preserve">川の祭典花火大会</t>
  </si>
  <si>
    <t xml:space="preserve">バルーンフェスティバル</t>
  </si>
  <si>
    <t xml:space="preserve">レトロ横町</t>
  </si>
  <si>
    <t xml:space="preserve">西会津町</t>
  </si>
  <si>
    <t xml:space="preserve">大山祇神社</t>
  </si>
  <si>
    <t xml:space="preserve">ロータスイン</t>
  </si>
  <si>
    <t xml:space="preserve">道の駅にしあいづ</t>
  </si>
  <si>
    <t xml:space="preserve">西会津ふるさとまつり</t>
  </si>
  <si>
    <t xml:space="preserve">西会津雪国まつり</t>
  </si>
  <si>
    <t xml:space="preserve">会津中央</t>
  </si>
  <si>
    <t xml:space="preserve">会津若松市</t>
  </si>
  <si>
    <t xml:space="preserve">若松市街</t>
  </si>
  <si>
    <t xml:space="preserve">会津高野山参り</t>
  </si>
  <si>
    <t xml:space="preserve">東山温泉</t>
  </si>
  <si>
    <t xml:space="preserve">芦ノ牧温泉</t>
  </si>
  <si>
    <t xml:space="preserve">会津秋まつり</t>
  </si>
  <si>
    <t xml:space="preserve">絵ろうそくまつり</t>
  </si>
  <si>
    <t xml:space="preserve">会津坂下町</t>
  </si>
  <si>
    <t xml:space="preserve">立木観音</t>
  </si>
  <si>
    <t xml:space="preserve">糸桜里の湯ばんげ</t>
  </si>
  <si>
    <t xml:space="preserve">ばんげ初市　奇祭大俵引き</t>
  </si>
  <si>
    <t xml:space="preserve">御田植祭り</t>
  </si>
  <si>
    <t xml:space="preserve">秋まつり</t>
  </si>
  <si>
    <t xml:space="preserve">柳津町</t>
  </si>
  <si>
    <t xml:space="preserve">福満虚空蔵尊圓蔵寺</t>
  </si>
  <si>
    <t xml:space="preserve">柳津温泉</t>
  </si>
  <si>
    <t xml:space="preserve">観光物産館「清柳苑」</t>
  </si>
  <si>
    <t xml:space="preserve">道の駅　会津柳津</t>
  </si>
  <si>
    <t xml:space="preserve">花火大会</t>
  </si>
  <si>
    <t xml:space="preserve">会津美里町</t>
  </si>
  <si>
    <t xml:space="preserve">中田観音</t>
  </si>
  <si>
    <t xml:space="preserve">伊佐須美神社</t>
  </si>
  <si>
    <t xml:space="preserve">会津本郷焼窯元</t>
  </si>
  <si>
    <t xml:space="preserve">あやめ荘</t>
  </si>
  <si>
    <t xml:space="preserve">会津本郷温泉「湯陶里」</t>
  </si>
  <si>
    <t xml:space="preserve">新鶴温泉</t>
  </si>
  <si>
    <t xml:space="preserve">あやめ祭り</t>
  </si>
  <si>
    <t xml:space="preserve">奇祭　大俵引き</t>
  </si>
  <si>
    <t xml:space="preserve">文殊祭</t>
  </si>
  <si>
    <t xml:space="preserve">会津本郷せと市</t>
  </si>
  <si>
    <t xml:space="preserve">三島町</t>
  </si>
  <si>
    <t xml:space="preserve">生活工芸館</t>
  </si>
  <si>
    <t xml:space="preserve">宮下・早戸温泉</t>
  </si>
  <si>
    <t xml:space="preserve">尾瀬街道みしま宿</t>
  </si>
  <si>
    <t xml:space="preserve">金山町</t>
  </si>
  <si>
    <t xml:space="preserve">沼沢湖</t>
  </si>
  <si>
    <t xml:space="preserve">沼沢湖水まつり</t>
  </si>
  <si>
    <t xml:space="preserve">昭和村</t>
  </si>
  <si>
    <t xml:space="preserve">織姫交流館</t>
  </si>
  <si>
    <t xml:space="preserve">南会津</t>
  </si>
  <si>
    <t xml:space="preserve">南会津町</t>
  </si>
  <si>
    <t xml:space="preserve">駒止湿原</t>
  </si>
  <si>
    <t xml:space="preserve">高清水自然公園</t>
  </si>
  <si>
    <t xml:space="preserve">奥会津地方歴史民俗資料館</t>
  </si>
  <si>
    <t xml:space="preserve">だいくら山スキー場</t>
  </si>
  <si>
    <t xml:space="preserve">会津たかつえスキー場</t>
  </si>
  <si>
    <t xml:space="preserve">会津高原高畑スキー場</t>
  </si>
  <si>
    <t xml:space="preserve">南郷スキー場</t>
  </si>
  <si>
    <t xml:space="preserve">湯ノ花・木賊・たかつえ温泉</t>
  </si>
  <si>
    <t xml:space="preserve">小豆・古町温泉</t>
  </si>
  <si>
    <t xml:space="preserve">さかい・山口温泉</t>
  </si>
  <si>
    <t xml:space="preserve">道の駅たじま</t>
  </si>
  <si>
    <t xml:space="preserve">会津田島祇園祭</t>
  </si>
  <si>
    <t xml:space="preserve">会津高原たていわ夏まつり</t>
  </si>
  <si>
    <t xml:space="preserve">下郷町</t>
  </si>
  <si>
    <t xml:space="preserve">塔のへつり</t>
  </si>
  <si>
    <t xml:space="preserve">観音沼森林公園</t>
  </si>
  <si>
    <t xml:space="preserve">大内宿</t>
  </si>
  <si>
    <t xml:space="preserve">養鱒公園憩いの広場</t>
  </si>
  <si>
    <t xml:space="preserve">湯野上温泉</t>
  </si>
  <si>
    <t xml:space="preserve">道の駅しもごう</t>
  </si>
  <si>
    <t xml:space="preserve">檜枝岐村</t>
  </si>
  <si>
    <t xml:space="preserve">尾瀬</t>
  </si>
  <si>
    <t xml:space="preserve">檜枝岐温泉</t>
  </si>
  <si>
    <t xml:space="preserve">只見町</t>
  </si>
  <si>
    <t xml:space="preserve">田子倉湖</t>
  </si>
  <si>
    <t xml:space="preserve">深沢温泉</t>
  </si>
  <si>
    <t xml:space="preserve">只見ふるさと雪まつり</t>
  </si>
  <si>
    <t xml:space="preserve">相双</t>
  </si>
  <si>
    <t xml:space="preserve">南相馬市</t>
  </si>
  <si>
    <t xml:space="preserve">北泉海水浴場</t>
  </si>
  <si>
    <t xml:space="preserve">新田川温泉はらまちユッサ</t>
  </si>
  <si>
    <t xml:space="preserve">野馬追通り銘醸館</t>
  </si>
  <si>
    <t xml:space="preserve">相馬野馬追（南相馬市内）</t>
  </si>
  <si>
    <t xml:space="preserve">小高町文化祭</t>
  </si>
  <si>
    <t xml:space="preserve">道の駅南相馬</t>
  </si>
  <si>
    <t xml:space="preserve">相馬市</t>
  </si>
  <si>
    <t xml:space="preserve">松川浦</t>
  </si>
  <si>
    <t xml:space="preserve">松川浦潮干狩り</t>
  </si>
  <si>
    <t xml:space="preserve">和田観光いちご園</t>
  </si>
  <si>
    <t xml:space="preserve">原釜尾浜海水浴場</t>
  </si>
  <si>
    <t xml:space="preserve">松川浦パークゴルフ</t>
  </si>
  <si>
    <t xml:space="preserve">道の駅そうま</t>
  </si>
  <si>
    <t xml:space="preserve">相馬野馬追（相馬市内）</t>
  </si>
  <si>
    <t xml:space="preserve">飯舘村</t>
  </si>
  <si>
    <t xml:space="preserve">山津見神社祭礼</t>
  </si>
  <si>
    <t xml:space="preserve">もりの駅まごころ</t>
  </si>
  <si>
    <t xml:space="preserve">広野町</t>
  </si>
  <si>
    <t xml:space="preserve">二ツ沼総合公園</t>
  </si>
  <si>
    <t xml:space="preserve">楢葉町</t>
  </si>
  <si>
    <t xml:space="preserve">天神岬スポーツ公園</t>
  </si>
  <si>
    <t xml:space="preserve">Ｊヴィレッジ</t>
  </si>
  <si>
    <t xml:space="preserve">岩沢海水浴場</t>
  </si>
  <si>
    <t xml:space="preserve">道の駅ならは</t>
  </si>
  <si>
    <t xml:space="preserve">富岡町</t>
  </si>
  <si>
    <t xml:space="preserve">富岡町総合スポーツセンター</t>
  </si>
  <si>
    <t xml:space="preserve">リフレ富岡</t>
  </si>
  <si>
    <t xml:space="preserve">夜の森桜まつり</t>
  </si>
  <si>
    <t xml:space="preserve">川内村</t>
  </si>
  <si>
    <t xml:space="preserve">かわうちの湯</t>
  </si>
  <si>
    <t xml:space="preserve">大熊町</t>
  </si>
  <si>
    <t xml:space="preserve">ふれあいパークおおくま</t>
  </si>
  <si>
    <t xml:space="preserve">双葉町</t>
  </si>
  <si>
    <t xml:space="preserve">双葉バラ園</t>
  </si>
  <si>
    <t xml:space="preserve">双葉海水浴場</t>
  </si>
  <si>
    <t xml:space="preserve">浪江町</t>
  </si>
  <si>
    <t xml:space="preserve">高瀬川渓谷</t>
  </si>
  <si>
    <t xml:space="preserve">請戸川やな場</t>
  </si>
  <si>
    <t xml:space="preserve">陶芸の杜おおぼり</t>
  </si>
  <si>
    <t xml:space="preserve">マリンパークなみえ</t>
  </si>
  <si>
    <t xml:space="preserve">十日市</t>
  </si>
  <si>
    <t xml:space="preserve">新地町</t>
  </si>
  <si>
    <t xml:space="preserve">鹿狼山登山</t>
  </si>
  <si>
    <t xml:space="preserve">釣師浜海水浴場</t>
  </si>
  <si>
    <t xml:space="preserve">遊海しんち</t>
  </si>
  <si>
    <t xml:space="preserve">いわき</t>
  </si>
  <si>
    <t xml:space="preserve">いわき市</t>
  </si>
  <si>
    <t xml:space="preserve">水石山</t>
  </si>
  <si>
    <t xml:space="preserve">磐城海岸</t>
  </si>
  <si>
    <t xml:space="preserve">夏井川渓谷</t>
  </si>
  <si>
    <t xml:space="preserve">塩屋崎</t>
  </si>
  <si>
    <t xml:space="preserve">勿来の関</t>
  </si>
  <si>
    <t xml:space="preserve">いわき市石炭化石館</t>
  </si>
  <si>
    <t xml:space="preserve">いわき北部地区</t>
  </si>
  <si>
    <t xml:space="preserve">アクアマリン</t>
  </si>
  <si>
    <t xml:space="preserve">市立美術館</t>
  </si>
  <si>
    <t xml:space="preserve">フラワーセンター</t>
  </si>
  <si>
    <t xml:space="preserve">三崎公園</t>
  </si>
  <si>
    <t xml:space="preserve">薄磯・豊間海水浴場</t>
  </si>
  <si>
    <t xml:space="preserve">勿来・小名浜海水浴場</t>
  </si>
  <si>
    <t xml:space="preserve">永崎海水浴場</t>
  </si>
  <si>
    <t xml:space="preserve">．</t>
  </si>
  <si>
    <t xml:space="preserve">四倉海水浴場</t>
  </si>
  <si>
    <t xml:space="preserve">新舞子ビーチ海水浴場</t>
  </si>
  <si>
    <t xml:space="preserve">久ノ浜・波立海水浴場</t>
  </si>
  <si>
    <t xml:space="preserve">ゴルフ場</t>
  </si>
  <si>
    <t xml:space="preserve">いわき湯本温泉</t>
  </si>
  <si>
    <t xml:space="preserve">スパリゾートハワイアンズ</t>
  </si>
  <si>
    <t xml:space="preserve">勿来温泉「関の湯」</t>
  </si>
  <si>
    <t xml:space="preserve">いわき蟹洗温泉</t>
  </si>
  <si>
    <t xml:space="preserve">いわき・ら・ら・ミュウ</t>
  </si>
  <si>
    <t xml:space="preserve">資料：県観光交流課「福島県観光客入込状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[$-409]#,##0_);[RED]\(#,##0\)"/>
    <numFmt numFmtId="167" formatCode="[$-409]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7" xfId="20"/>
    <cellStyle name="標準_14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2" width="8.99"/>
    <col collapsed="false" customWidth="true" hidden="false" outlineLevel="0" max="3" min="3" style="3" width="14.12"/>
    <col collapsed="false" customWidth="true" hidden="false" outlineLevel="0" max="4" min="4" style="3" width="26.5"/>
    <col collapsed="false" customWidth="true" hidden="false" outlineLevel="0" max="5" min="5" style="3" width="1.62"/>
    <col collapsed="false" customWidth="true" hidden="false" outlineLevel="0" max="6" min="6" style="4" width="10.62"/>
    <col collapsed="false" customWidth="true" hidden="false" outlineLevel="0" max="7" min="7" style="3" width="1.62"/>
    <col collapsed="false" customWidth="true" hidden="false" outlineLevel="0" max="8" min="8" style="4" width="10.62"/>
    <col collapsed="false" customWidth="false" hidden="false" outlineLevel="0" max="9" min="9" style="5" width="8.99"/>
    <col collapsed="false" customWidth="false" hidden="false" outlineLevel="0" max="257" min="10" style="6" width="8.99"/>
  </cols>
  <sheetData>
    <row r="1" s="13" customFormat="true" ht="14.25" hidden="false" customHeight="false" outlineLevel="0" collapsed="false">
      <c r="A1" s="7" t="s">
        <v>0</v>
      </c>
      <c r="B1" s="8"/>
      <c r="C1" s="9"/>
      <c r="D1" s="9"/>
      <c r="E1" s="9"/>
      <c r="F1" s="10"/>
      <c r="G1" s="9"/>
      <c r="H1" s="10"/>
      <c r="I1" s="11" t="s">
        <v>1</v>
      </c>
      <c r="J1" s="12"/>
      <c r="K1" s="12"/>
      <c r="L1" s="12"/>
      <c r="M1" s="12"/>
    </row>
    <row r="2" s="13" customFormat="true" ht="14.25" hidden="false" customHeight="false" outlineLevel="0" collapsed="false">
      <c r="A2" s="7"/>
      <c r="B2" s="8"/>
      <c r="C2" s="9"/>
      <c r="D2" s="9"/>
      <c r="E2" s="9"/>
      <c r="F2" s="10"/>
      <c r="G2" s="9"/>
      <c r="H2" s="10"/>
      <c r="I2" s="11"/>
      <c r="J2" s="12"/>
      <c r="K2" s="12"/>
      <c r="L2" s="12"/>
      <c r="M2" s="12"/>
    </row>
    <row r="3" s="13" customFormat="true" ht="18" hidden="false" customHeight="true" outlineLevel="0" collapsed="false">
      <c r="A3" s="14" t="s">
        <v>2</v>
      </c>
      <c r="B3" s="15"/>
      <c r="C3" s="9"/>
      <c r="D3" s="9"/>
      <c r="E3" s="9"/>
      <c r="F3" s="10"/>
      <c r="G3" s="9"/>
      <c r="H3" s="10"/>
      <c r="I3" s="11"/>
      <c r="J3" s="12"/>
      <c r="K3" s="12"/>
      <c r="L3" s="12"/>
      <c r="M3" s="12"/>
    </row>
    <row r="4" s="13" customFormat="true" ht="18" hidden="false" customHeight="true" outlineLevel="0" collapsed="false">
      <c r="A4" s="16"/>
      <c r="B4" s="17"/>
      <c r="C4" s="18"/>
      <c r="D4" s="19"/>
      <c r="E4" s="19"/>
      <c r="F4" s="20"/>
      <c r="G4" s="19"/>
      <c r="H4" s="20"/>
      <c r="I4" s="21" t="s">
        <v>3</v>
      </c>
      <c r="J4" s="12"/>
      <c r="K4" s="12"/>
      <c r="L4" s="12"/>
      <c r="M4" s="12"/>
    </row>
    <row r="5" s="25" customFormat="true" ht="15" hidden="false" customHeight="tru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/>
      <c r="G5" s="23" t="n">
        <v>21</v>
      </c>
      <c r="H5" s="23"/>
      <c r="I5" s="24" t="s">
        <v>9</v>
      </c>
    </row>
    <row r="6" s="25" customFormat="true" ht="13.5" hidden="false" customHeight="false" outlineLevel="0" collapsed="false">
      <c r="A6" s="26"/>
      <c r="B6" s="27"/>
      <c r="C6" s="27"/>
      <c r="D6" s="27"/>
      <c r="E6" s="28"/>
      <c r="F6" s="29"/>
      <c r="G6" s="28"/>
      <c r="H6" s="29"/>
      <c r="I6" s="30"/>
    </row>
    <row r="7" s="25" customFormat="true" ht="13.5" hidden="false" customHeight="false" outlineLevel="0" collapsed="false">
      <c r="A7" s="31" t="s">
        <v>10</v>
      </c>
      <c r="B7" s="27"/>
      <c r="C7" s="32"/>
      <c r="D7" s="32"/>
      <c r="E7" s="33"/>
      <c r="F7" s="34" t="n">
        <v>55330842</v>
      </c>
      <c r="G7" s="35"/>
      <c r="H7" s="34" t="n">
        <f aca="false">SUM(H8:H15)</f>
        <v>56225232</v>
      </c>
      <c r="I7" s="36" t="n">
        <f aca="false">H7/F7*100-100</f>
        <v>1.61644024864107</v>
      </c>
    </row>
    <row r="8" s="25" customFormat="true" ht="13.5" hidden="false" customHeight="false" outlineLevel="0" collapsed="false">
      <c r="A8" s="37"/>
      <c r="B8" s="27"/>
      <c r="C8" s="38" t="s">
        <v>11</v>
      </c>
      <c r="D8" s="32"/>
      <c r="E8" s="33"/>
      <c r="F8" s="39" t="n">
        <v>8332155</v>
      </c>
      <c r="G8" s="40"/>
      <c r="H8" s="39" t="n">
        <v>8652106</v>
      </c>
      <c r="I8" s="36" t="n">
        <f aca="false">H8/F8*100-100</f>
        <v>3.8399549696327</v>
      </c>
    </row>
    <row r="9" s="25" customFormat="true" ht="13.5" hidden="false" customHeight="false" outlineLevel="0" collapsed="false">
      <c r="A9" s="26"/>
      <c r="B9" s="27"/>
      <c r="C9" s="38" t="s">
        <v>12</v>
      </c>
      <c r="D9" s="32"/>
      <c r="E9" s="33"/>
      <c r="F9" s="39" t="n">
        <v>10978129</v>
      </c>
      <c r="G9" s="40"/>
      <c r="H9" s="39" t="n">
        <v>11416887</v>
      </c>
      <c r="I9" s="36" t="n">
        <f aca="false">H9/F9*100-100</f>
        <v>3.99665553210389</v>
      </c>
      <c r="K9" s="36"/>
    </row>
    <row r="10" s="25" customFormat="true" ht="13.5" hidden="false" customHeight="false" outlineLevel="0" collapsed="false">
      <c r="A10" s="26"/>
      <c r="B10" s="27"/>
      <c r="C10" s="38" t="s">
        <v>13</v>
      </c>
      <c r="D10" s="32"/>
      <c r="E10" s="33"/>
      <c r="F10" s="39" t="n">
        <v>1482084</v>
      </c>
      <c r="G10" s="40"/>
      <c r="H10" s="39" t="n">
        <v>1749045</v>
      </c>
      <c r="I10" s="36" t="n">
        <f aca="false">H10/F10*100-100</f>
        <v>18.0125417992502</v>
      </c>
      <c r="K10" s="41"/>
    </row>
    <row r="11" s="25" customFormat="true" ht="13.5" hidden="false" customHeight="false" outlineLevel="0" collapsed="false">
      <c r="A11" s="26"/>
      <c r="B11" s="27"/>
      <c r="C11" s="38" t="s">
        <v>14</v>
      </c>
      <c r="D11" s="32"/>
      <c r="E11" s="33"/>
      <c r="F11" s="39" t="n">
        <v>10218108</v>
      </c>
      <c r="G11" s="40"/>
      <c r="H11" s="39" t="n">
        <v>9830730</v>
      </c>
      <c r="I11" s="36" t="n">
        <f aca="false">H11/F11*100-100</f>
        <v>-3.7910932239119</v>
      </c>
    </row>
    <row r="12" s="25" customFormat="true" ht="13.5" hidden="false" customHeight="false" outlineLevel="0" collapsed="false">
      <c r="A12" s="26"/>
      <c r="B12" s="27"/>
      <c r="C12" s="42" t="s">
        <v>15</v>
      </c>
      <c r="D12" s="32"/>
      <c r="E12" s="33"/>
      <c r="F12" s="39" t="n">
        <v>9754516</v>
      </c>
      <c r="G12" s="40"/>
      <c r="H12" s="39" t="n">
        <v>9404495</v>
      </c>
      <c r="I12" s="36" t="n">
        <f aca="false">H12/F12*100-100</f>
        <v>-3.58829694881837</v>
      </c>
    </row>
    <row r="13" s="25" customFormat="true" ht="13.5" hidden="false" customHeight="false" outlineLevel="0" collapsed="false">
      <c r="A13" s="26"/>
      <c r="B13" s="27"/>
      <c r="C13" s="38" t="s">
        <v>16</v>
      </c>
      <c r="D13" s="32"/>
      <c r="E13" s="33"/>
      <c r="F13" s="39" t="n">
        <v>8331705</v>
      </c>
      <c r="G13" s="40"/>
      <c r="H13" s="39" t="n">
        <v>8909026</v>
      </c>
      <c r="I13" s="36" t="n">
        <f aca="false">H13/F13*100-100</f>
        <v>6.92920596684591</v>
      </c>
    </row>
    <row r="14" s="25" customFormat="true" ht="13.5" hidden="false" customHeight="false" outlineLevel="0" collapsed="false">
      <c r="A14" s="26"/>
      <c r="B14" s="27"/>
      <c r="C14" s="38" t="s">
        <v>17</v>
      </c>
      <c r="D14" s="32"/>
      <c r="E14" s="33"/>
      <c r="F14" s="39" t="n">
        <v>4082187</v>
      </c>
      <c r="G14" s="40"/>
      <c r="H14" s="39" t="n">
        <v>4218971</v>
      </c>
      <c r="I14" s="36" t="n">
        <f aca="false">H14/F14*100-100</f>
        <v>3.35075291749251</v>
      </c>
    </row>
    <row r="15" s="25" customFormat="true" ht="13.5" hidden="false" customHeight="false" outlineLevel="0" collapsed="false">
      <c r="A15" s="26"/>
      <c r="B15" s="27"/>
      <c r="C15" s="38" t="s">
        <v>18</v>
      </c>
      <c r="D15" s="32"/>
      <c r="E15" s="33"/>
      <c r="F15" s="39" t="n">
        <v>2151958</v>
      </c>
      <c r="G15" s="40"/>
      <c r="H15" s="39" t="n">
        <v>2043972</v>
      </c>
      <c r="I15" s="36" t="n">
        <f aca="false">H15/F15*100-100</f>
        <v>-5.0180347385962</v>
      </c>
    </row>
    <row r="16" s="25" customFormat="true" ht="14.25" hidden="false" customHeight="false" outlineLevel="0" collapsed="false">
      <c r="A16" s="26"/>
      <c r="B16" s="27"/>
      <c r="C16" s="43"/>
      <c r="D16" s="27"/>
      <c r="E16" s="28"/>
      <c r="F16" s="29"/>
      <c r="G16" s="28"/>
      <c r="H16" s="29"/>
      <c r="I16" s="30"/>
    </row>
    <row r="17" customFormat="false" ht="14.25" hidden="false" customHeight="false" outlineLevel="0" collapsed="false">
      <c r="A17" s="44" t="s">
        <v>19</v>
      </c>
      <c r="B17" s="45" t="s">
        <v>20</v>
      </c>
      <c r="C17" s="46" t="s">
        <v>11</v>
      </c>
      <c r="D17" s="47" t="s">
        <v>21</v>
      </c>
      <c r="E17" s="48"/>
      <c r="F17" s="49" t="n">
        <v>548516</v>
      </c>
      <c r="G17" s="50"/>
      <c r="H17" s="49" t="n">
        <v>573718</v>
      </c>
      <c r="I17" s="51" t="n">
        <f aca="false">H17/F17*100-100</f>
        <v>4.59457882723567</v>
      </c>
    </row>
    <row r="18" customFormat="false" ht="14.25" hidden="false" customHeight="false" outlineLevel="0" collapsed="false">
      <c r="A18" s="44"/>
      <c r="B18" s="45"/>
      <c r="C18" s="52" t="s">
        <v>11</v>
      </c>
      <c r="D18" s="53" t="s">
        <v>22</v>
      </c>
      <c r="E18" s="54"/>
      <c r="F18" s="55" t="n">
        <v>141619</v>
      </c>
      <c r="G18" s="56"/>
      <c r="H18" s="55" t="n">
        <v>136358</v>
      </c>
      <c r="I18" s="36" t="n">
        <f aca="false">H18/F18*100-100</f>
        <v>-3.71489701240652</v>
      </c>
    </row>
    <row r="19" customFormat="false" ht="14.25" hidden="false" customHeight="false" outlineLevel="0" collapsed="false">
      <c r="A19" s="44"/>
      <c r="B19" s="45"/>
      <c r="C19" s="52" t="s">
        <v>11</v>
      </c>
      <c r="D19" s="52" t="s">
        <v>23</v>
      </c>
      <c r="E19" s="57"/>
      <c r="F19" s="55" t="n">
        <v>24011</v>
      </c>
      <c r="G19" s="58"/>
      <c r="H19" s="55" t="n">
        <v>30034</v>
      </c>
      <c r="I19" s="36" t="n">
        <f aca="false">H19/F19*100-100</f>
        <v>25.0843363458415</v>
      </c>
    </row>
    <row r="20" customFormat="false" ht="14.25" hidden="false" customHeight="false" outlineLevel="0" collapsed="false">
      <c r="A20" s="44"/>
      <c r="B20" s="45"/>
      <c r="C20" s="52" t="s">
        <v>11</v>
      </c>
      <c r="D20" s="53" t="s">
        <v>24</v>
      </c>
      <c r="E20" s="54"/>
      <c r="F20" s="55" t="n">
        <v>27990</v>
      </c>
      <c r="G20" s="58"/>
      <c r="H20" s="55" t="n">
        <v>30793</v>
      </c>
      <c r="I20" s="36" t="n">
        <f aca="false">H20/F20*100-100</f>
        <v>10.0142908181493</v>
      </c>
    </row>
    <row r="21" customFormat="false" ht="14.25" hidden="false" customHeight="false" outlineLevel="0" collapsed="false">
      <c r="A21" s="44"/>
      <c r="B21" s="45"/>
      <c r="C21" s="52" t="s">
        <v>12</v>
      </c>
      <c r="D21" s="52" t="s">
        <v>25</v>
      </c>
      <c r="E21" s="6"/>
      <c r="F21" s="55" t="n">
        <v>86757</v>
      </c>
      <c r="G21" s="6"/>
      <c r="H21" s="55" t="n">
        <v>63966</v>
      </c>
      <c r="I21" s="36" t="n">
        <f aca="false">H21/F21*100-100</f>
        <v>-26.2699263460009</v>
      </c>
    </row>
    <row r="22" customFormat="false" ht="14.25" hidden="false" customHeight="false" outlineLevel="0" collapsed="false">
      <c r="A22" s="44"/>
      <c r="B22" s="45"/>
      <c r="C22" s="52" t="s">
        <v>12</v>
      </c>
      <c r="D22" s="52" t="s">
        <v>26</v>
      </c>
      <c r="E22" s="57"/>
      <c r="F22" s="55" t="s">
        <v>27</v>
      </c>
      <c r="G22" s="56"/>
      <c r="H22" s="55" t="n">
        <v>42236</v>
      </c>
      <c r="I22" s="36" t="s">
        <v>27</v>
      </c>
    </row>
    <row r="23" customFormat="false" ht="14.25" hidden="false" customHeight="false" outlineLevel="0" collapsed="false">
      <c r="A23" s="44"/>
      <c r="B23" s="45"/>
      <c r="C23" s="52" t="s">
        <v>13</v>
      </c>
      <c r="D23" s="53" t="s">
        <v>28</v>
      </c>
      <c r="E23" s="54"/>
      <c r="F23" s="55" t="n">
        <v>260000</v>
      </c>
      <c r="G23" s="56"/>
      <c r="H23" s="55" t="n">
        <v>287000</v>
      </c>
      <c r="I23" s="36" t="n">
        <f aca="false">H23/F23*100-100</f>
        <v>10.3846153846154</v>
      </c>
    </row>
    <row r="24" customFormat="false" ht="14.25" hidden="false" customHeight="false" outlineLevel="0" collapsed="false">
      <c r="A24" s="44"/>
      <c r="B24" s="45"/>
      <c r="C24" s="52" t="s">
        <v>13</v>
      </c>
      <c r="D24" s="52" t="s">
        <v>29</v>
      </c>
      <c r="E24" s="57"/>
      <c r="F24" s="55" t="n">
        <v>92210</v>
      </c>
      <c r="G24" s="56"/>
      <c r="H24" s="55" t="n">
        <v>123360</v>
      </c>
      <c r="I24" s="36" t="n">
        <f aca="false">H24/F24*100-100</f>
        <v>33.7815855113328</v>
      </c>
    </row>
    <row r="25" customFormat="false" ht="14.25" hidden="false" customHeight="false" outlineLevel="0" collapsed="false">
      <c r="A25" s="44"/>
      <c r="B25" s="45"/>
      <c r="C25" s="52" t="s">
        <v>30</v>
      </c>
      <c r="D25" s="52" t="s">
        <v>31</v>
      </c>
      <c r="E25" s="57"/>
      <c r="F25" s="55" t="n">
        <v>473915</v>
      </c>
      <c r="G25" s="56"/>
      <c r="H25" s="55" t="n">
        <v>457788</v>
      </c>
      <c r="I25" s="36" t="n">
        <f aca="false">H25/F25*100-100</f>
        <v>-3.40293090533112</v>
      </c>
    </row>
    <row r="26" customFormat="false" ht="14.25" hidden="false" customHeight="false" outlineLevel="0" collapsed="false">
      <c r="A26" s="44"/>
      <c r="B26" s="45"/>
      <c r="C26" s="52" t="s">
        <v>30</v>
      </c>
      <c r="D26" s="52" t="s">
        <v>32</v>
      </c>
      <c r="E26" s="57"/>
      <c r="F26" s="55" t="n">
        <v>52500</v>
      </c>
      <c r="G26" s="58"/>
      <c r="H26" s="55" t="n">
        <v>43000</v>
      </c>
      <c r="I26" s="36" t="n">
        <f aca="false">H26/F26*100-100</f>
        <v>-18.0952380952381</v>
      </c>
    </row>
    <row r="27" customFormat="false" ht="14.25" hidden="false" customHeight="false" outlineLevel="0" collapsed="false">
      <c r="A27" s="44"/>
      <c r="B27" s="45"/>
      <c r="C27" s="52" t="s">
        <v>30</v>
      </c>
      <c r="D27" s="52" t="s">
        <v>33</v>
      </c>
      <c r="E27" s="6"/>
      <c r="F27" s="55" t="s">
        <v>27</v>
      </c>
      <c r="G27" s="6"/>
      <c r="H27" s="55" t="n">
        <v>117526</v>
      </c>
      <c r="I27" s="36" t="s">
        <v>27</v>
      </c>
    </row>
    <row r="28" customFormat="false" ht="14.25" hidden="false" customHeight="false" outlineLevel="0" collapsed="false">
      <c r="A28" s="44"/>
      <c r="B28" s="45"/>
      <c r="C28" s="52" t="s">
        <v>30</v>
      </c>
      <c r="D28" s="52" t="s">
        <v>34</v>
      </c>
      <c r="E28" s="57"/>
      <c r="F28" s="55" t="n">
        <v>1597077</v>
      </c>
      <c r="G28" s="56"/>
      <c r="H28" s="55" t="n">
        <v>1397398</v>
      </c>
      <c r="I28" s="36" t="n">
        <f aca="false">H28/F28*100-100</f>
        <v>-12.5027785134969</v>
      </c>
    </row>
    <row r="29" customFormat="false" ht="14.25" hidden="false" customHeight="false" outlineLevel="0" collapsed="false">
      <c r="A29" s="44"/>
      <c r="B29" s="45"/>
      <c r="C29" s="52" t="s">
        <v>15</v>
      </c>
      <c r="D29" s="52" t="s">
        <v>35</v>
      </c>
      <c r="E29" s="57"/>
      <c r="F29" s="55" t="n">
        <v>887304</v>
      </c>
      <c r="G29" s="56"/>
      <c r="H29" s="55" t="n">
        <v>819448</v>
      </c>
      <c r="I29" s="36" t="n">
        <f aca="false">H29/F29*100-100</f>
        <v>-7.64743537727769</v>
      </c>
    </row>
    <row r="30" customFormat="false" ht="14.25" hidden="false" customHeight="false" outlineLevel="0" collapsed="false">
      <c r="A30" s="44"/>
      <c r="B30" s="45"/>
      <c r="C30" s="52" t="s">
        <v>15</v>
      </c>
      <c r="D30" s="52" t="s">
        <v>36</v>
      </c>
      <c r="E30" s="57"/>
      <c r="F30" s="55" t="n">
        <v>477201</v>
      </c>
      <c r="G30" s="56"/>
      <c r="H30" s="55" t="n">
        <v>461324</v>
      </c>
      <c r="I30" s="36" t="n">
        <f aca="false">H30/F30*100-100</f>
        <v>-3.32710954084338</v>
      </c>
    </row>
    <row r="31" customFormat="false" ht="14.25" hidden="false" customHeight="false" outlineLevel="0" collapsed="false">
      <c r="A31" s="44"/>
      <c r="B31" s="45"/>
      <c r="C31" s="52" t="s">
        <v>15</v>
      </c>
      <c r="D31" s="52" t="s">
        <v>37</v>
      </c>
      <c r="E31" s="57"/>
      <c r="F31" s="55" t="n">
        <v>96153</v>
      </c>
      <c r="G31" s="56"/>
      <c r="H31" s="55" t="n">
        <v>101831</v>
      </c>
      <c r="I31" s="36" t="n">
        <f aca="false">H31/F31*100-100</f>
        <v>5.9051719655133</v>
      </c>
    </row>
    <row r="32" customFormat="false" ht="14.25" hidden="false" customHeight="false" outlineLevel="0" collapsed="false">
      <c r="A32" s="44"/>
      <c r="B32" s="45"/>
      <c r="C32" s="52" t="s">
        <v>15</v>
      </c>
      <c r="D32" s="52" t="s">
        <v>38</v>
      </c>
      <c r="E32" s="57"/>
      <c r="F32" s="55" t="n">
        <v>201691</v>
      </c>
      <c r="G32" s="56"/>
      <c r="H32" s="55" t="n">
        <v>212855</v>
      </c>
      <c r="I32" s="36" t="n">
        <f aca="false">H32/F32*100-100</f>
        <v>5.53519988497256</v>
      </c>
    </row>
    <row r="33" customFormat="false" ht="14.25" hidden="false" customHeight="false" outlineLevel="0" collapsed="false">
      <c r="A33" s="44"/>
      <c r="B33" s="45"/>
      <c r="C33" s="52" t="s">
        <v>16</v>
      </c>
      <c r="D33" s="52" t="s">
        <v>39</v>
      </c>
      <c r="E33" s="57"/>
      <c r="F33" s="55" t="n">
        <v>342803</v>
      </c>
      <c r="G33" s="56"/>
      <c r="H33" s="55" t="n">
        <v>335755</v>
      </c>
      <c r="I33" s="36" t="n">
        <f aca="false">H33/F33*100-100</f>
        <v>-2.05599134196609</v>
      </c>
    </row>
    <row r="34" customFormat="false" ht="14.25" hidden="false" customHeight="false" outlineLevel="0" collapsed="false">
      <c r="A34" s="44"/>
      <c r="B34" s="45"/>
      <c r="C34" s="52" t="s">
        <v>16</v>
      </c>
      <c r="D34" s="52" t="s">
        <v>40</v>
      </c>
      <c r="E34" s="57"/>
      <c r="F34" s="55" t="n">
        <v>287631</v>
      </c>
      <c r="G34" s="56"/>
      <c r="H34" s="55" t="n">
        <v>291475</v>
      </c>
      <c r="I34" s="36" t="n">
        <f aca="false">H34/F34*100-100</f>
        <v>1.33643452896246</v>
      </c>
    </row>
    <row r="35" customFormat="false" ht="14.25" hidden="false" customHeight="false" outlineLevel="0" collapsed="false">
      <c r="A35" s="44"/>
      <c r="B35" s="45"/>
      <c r="C35" s="52" t="s">
        <v>16</v>
      </c>
      <c r="D35" s="52" t="s">
        <v>41</v>
      </c>
      <c r="E35" s="57"/>
      <c r="F35" s="55" t="n">
        <v>263035</v>
      </c>
      <c r="G35" s="56"/>
      <c r="H35" s="55" t="n">
        <v>272072</v>
      </c>
      <c r="I35" s="36" t="n">
        <f aca="false">H35/F35*100-100</f>
        <v>3.43566445530064</v>
      </c>
    </row>
    <row r="36" customFormat="false" ht="14.25" hidden="false" customHeight="false" outlineLevel="0" collapsed="false">
      <c r="A36" s="44"/>
      <c r="B36" s="45"/>
      <c r="C36" s="52" t="s">
        <v>17</v>
      </c>
      <c r="D36" s="52" t="s">
        <v>42</v>
      </c>
      <c r="E36" s="57"/>
      <c r="F36" s="55" t="n">
        <v>270000</v>
      </c>
      <c r="G36" s="56"/>
      <c r="H36" s="55" t="n">
        <v>260000</v>
      </c>
      <c r="I36" s="36" t="n">
        <f aca="false">H36/F36*100-100</f>
        <v>-3.70370370370371</v>
      </c>
    </row>
    <row r="37" customFormat="false" ht="14.25" hidden="false" customHeight="false" outlineLevel="0" collapsed="false">
      <c r="A37" s="44"/>
      <c r="B37" s="45"/>
      <c r="C37" s="59" t="s">
        <v>18</v>
      </c>
      <c r="D37" s="59" t="s">
        <v>43</v>
      </c>
      <c r="E37" s="60"/>
      <c r="F37" s="61" t="n">
        <v>180000</v>
      </c>
      <c r="G37" s="62"/>
      <c r="H37" s="61" t="n">
        <v>180000</v>
      </c>
      <c r="I37" s="63" t="n">
        <f aca="false">H37/F37*100-100</f>
        <v>0</v>
      </c>
    </row>
    <row r="38" customFormat="false" ht="14.25" hidden="false" customHeight="false" outlineLevel="0" collapsed="false">
      <c r="A38" s="44"/>
      <c r="B38" s="45" t="s">
        <v>44</v>
      </c>
      <c r="C38" s="46" t="s">
        <v>11</v>
      </c>
      <c r="D38" s="47" t="s">
        <v>45</v>
      </c>
      <c r="E38" s="48"/>
      <c r="F38" s="49" t="n">
        <v>202211</v>
      </c>
      <c r="G38" s="50"/>
      <c r="H38" s="49" t="n">
        <v>202039</v>
      </c>
      <c r="I38" s="51" t="n">
        <f aca="false">H38/F38*100-100</f>
        <v>-0.0850596653990152</v>
      </c>
    </row>
    <row r="39" customFormat="false" ht="14.25" hidden="false" customHeight="false" outlineLevel="0" collapsed="false">
      <c r="A39" s="44"/>
      <c r="B39" s="45"/>
      <c r="C39" s="52" t="s">
        <v>11</v>
      </c>
      <c r="D39" s="52" t="s">
        <v>46</v>
      </c>
      <c r="E39" s="57"/>
      <c r="F39" s="55" t="n">
        <v>85136</v>
      </c>
      <c r="G39" s="56"/>
      <c r="H39" s="55" t="n">
        <v>85735</v>
      </c>
      <c r="I39" s="36" t="n">
        <f aca="false">H39/F39*100-100</f>
        <v>0.703580154106362</v>
      </c>
    </row>
    <row r="40" customFormat="false" ht="14.25" hidden="false" customHeight="false" outlineLevel="0" collapsed="false">
      <c r="A40" s="44"/>
      <c r="B40" s="45"/>
      <c r="C40" s="52" t="s">
        <v>12</v>
      </c>
      <c r="D40" s="53" t="s">
        <v>47</v>
      </c>
      <c r="E40" s="54"/>
      <c r="F40" s="55" t="n">
        <v>477537</v>
      </c>
      <c r="G40" s="56"/>
      <c r="H40" s="55" t="n">
        <v>520198</v>
      </c>
      <c r="I40" s="36" t="n">
        <f aca="false">H40/F40*100-100</f>
        <v>8.93354860461075</v>
      </c>
    </row>
    <row r="41" customFormat="false" ht="14.25" hidden="false" customHeight="false" outlineLevel="0" collapsed="false">
      <c r="A41" s="44"/>
      <c r="B41" s="45"/>
      <c r="C41" s="52" t="s">
        <v>12</v>
      </c>
      <c r="D41" s="53" t="s">
        <v>48</v>
      </c>
      <c r="E41" s="54"/>
      <c r="F41" s="55" t="n">
        <v>33010</v>
      </c>
      <c r="G41" s="58"/>
      <c r="H41" s="55" t="n">
        <v>31510</v>
      </c>
      <c r="I41" s="36" t="n">
        <f aca="false">H41/F41*100-100</f>
        <v>-4.54407755225688</v>
      </c>
    </row>
    <row r="42" customFormat="false" ht="14.25" hidden="false" customHeight="false" outlineLevel="0" collapsed="false">
      <c r="A42" s="44"/>
      <c r="B42" s="45"/>
      <c r="C42" s="52" t="s">
        <v>12</v>
      </c>
      <c r="D42" s="53" t="s">
        <v>49</v>
      </c>
      <c r="E42" s="54"/>
      <c r="F42" s="55" t="n">
        <v>18585</v>
      </c>
      <c r="G42" s="58"/>
      <c r="H42" s="55" t="n">
        <v>19500</v>
      </c>
      <c r="I42" s="36" t="n">
        <f aca="false">H42/F42*100-100</f>
        <v>4.92332526230833</v>
      </c>
    </row>
    <row r="43" customFormat="false" ht="14.25" hidden="false" customHeight="false" outlineLevel="0" collapsed="false">
      <c r="A43" s="44"/>
      <c r="B43" s="45"/>
      <c r="C43" s="52" t="s">
        <v>12</v>
      </c>
      <c r="D43" s="53" t="s">
        <v>50</v>
      </c>
      <c r="E43" s="54"/>
      <c r="F43" s="55" t="n">
        <v>78645</v>
      </c>
      <c r="G43" s="56"/>
      <c r="H43" s="55" t="n">
        <v>85216</v>
      </c>
      <c r="I43" s="36" t="n">
        <f aca="false">H43/F43*100-100</f>
        <v>8.35526734058109</v>
      </c>
    </row>
    <row r="44" customFormat="false" ht="14.25" hidden="false" customHeight="false" outlineLevel="0" collapsed="false">
      <c r="A44" s="44"/>
      <c r="B44" s="45"/>
      <c r="C44" s="52" t="s">
        <v>12</v>
      </c>
      <c r="D44" s="53" t="s">
        <v>51</v>
      </c>
      <c r="E44" s="54"/>
      <c r="F44" s="55" t="n">
        <v>306650</v>
      </c>
      <c r="G44" s="56"/>
      <c r="H44" s="55" t="n">
        <v>304070</v>
      </c>
      <c r="I44" s="36" t="n">
        <f aca="false">H44/F44*100-100</f>
        <v>-0.841350073373548</v>
      </c>
    </row>
    <row r="45" customFormat="false" ht="14.25" hidden="false" customHeight="false" outlineLevel="0" collapsed="false">
      <c r="A45" s="44"/>
      <c r="B45" s="45"/>
      <c r="C45" s="52" t="s">
        <v>30</v>
      </c>
      <c r="D45" s="53" t="s">
        <v>52</v>
      </c>
      <c r="E45" s="54"/>
      <c r="F45" s="55" t="n">
        <v>101235</v>
      </c>
      <c r="G45" s="56"/>
      <c r="H45" s="55" t="n">
        <v>97475</v>
      </c>
      <c r="I45" s="36" t="n">
        <f aca="false">H45/F45*100-100</f>
        <v>-3.71413048846743</v>
      </c>
    </row>
    <row r="46" customFormat="false" ht="14.25" hidden="false" customHeight="false" outlineLevel="0" collapsed="false">
      <c r="A46" s="44"/>
      <c r="B46" s="45"/>
      <c r="C46" s="52" t="s">
        <v>30</v>
      </c>
      <c r="D46" s="53" t="s">
        <v>53</v>
      </c>
      <c r="E46" s="54"/>
      <c r="F46" s="55" t="n">
        <v>37989</v>
      </c>
      <c r="G46" s="56"/>
      <c r="H46" s="55" t="n">
        <v>27562</v>
      </c>
      <c r="I46" s="36" t="n">
        <f aca="false">H46/F46*100-100</f>
        <v>-27.4474189897076</v>
      </c>
    </row>
    <row r="47" customFormat="false" ht="14.25" hidden="false" customHeight="false" outlineLevel="0" collapsed="false">
      <c r="A47" s="44"/>
      <c r="B47" s="45"/>
      <c r="C47" s="52" t="s">
        <v>15</v>
      </c>
      <c r="D47" s="53" t="s">
        <v>54</v>
      </c>
      <c r="E47" s="54"/>
      <c r="F47" s="64" t="n">
        <v>387010</v>
      </c>
      <c r="G47" s="56"/>
      <c r="H47" s="64" t="n">
        <v>373197</v>
      </c>
      <c r="I47" s="36" t="n">
        <f aca="false">H47/F47*100-100</f>
        <v>-3.56915841967907</v>
      </c>
    </row>
    <row r="48" customFormat="false" ht="14.25" hidden="false" customHeight="false" outlineLevel="0" collapsed="false">
      <c r="A48" s="44"/>
      <c r="B48" s="45"/>
      <c r="C48" s="52" t="s">
        <v>15</v>
      </c>
      <c r="D48" s="52" t="s">
        <v>55</v>
      </c>
      <c r="E48" s="57"/>
      <c r="F48" s="55" t="n">
        <v>68335</v>
      </c>
      <c r="G48" s="56"/>
      <c r="H48" s="55" t="n">
        <v>55618</v>
      </c>
      <c r="I48" s="36" t="n">
        <f aca="false">H48/F48*100-100</f>
        <v>-18.6097900051218</v>
      </c>
    </row>
    <row r="49" customFormat="false" ht="14.25" hidden="false" customHeight="false" outlineLevel="0" collapsed="false">
      <c r="A49" s="44"/>
      <c r="B49" s="45"/>
      <c r="C49" s="52" t="s">
        <v>16</v>
      </c>
      <c r="D49" s="52" t="s">
        <v>56</v>
      </c>
      <c r="E49" s="57"/>
      <c r="F49" s="55" t="n">
        <v>265036</v>
      </c>
      <c r="G49" s="56"/>
      <c r="H49" s="55" t="n">
        <v>282669</v>
      </c>
      <c r="I49" s="36" t="n">
        <f aca="false">H49/F49*100-100</f>
        <v>6.65305845243664</v>
      </c>
    </row>
    <row r="50" customFormat="false" ht="14.25" hidden="false" customHeight="false" outlineLevel="0" collapsed="false">
      <c r="A50" s="44"/>
      <c r="B50" s="45"/>
      <c r="C50" s="52" t="s">
        <v>16</v>
      </c>
      <c r="D50" s="52" t="s">
        <v>57</v>
      </c>
      <c r="E50" s="57"/>
      <c r="F50" s="55" t="n">
        <v>150710</v>
      </c>
      <c r="G50" s="56"/>
      <c r="H50" s="55" t="n">
        <v>177221</v>
      </c>
      <c r="I50" s="36" t="n">
        <f aca="false">H50/F50*100-100</f>
        <v>17.5907371773605</v>
      </c>
    </row>
    <row r="51" customFormat="false" ht="14.25" hidden="false" customHeight="false" outlineLevel="0" collapsed="false">
      <c r="A51" s="44"/>
      <c r="B51" s="45"/>
      <c r="C51" s="52" t="s">
        <v>16</v>
      </c>
      <c r="D51" s="52" t="s">
        <v>58</v>
      </c>
      <c r="E51" s="57"/>
      <c r="F51" s="55" t="n">
        <v>46784</v>
      </c>
      <c r="G51" s="56"/>
      <c r="H51" s="55" t="n">
        <v>51582</v>
      </c>
      <c r="I51" s="36" t="n">
        <f aca="false">H51/F51*100-100</f>
        <v>10.2556429548564</v>
      </c>
    </row>
    <row r="52" customFormat="false" ht="14.25" hidden="false" customHeight="false" outlineLevel="0" collapsed="false">
      <c r="A52" s="44"/>
      <c r="B52" s="45"/>
      <c r="C52" s="52" t="s">
        <v>17</v>
      </c>
      <c r="D52" s="52" t="s">
        <v>59</v>
      </c>
      <c r="E52" s="57"/>
      <c r="F52" s="55" t="n">
        <v>215000</v>
      </c>
      <c r="G52" s="56"/>
      <c r="H52" s="55" t="n">
        <v>205000</v>
      </c>
      <c r="I52" s="36" t="n">
        <f aca="false">H52/F52*100-100</f>
        <v>-4.65116279069767</v>
      </c>
    </row>
    <row r="53" customFormat="false" ht="14.25" hidden="false" customHeight="false" outlineLevel="0" collapsed="false">
      <c r="A53" s="44"/>
      <c r="B53" s="45"/>
      <c r="C53" s="52" t="s">
        <v>17</v>
      </c>
      <c r="D53" s="53" t="s">
        <v>60</v>
      </c>
      <c r="E53" s="54"/>
      <c r="F53" s="55" t="n">
        <v>7800</v>
      </c>
      <c r="G53" s="56"/>
      <c r="H53" s="55" t="n">
        <v>11000</v>
      </c>
      <c r="I53" s="36" t="n">
        <f aca="false">H53/F53*100-100</f>
        <v>41.025641025641</v>
      </c>
    </row>
    <row r="54" customFormat="false" ht="14.25" hidden="false" customHeight="false" outlineLevel="0" collapsed="false">
      <c r="A54" s="44"/>
      <c r="B54" s="45"/>
      <c r="C54" s="52" t="s">
        <v>17</v>
      </c>
      <c r="D54" s="53" t="s">
        <v>61</v>
      </c>
      <c r="E54" s="54"/>
      <c r="F54" s="55" t="n">
        <v>6223</v>
      </c>
      <c r="G54" s="58"/>
      <c r="H54" s="55" t="n">
        <v>10000</v>
      </c>
      <c r="I54" s="36" t="n">
        <f aca="false">H54/F54*100-100</f>
        <v>60.6941989394183</v>
      </c>
    </row>
    <row r="55" customFormat="false" ht="14.25" hidden="false" customHeight="false" outlineLevel="0" collapsed="false">
      <c r="A55" s="44"/>
      <c r="B55" s="45"/>
      <c r="C55" s="52" t="s">
        <v>17</v>
      </c>
      <c r="D55" s="52" t="s">
        <v>62</v>
      </c>
      <c r="E55" s="57"/>
      <c r="F55" s="55" t="n">
        <v>35334</v>
      </c>
      <c r="G55" s="56"/>
      <c r="H55" s="55" t="n">
        <v>34646</v>
      </c>
      <c r="I55" s="36" t="n">
        <f aca="false">H55/F55*100-100</f>
        <v>-1.94713307296088</v>
      </c>
    </row>
    <row r="56" customFormat="false" ht="14.25" hidden="false" customHeight="false" outlineLevel="0" collapsed="false">
      <c r="A56" s="44"/>
      <c r="B56" s="45"/>
      <c r="C56" s="52" t="s">
        <v>17</v>
      </c>
      <c r="D56" s="65" t="s">
        <v>63</v>
      </c>
      <c r="E56" s="57"/>
      <c r="F56" s="55" t="n">
        <v>5000</v>
      </c>
      <c r="G56" s="56"/>
      <c r="H56" s="55" t="n">
        <v>5000</v>
      </c>
      <c r="I56" s="36" t="n">
        <f aca="false">H56/F56*100-100</f>
        <v>0</v>
      </c>
    </row>
    <row r="57" customFormat="false" ht="14.25" hidden="false" customHeight="false" outlineLevel="0" collapsed="false">
      <c r="A57" s="44"/>
      <c r="B57" s="45"/>
      <c r="C57" s="52" t="s">
        <v>18</v>
      </c>
      <c r="D57" s="53" t="s">
        <v>64</v>
      </c>
      <c r="E57" s="54"/>
      <c r="F57" s="55" t="n">
        <v>7900</v>
      </c>
      <c r="G57" s="56"/>
      <c r="H57" s="55" t="n">
        <v>10000</v>
      </c>
      <c r="I57" s="36" t="n">
        <f aca="false">H57/F57*100-100</f>
        <v>26.5822784810127</v>
      </c>
    </row>
    <row r="58" customFormat="false" ht="14.25" hidden="false" customHeight="false" outlineLevel="0" collapsed="false">
      <c r="A58" s="44"/>
      <c r="B58" s="45"/>
      <c r="C58" s="59" t="s">
        <v>18</v>
      </c>
      <c r="D58" s="59" t="s">
        <v>65</v>
      </c>
      <c r="E58" s="60"/>
      <c r="F58" s="61" t="n">
        <v>130147</v>
      </c>
      <c r="G58" s="62"/>
      <c r="H58" s="61" t="n">
        <v>131852</v>
      </c>
      <c r="I58" s="63" t="n">
        <f aca="false">H58/F58*100-100</f>
        <v>1.31005708929135</v>
      </c>
    </row>
    <row r="59" customFormat="false" ht="14.25" hidden="false" customHeight="false" outlineLevel="0" collapsed="false">
      <c r="A59" s="44"/>
      <c r="B59" s="66" t="s">
        <v>66</v>
      </c>
      <c r="C59" s="46" t="s">
        <v>11</v>
      </c>
      <c r="D59" s="46" t="s">
        <v>67</v>
      </c>
      <c r="E59" s="67"/>
      <c r="F59" s="49" t="n">
        <v>98663</v>
      </c>
      <c r="G59" s="50"/>
      <c r="H59" s="49" t="n">
        <v>94034</v>
      </c>
      <c r="I59" s="51" t="n">
        <f aca="false">H59/F59*100-100</f>
        <v>-4.691728408826</v>
      </c>
    </row>
    <row r="60" customFormat="false" ht="15.75" hidden="false" customHeight="true" outlineLevel="0" collapsed="false">
      <c r="A60" s="44"/>
      <c r="B60" s="66"/>
      <c r="C60" s="52" t="s">
        <v>30</v>
      </c>
      <c r="D60" s="52" t="s">
        <v>68</v>
      </c>
      <c r="E60" s="57"/>
      <c r="F60" s="55" t="n">
        <v>33712</v>
      </c>
      <c r="G60" s="56"/>
      <c r="H60" s="55" t="n">
        <v>40018</v>
      </c>
      <c r="I60" s="36" t="n">
        <f aca="false">H60/F60*100-100</f>
        <v>18.7055054579972</v>
      </c>
    </row>
    <row r="61" customFormat="false" ht="15.75" hidden="false" customHeight="true" outlineLevel="0" collapsed="false">
      <c r="A61" s="44"/>
      <c r="B61" s="66"/>
      <c r="C61" s="52" t="s">
        <v>12</v>
      </c>
      <c r="D61" s="52" t="s">
        <v>69</v>
      </c>
      <c r="E61" s="57"/>
      <c r="F61" s="55" t="n">
        <v>18010</v>
      </c>
      <c r="G61" s="56"/>
      <c r="H61" s="55" t="n">
        <v>17790</v>
      </c>
      <c r="I61" s="36" t="n">
        <f aca="false">H61/F61*100-100</f>
        <v>-1.22154358689616</v>
      </c>
    </row>
    <row r="62" customFormat="false" ht="14.25" hidden="false" customHeight="false" outlineLevel="0" collapsed="false">
      <c r="A62" s="44"/>
      <c r="B62" s="66"/>
      <c r="C62" s="52" t="s">
        <v>11</v>
      </c>
      <c r="D62" s="52" t="s">
        <v>70</v>
      </c>
      <c r="E62" s="57"/>
      <c r="F62" s="55" t="n">
        <v>68802</v>
      </c>
      <c r="G62" s="56"/>
      <c r="H62" s="55" t="n">
        <v>71243</v>
      </c>
      <c r="I62" s="36" t="n">
        <f aca="false">H62/F62*100-100</f>
        <v>3.54786198075638</v>
      </c>
    </row>
    <row r="63" customFormat="false" ht="14.25" hidden="false" customHeight="false" outlineLevel="0" collapsed="false">
      <c r="A63" s="44"/>
      <c r="B63" s="66"/>
      <c r="C63" s="52" t="s">
        <v>30</v>
      </c>
      <c r="D63" s="52" t="s">
        <v>71</v>
      </c>
      <c r="E63" s="57"/>
      <c r="F63" s="55" t="n">
        <v>40042</v>
      </c>
      <c r="G63" s="58"/>
      <c r="H63" s="55" t="n">
        <v>41580</v>
      </c>
      <c r="I63" s="36" t="n">
        <f aca="false">H63/F63*100-100</f>
        <v>3.8409669846661</v>
      </c>
    </row>
    <row r="64" customFormat="false" ht="14.25" hidden="false" customHeight="false" outlineLevel="0" collapsed="false">
      <c r="A64" s="44"/>
      <c r="B64" s="66"/>
      <c r="C64" s="52" t="s">
        <v>30</v>
      </c>
      <c r="D64" s="52" t="s">
        <v>72</v>
      </c>
      <c r="E64" s="57"/>
      <c r="F64" s="55" t="n">
        <v>54473</v>
      </c>
      <c r="G64" s="56"/>
      <c r="H64" s="55" t="n">
        <v>55465</v>
      </c>
      <c r="I64" s="36" t="n">
        <f aca="false">H64/F64*100-100</f>
        <v>1.82108567547226</v>
      </c>
    </row>
    <row r="65" customFormat="false" ht="14.25" hidden="false" customHeight="false" outlineLevel="0" collapsed="false">
      <c r="A65" s="44"/>
      <c r="B65" s="66"/>
      <c r="C65" s="52" t="s">
        <v>17</v>
      </c>
      <c r="D65" s="52" t="s">
        <v>73</v>
      </c>
      <c r="E65" s="57"/>
      <c r="F65" s="55" t="n">
        <v>25000</v>
      </c>
      <c r="G65" s="56"/>
      <c r="H65" s="55" t="n">
        <v>30000</v>
      </c>
      <c r="I65" s="36" t="n">
        <f aca="false">H65/F65*100-100</f>
        <v>20</v>
      </c>
    </row>
    <row r="66" customFormat="false" ht="14.25" hidden="false" customHeight="false" outlineLevel="0" collapsed="false">
      <c r="A66" s="44"/>
      <c r="B66" s="66"/>
      <c r="C66" s="52" t="s">
        <v>18</v>
      </c>
      <c r="D66" s="52" t="s">
        <v>74</v>
      </c>
      <c r="E66" s="57"/>
      <c r="F66" s="55" t="n">
        <v>10000</v>
      </c>
      <c r="G66" s="56"/>
      <c r="H66" s="55" t="n">
        <v>10000</v>
      </c>
      <c r="I66" s="36" t="n">
        <f aca="false">H66/F66*100-100</f>
        <v>0</v>
      </c>
    </row>
    <row r="67" customFormat="false" ht="14.25" hidden="false" customHeight="false" outlineLevel="0" collapsed="false">
      <c r="A67" s="44"/>
      <c r="B67" s="66" t="s">
        <v>75</v>
      </c>
      <c r="C67" s="46" t="s">
        <v>30</v>
      </c>
      <c r="D67" s="47" t="s">
        <v>76</v>
      </c>
      <c r="E67" s="48"/>
      <c r="F67" s="49" t="n">
        <v>49664</v>
      </c>
      <c r="G67" s="50"/>
      <c r="H67" s="49" t="n">
        <v>41830</v>
      </c>
      <c r="I67" s="51" t="n">
        <f aca="false">H67/F67*100-100</f>
        <v>-15.7740012886598</v>
      </c>
    </row>
    <row r="68" customFormat="false" ht="14.25" hidden="false" customHeight="false" outlineLevel="0" collapsed="false">
      <c r="A68" s="44"/>
      <c r="B68" s="66"/>
      <c r="C68" s="52" t="s">
        <v>15</v>
      </c>
      <c r="D68" s="53" t="s">
        <v>77</v>
      </c>
      <c r="E68" s="54"/>
      <c r="F68" s="55" t="n">
        <v>52713</v>
      </c>
      <c r="G68" s="56"/>
      <c r="H68" s="55" t="n">
        <v>53549</v>
      </c>
      <c r="I68" s="36" t="n">
        <f aca="false">H68/F68*100-100</f>
        <v>1.58594654070154</v>
      </c>
    </row>
    <row r="69" customFormat="false" ht="14.25" hidden="false" customHeight="false" outlineLevel="0" collapsed="false">
      <c r="A69" s="44"/>
      <c r="B69" s="66"/>
      <c r="C69" s="52" t="s">
        <v>18</v>
      </c>
      <c r="D69" s="53" t="s">
        <v>78</v>
      </c>
      <c r="E69" s="54"/>
      <c r="F69" s="55" t="s">
        <v>27</v>
      </c>
      <c r="G69" s="56"/>
      <c r="H69" s="55" t="n">
        <v>8600</v>
      </c>
      <c r="I69" s="36" t="s">
        <v>27</v>
      </c>
    </row>
    <row r="70" customFormat="false" ht="14.25" hidden="false" customHeight="false" outlineLevel="0" collapsed="false">
      <c r="A70" s="44"/>
      <c r="B70" s="45" t="s">
        <v>79</v>
      </c>
      <c r="C70" s="46" t="s">
        <v>12</v>
      </c>
      <c r="D70" s="46" t="s">
        <v>80</v>
      </c>
      <c r="E70" s="67"/>
      <c r="F70" s="49" t="s">
        <v>27</v>
      </c>
      <c r="G70" s="50"/>
      <c r="H70" s="49" t="n">
        <v>69414</v>
      </c>
      <c r="I70" s="51" t="s">
        <v>27</v>
      </c>
    </row>
    <row r="71" customFormat="false" ht="14.25" hidden="false" customHeight="false" outlineLevel="0" collapsed="false">
      <c r="A71" s="44"/>
      <c r="B71" s="45"/>
      <c r="C71" s="59" t="s">
        <v>17</v>
      </c>
      <c r="D71" s="59" t="s">
        <v>81</v>
      </c>
      <c r="E71" s="60"/>
      <c r="F71" s="61" t="n">
        <v>16000</v>
      </c>
      <c r="G71" s="62"/>
      <c r="H71" s="61" t="n">
        <v>13500</v>
      </c>
      <c r="I71" s="63" t="n">
        <f aca="false">H71/F71*100-100</f>
        <v>-15.625</v>
      </c>
    </row>
    <row r="72" customFormat="false" ht="14.25" hidden="false" customHeight="false" outlineLevel="0" collapsed="false">
      <c r="A72" s="44"/>
      <c r="B72" s="68" t="s">
        <v>82</v>
      </c>
      <c r="C72" s="52" t="s">
        <v>16</v>
      </c>
      <c r="D72" s="52" t="s">
        <v>83</v>
      </c>
      <c r="E72" s="57"/>
      <c r="F72" s="55" t="n">
        <v>170500</v>
      </c>
      <c r="G72" s="56"/>
      <c r="H72" s="55" t="n">
        <v>190100</v>
      </c>
      <c r="I72" s="36" t="n">
        <f aca="false">H72/F72*100-100</f>
        <v>11.4956011730205</v>
      </c>
    </row>
    <row r="73" customFormat="false" ht="14.25" hidden="false" customHeight="false" outlineLevel="0" collapsed="false">
      <c r="A73" s="44"/>
      <c r="B73" s="68"/>
      <c r="C73" s="52" t="s">
        <v>18</v>
      </c>
      <c r="D73" s="52" t="s">
        <v>84</v>
      </c>
      <c r="E73" s="57"/>
      <c r="F73" s="55" t="n">
        <v>8200</v>
      </c>
      <c r="G73" s="56"/>
      <c r="H73" s="55" t="n">
        <v>8500</v>
      </c>
      <c r="I73" s="36" t="n">
        <f aca="false">H73/F73*100-100</f>
        <v>3.65853658536585</v>
      </c>
    </row>
    <row r="74" customFormat="false" ht="14.25" hidden="false" customHeight="false" outlineLevel="0" collapsed="false">
      <c r="A74" s="44"/>
      <c r="B74" s="45" t="s">
        <v>85</v>
      </c>
      <c r="C74" s="46" t="s">
        <v>30</v>
      </c>
      <c r="D74" s="46" t="s">
        <v>86</v>
      </c>
      <c r="E74" s="67"/>
      <c r="F74" s="49" t="n">
        <v>205172</v>
      </c>
      <c r="G74" s="50"/>
      <c r="H74" s="49" t="n">
        <v>196886</v>
      </c>
      <c r="I74" s="51" t="n">
        <f aca="false">H74/F74*100-100</f>
        <v>-4.03856276684927</v>
      </c>
    </row>
    <row r="75" customFormat="false" ht="14.25" hidden="false" customHeight="false" outlineLevel="0" collapsed="false">
      <c r="A75" s="44"/>
      <c r="B75" s="45"/>
      <c r="C75" s="59" t="s">
        <v>30</v>
      </c>
      <c r="D75" s="59" t="s">
        <v>87</v>
      </c>
      <c r="E75" s="60"/>
      <c r="F75" s="61" t="s">
        <v>27</v>
      </c>
      <c r="G75" s="62"/>
      <c r="H75" s="61" t="n">
        <v>63396</v>
      </c>
      <c r="I75" s="69" t="s">
        <v>27</v>
      </c>
    </row>
    <row r="76" customFormat="false" ht="14.25" hidden="false" customHeight="false" outlineLevel="0" collapsed="false">
      <c r="A76" s="44"/>
      <c r="B76" s="70" t="s">
        <v>88</v>
      </c>
      <c r="C76" s="46" t="s">
        <v>12</v>
      </c>
      <c r="D76" s="52" t="s">
        <v>89</v>
      </c>
      <c r="E76" s="57"/>
      <c r="F76" s="55" t="n">
        <v>24893</v>
      </c>
      <c r="G76" s="56"/>
      <c r="H76" s="55" t="n">
        <v>27085</v>
      </c>
      <c r="I76" s="36" t="n">
        <f aca="false">H76/F76*100-100</f>
        <v>8.80568834612141</v>
      </c>
    </row>
    <row r="77" customFormat="false" ht="14.25" hidden="false" customHeight="false" outlineLevel="0" collapsed="false">
      <c r="A77" s="44"/>
      <c r="B77" s="70"/>
      <c r="C77" s="52" t="s">
        <v>13</v>
      </c>
      <c r="D77" s="52" t="s">
        <v>90</v>
      </c>
      <c r="E77" s="57"/>
      <c r="F77" s="55" t="n">
        <v>112806</v>
      </c>
      <c r="G77" s="56"/>
      <c r="H77" s="55" t="n">
        <v>110075</v>
      </c>
      <c r="I77" s="36" t="n">
        <f aca="false">H77/F77*100-100</f>
        <v>-2.42097051575271</v>
      </c>
    </row>
    <row r="78" customFormat="false" ht="14.25" hidden="false" customHeight="false" outlineLevel="0" collapsed="false">
      <c r="A78" s="44"/>
      <c r="B78" s="70"/>
      <c r="C78" s="52" t="s">
        <v>17</v>
      </c>
      <c r="D78" s="52" t="s">
        <v>91</v>
      </c>
      <c r="E78" s="57"/>
      <c r="F78" s="55" t="n">
        <v>42000</v>
      </c>
      <c r="G78" s="56"/>
      <c r="H78" s="55" t="n">
        <v>42000</v>
      </c>
      <c r="I78" s="36" t="n">
        <f aca="false">H78/F78*100-100</f>
        <v>0</v>
      </c>
    </row>
    <row r="79" customFormat="false" ht="14.25" hidden="false" customHeight="false" outlineLevel="0" collapsed="false">
      <c r="A79" s="44"/>
      <c r="B79" s="70"/>
      <c r="C79" s="52" t="s">
        <v>17</v>
      </c>
      <c r="D79" s="52" t="s">
        <v>92</v>
      </c>
      <c r="E79" s="57"/>
      <c r="F79" s="55" t="n">
        <v>50000</v>
      </c>
      <c r="G79" s="56"/>
      <c r="H79" s="55" t="n">
        <v>38000</v>
      </c>
      <c r="I79" s="36" t="n">
        <f aca="false">H79/F79*100-100</f>
        <v>-24</v>
      </c>
    </row>
    <row r="80" customFormat="false" ht="14.25" hidden="false" customHeight="false" outlineLevel="0" collapsed="false">
      <c r="A80" s="44"/>
      <c r="B80" s="70"/>
      <c r="C80" s="59" t="s">
        <v>11</v>
      </c>
      <c r="D80" s="59" t="s">
        <v>93</v>
      </c>
      <c r="E80" s="60"/>
      <c r="F80" s="61" t="n">
        <v>24550</v>
      </c>
      <c r="G80" s="62"/>
      <c r="H80" s="61" t="n">
        <v>24300</v>
      </c>
      <c r="I80" s="63" t="n">
        <f aca="false">H80/F80*100-100</f>
        <v>-1.01832993890021</v>
      </c>
    </row>
    <row r="81" customFormat="false" ht="14.25" hidden="false" customHeight="false" outlineLevel="0" collapsed="false">
      <c r="A81" s="71" t="s">
        <v>94</v>
      </c>
      <c r="B81" s="45" t="s">
        <v>95</v>
      </c>
      <c r="C81" s="52" t="s">
        <v>11</v>
      </c>
      <c r="D81" s="52" t="s">
        <v>96</v>
      </c>
      <c r="E81" s="57"/>
      <c r="F81" s="55" t="s">
        <v>27</v>
      </c>
      <c r="G81" s="56"/>
      <c r="H81" s="55" t="n">
        <v>100000</v>
      </c>
      <c r="I81" s="36" t="s">
        <v>27</v>
      </c>
    </row>
    <row r="82" customFormat="false" ht="14.25" hidden="false" customHeight="false" outlineLevel="0" collapsed="false">
      <c r="A82" s="71"/>
      <c r="B82" s="45"/>
      <c r="C82" s="52" t="s">
        <v>12</v>
      </c>
      <c r="D82" s="52" t="s">
        <v>97</v>
      </c>
      <c r="E82" s="57"/>
      <c r="F82" s="55" t="n">
        <v>146518</v>
      </c>
      <c r="G82" s="56"/>
      <c r="H82" s="55" t="n">
        <v>141560</v>
      </c>
      <c r="I82" s="36" t="n">
        <f aca="false">H82/F82*100-100</f>
        <v>-3.38388457390901</v>
      </c>
    </row>
    <row r="83" customFormat="false" ht="14.25" hidden="false" customHeight="false" outlineLevel="0" collapsed="false">
      <c r="A83" s="71"/>
      <c r="B83" s="45"/>
      <c r="C83" s="52" t="s">
        <v>13</v>
      </c>
      <c r="D83" s="52" t="s">
        <v>98</v>
      </c>
      <c r="E83" s="57"/>
      <c r="F83" s="55" t="s">
        <v>27</v>
      </c>
      <c r="G83" s="56"/>
      <c r="H83" s="55" t="n">
        <v>183667</v>
      </c>
      <c r="I83" s="36" t="s">
        <v>27</v>
      </c>
    </row>
    <row r="84" customFormat="false" ht="14.25" hidden="false" customHeight="false" outlineLevel="0" collapsed="false">
      <c r="A84" s="71"/>
      <c r="B84" s="45"/>
      <c r="C84" s="52" t="s">
        <v>13</v>
      </c>
      <c r="D84" s="52" t="s">
        <v>99</v>
      </c>
      <c r="E84" s="57"/>
      <c r="F84" s="55" t="n">
        <v>100225</v>
      </c>
      <c r="G84" s="56"/>
      <c r="H84" s="55" t="n">
        <v>124764</v>
      </c>
      <c r="I84" s="36" t="n">
        <f aca="false">H84/F84*100-100</f>
        <v>24.4839111998004</v>
      </c>
    </row>
    <row r="85" customFormat="false" ht="14.25" hidden="false" customHeight="false" outlineLevel="0" collapsed="false">
      <c r="A85" s="71"/>
      <c r="B85" s="45"/>
      <c r="C85" s="52" t="s">
        <v>30</v>
      </c>
      <c r="D85" s="52" t="s">
        <v>100</v>
      </c>
      <c r="E85" s="57"/>
      <c r="F85" s="55" t="n">
        <v>1137138</v>
      </c>
      <c r="G85" s="56"/>
      <c r="H85" s="55" t="n">
        <v>1315216</v>
      </c>
      <c r="I85" s="36" t="n">
        <f aca="false">H85/F85*100-100</f>
        <v>15.6601925184103</v>
      </c>
    </row>
    <row r="86" customFormat="false" ht="14.25" hidden="false" customHeight="false" outlineLevel="0" collapsed="false">
      <c r="A86" s="71"/>
      <c r="B86" s="45"/>
      <c r="C86" s="52" t="s">
        <v>30</v>
      </c>
      <c r="D86" s="52" t="s">
        <v>101</v>
      </c>
      <c r="E86" s="57"/>
      <c r="F86" s="55" t="n">
        <v>93340</v>
      </c>
      <c r="G86" s="56"/>
      <c r="H86" s="55" t="n">
        <v>89758</v>
      </c>
      <c r="I86" s="36" t="n">
        <f aca="false">H86/F86*100-100</f>
        <v>-3.83758302978359</v>
      </c>
    </row>
    <row r="87" customFormat="false" ht="14.25" hidden="false" customHeight="false" outlineLevel="0" collapsed="false">
      <c r="A87" s="71"/>
      <c r="B87" s="45"/>
      <c r="C87" s="52" t="s">
        <v>15</v>
      </c>
      <c r="D87" s="52" t="s">
        <v>102</v>
      </c>
      <c r="E87" s="57"/>
      <c r="F87" s="55" t="n">
        <v>853105</v>
      </c>
      <c r="G87" s="56"/>
      <c r="H87" s="55" t="n">
        <v>827857</v>
      </c>
      <c r="I87" s="36" t="n">
        <f aca="false">H87/F87*100-100</f>
        <v>-2.95954190867478</v>
      </c>
    </row>
    <row r="88" customFormat="false" ht="14.25" hidden="false" customHeight="false" outlineLevel="0" collapsed="false">
      <c r="A88" s="71"/>
      <c r="B88" s="45"/>
      <c r="C88" s="52" t="s">
        <v>17</v>
      </c>
      <c r="D88" s="52" t="s">
        <v>103</v>
      </c>
      <c r="E88" s="57"/>
      <c r="F88" s="55" t="n">
        <v>163300</v>
      </c>
      <c r="G88" s="56"/>
      <c r="H88" s="55" t="n">
        <v>161000</v>
      </c>
      <c r="I88" s="36" t="n">
        <f aca="false">H88/F88*100-100</f>
        <v>-1.40845070422535</v>
      </c>
    </row>
    <row r="89" customFormat="false" ht="14.25" hidden="false" customHeight="false" outlineLevel="0" collapsed="false">
      <c r="A89" s="71"/>
      <c r="B89" s="45"/>
      <c r="C89" s="52" t="s">
        <v>17</v>
      </c>
      <c r="D89" s="52" t="s">
        <v>104</v>
      </c>
      <c r="E89" s="57"/>
      <c r="F89" s="55" t="n">
        <v>120000</v>
      </c>
      <c r="G89" s="56"/>
      <c r="H89" s="55" t="n">
        <v>150000</v>
      </c>
      <c r="I89" s="36" t="n">
        <f aca="false">H89/F89*100-100</f>
        <v>25</v>
      </c>
    </row>
    <row r="90" customFormat="false" ht="14.25" hidden="false" customHeight="false" outlineLevel="0" collapsed="false">
      <c r="A90" s="71"/>
      <c r="B90" s="45"/>
      <c r="C90" s="52" t="s">
        <v>18</v>
      </c>
      <c r="D90" s="52" t="s">
        <v>105</v>
      </c>
      <c r="E90" s="57"/>
      <c r="F90" s="64" t="n">
        <v>1017211</v>
      </c>
      <c r="G90" s="56"/>
      <c r="H90" s="64" t="n">
        <v>811460</v>
      </c>
      <c r="I90" s="36" t="n">
        <f aca="false">H90/F90*100-100</f>
        <v>-20.2269735580917</v>
      </c>
    </row>
    <row r="91" customFormat="false" ht="14.25" hidden="false" customHeight="false" outlineLevel="0" collapsed="false">
      <c r="A91" s="71"/>
      <c r="B91" s="45"/>
      <c r="C91" s="52" t="s">
        <v>18</v>
      </c>
      <c r="D91" s="52" t="s">
        <v>106</v>
      </c>
      <c r="E91" s="57"/>
      <c r="F91" s="55" t="n">
        <v>30000</v>
      </c>
      <c r="G91" s="56"/>
      <c r="H91" s="55" t="n">
        <v>30000</v>
      </c>
      <c r="I91" s="36" t="n">
        <f aca="false">H91/F91*100-100</f>
        <v>0</v>
      </c>
    </row>
    <row r="92" customFormat="false" ht="14.25" hidden="false" customHeight="false" outlineLevel="0" collapsed="false">
      <c r="A92" s="71"/>
      <c r="B92" s="45"/>
      <c r="C92" s="52" t="s">
        <v>18</v>
      </c>
      <c r="D92" s="52" t="s">
        <v>107</v>
      </c>
      <c r="E92" s="57"/>
      <c r="F92" s="64" t="n">
        <v>68000</v>
      </c>
      <c r="G92" s="56"/>
      <c r="H92" s="64" t="n">
        <v>71000</v>
      </c>
      <c r="I92" s="36" t="n">
        <f aca="false">H92/F92*100-100</f>
        <v>4.41176470588236</v>
      </c>
    </row>
    <row r="93" customFormat="false" ht="14.25" hidden="false" customHeight="false" outlineLevel="0" collapsed="false">
      <c r="A93" s="71"/>
      <c r="B93" s="45"/>
      <c r="C93" s="52" t="s">
        <v>18</v>
      </c>
      <c r="D93" s="52" t="s">
        <v>108</v>
      </c>
      <c r="E93" s="57"/>
      <c r="F93" s="55" t="s">
        <v>27</v>
      </c>
      <c r="G93" s="56"/>
      <c r="H93" s="55" t="n">
        <v>23508</v>
      </c>
      <c r="I93" s="36" t="s">
        <v>27</v>
      </c>
    </row>
    <row r="94" customFormat="false" ht="14.25" hidden="false" customHeight="false" outlineLevel="0" collapsed="false">
      <c r="A94" s="71"/>
      <c r="B94" s="45"/>
      <c r="C94" s="52" t="s">
        <v>18</v>
      </c>
      <c r="D94" s="52" t="s">
        <v>109</v>
      </c>
      <c r="E94" s="57"/>
      <c r="F94" s="55" t="s">
        <v>27</v>
      </c>
      <c r="G94" s="56"/>
      <c r="H94" s="55" t="n">
        <v>15300</v>
      </c>
      <c r="I94" s="36" t="s">
        <v>27</v>
      </c>
    </row>
    <row r="95" customFormat="false" ht="14.25" hidden="false" customHeight="false" outlineLevel="0" collapsed="false">
      <c r="A95" s="71"/>
      <c r="B95" s="45"/>
      <c r="C95" s="52" t="s">
        <v>18</v>
      </c>
      <c r="D95" s="52" t="s">
        <v>110</v>
      </c>
      <c r="E95" s="57"/>
      <c r="F95" s="55" t="s">
        <v>27</v>
      </c>
      <c r="G95" s="56"/>
      <c r="H95" s="55" t="n">
        <v>20739</v>
      </c>
      <c r="I95" s="36" t="s">
        <v>27</v>
      </c>
    </row>
    <row r="96" customFormat="false" ht="14.25" hidden="false" customHeight="false" outlineLevel="0" collapsed="false">
      <c r="A96" s="71"/>
      <c r="B96" s="45"/>
      <c r="C96" s="52" t="s">
        <v>18</v>
      </c>
      <c r="D96" s="52" t="s">
        <v>111</v>
      </c>
      <c r="E96" s="57"/>
      <c r="F96" s="64" t="s">
        <v>27</v>
      </c>
      <c r="G96" s="56"/>
      <c r="H96" s="64" t="n">
        <v>13000</v>
      </c>
      <c r="I96" s="36" t="s">
        <v>27</v>
      </c>
    </row>
    <row r="97" customFormat="false" ht="14.25" hidden="false" customHeight="false" outlineLevel="0" collapsed="false">
      <c r="A97" s="71"/>
      <c r="B97" s="45" t="s">
        <v>112</v>
      </c>
      <c r="C97" s="46" t="s">
        <v>11</v>
      </c>
      <c r="D97" s="46" t="s">
        <v>113</v>
      </c>
      <c r="E97" s="67"/>
      <c r="F97" s="49" t="n">
        <v>97202</v>
      </c>
      <c r="G97" s="50"/>
      <c r="H97" s="49" t="n">
        <v>101032</v>
      </c>
      <c r="I97" s="51" t="n">
        <f aca="false">(H97/F97*100-100)</f>
        <v>3.94024814304233</v>
      </c>
    </row>
    <row r="98" customFormat="false" ht="14.25" hidden="false" customHeight="false" outlineLevel="0" collapsed="false">
      <c r="A98" s="71"/>
      <c r="B98" s="45"/>
      <c r="C98" s="52" t="s">
        <v>12</v>
      </c>
      <c r="D98" s="53" t="s">
        <v>114</v>
      </c>
      <c r="E98" s="54"/>
      <c r="F98" s="55" t="n">
        <v>53956</v>
      </c>
      <c r="G98" s="56"/>
      <c r="H98" s="55" t="n">
        <v>64132</v>
      </c>
      <c r="I98" s="36" t="n">
        <f aca="false">H98/F98*100-100</f>
        <v>18.8598116984209</v>
      </c>
    </row>
    <row r="99" customFormat="false" ht="14.25" hidden="false" customHeight="false" outlineLevel="0" collapsed="false">
      <c r="A99" s="71"/>
      <c r="B99" s="45"/>
      <c r="C99" s="52" t="s">
        <v>12</v>
      </c>
      <c r="D99" s="53" t="s">
        <v>115</v>
      </c>
      <c r="E99" s="54"/>
      <c r="F99" s="55" t="n">
        <v>62771</v>
      </c>
      <c r="G99" s="56"/>
      <c r="H99" s="55" t="n">
        <v>61505</v>
      </c>
      <c r="I99" s="36" t="n">
        <f aca="false">H99/F99*100-100</f>
        <v>-2.01685491707954</v>
      </c>
    </row>
    <row r="100" customFormat="false" ht="14.25" hidden="false" customHeight="false" outlineLevel="0" collapsed="false">
      <c r="A100" s="71"/>
      <c r="B100" s="45"/>
      <c r="C100" s="52" t="s">
        <v>30</v>
      </c>
      <c r="D100" s="68" t="s">
        <v>116</v>
      </c>
      <c r="E100" s="72"/>
      <c r="F100" s="55" t="s">
        <v>27</v>
      </c>
      <c r="G100" s="56"/>
      <c r="H100" s="55" t="n">
        <v>40580</v>
      </c>
      <c r="I100" s="36" t="s">
        <v>27</v>
      </c>
    </row>
    <row r="101" customFormat="false" ht="14.25" hidden="false" customHeight="false" outlineLevel="0" collapsed="false">
      <c r="A101" s="71"/>
      <c r="B101" s="45"/>
      <c r="C101" s="52" t="s">
        <v>16</v>
      </c>
      <c r="D101" s="52" t="s">
        <v>117</v>
      </c>
      <c r="E101" s="57"/>
      <c r="F101" s="55" t="n">
        <v>627765</v>
      </c>
      <c r="G101" s="56"/>
      <c r="H101" s="55" t="n">
        <v>639334</v>
      </c>
      <c r="I101" s="36" t="n">
        <f aca="false">H101/F101*100-100</f>
        <v>1.84288706761289</v>
      </c>
    </row>
    <row r="102" customFormat="false" ht="14.25" hidden="false" customHeight="false" outlineLevel="0" collapsed="false">
      <c r="A102" s="71"/>
      <c r="B102" s="45"/>
      <c r="C102" s="52" t="s">
        <v>17</v>
      </c>
      <c r="D102" s="52" t="s">
        <v>118</v>
      </c>
      <c r="E102" s="57"/>
      <c r="F102" s="55" t="n">
        <v>135000</v>
      </c>
      <c r="G102" s="56"/>
      <c r="H102" s="55" t="n">
        <v>135000</v>
      </c>
      <c r="I102" s="36" t="n">
        <f aca="false">H102/F102*100-100</f>
        <v>0</v>
      </c>
    </row>
    <row r="103" customFormat="false" ht="14.25" hidden="false" customHeight="false" outlineLevel="0" collapsed="false">
      <c r="A103" s="71"/>
      <c r="B103" s="45"/>
      <c r="C103" s="52" t="s">
        <v>17</v>
      </c>
      <c r="D103" s="52" t="s">
        <v>119</v>
      </c>
      <c r="E103" s="57"/>
      <c r="F103" s="55" t="n">
        <v>25000</v>
      </c>
      <c r="G103" s="56"/>
      <c r="H103" s="55" t="n">
        <v>17000</v>
      </c>
      <c r="I103" s="36" t="n">
        <f aca="false">H103/F103*100-100</f>
        <v>-32</v>
      </c>
    </row>
    <row r="104" customFormat="false" ht="14.25" hidden="false" customHeight="false" outlineLevel="0" collapsed="false">
      <c r="A104" s="71"/>
      <c r="B104" s="45"/>
      <c r="C104" s="59" t="s">
        <v>18</v>
      </c>
      <c r="D104" s="59" t="s">
        <v>120</v>
      </c>
      <c r="E104" s="60"/>
      <c r="F104" s="61" t="n">
        <v>250000</v>
      </c>
      <c r="G104" s="62"/>
      <c r="H104" s="61" t="n">
        <v>310000</v>
      </c>
      <c r="I104" s="63" t="n">
        <f aca="false">H104/F104*100-100</f>
        <v>24</v>
      </c>
    </row>
    <row r="105" customFormat="false" ht="14.25" hidden="false" customHeight="false" outlineLevel="0" collapsed="false">
      <c r="A105" s="71"/>
      <c r="B105" s="45" t="s">
        <v>121</v>
      </c>
      <c r="C105" s="52" t="s">
        <v>11</v>
      </c>
      <c r="D105" s="68" t="s">
        <v>122</v>
      </c>
      <c r="E105" s="72"/>
      <c r="F105" s="55" t="n">
        <v>538670</v>
      </c>
      <c r="G105" s="56"/>
      <c r="H105" s="55" t="n">
        <v>636184</v>
      </c>
      <c r="I105" s="36" t="n">
        <f aca="false">H105/F105*100-100</f>
        <v>18.1027345127815</v>
      </c>
    </row>
    <row r="106" customFormat="false" ht="14.25" hidden="false" customHeight="false" outlineLevel="0" collapsed="false">
      <c r="A106" s="71"/>
      <c r="B106" s="45"/>
      <c r="C106" s="52" t="s">
        <v>11</v>
      </c>
      <c r="D106" s="68" t="s">
        <v>123</v>
      </c>
      <c r="E106" s="72"/>
      <c r="F106" s="55" t="n">
        <v>28300</v>
      </c>
      <c r="G106" s="56"/>
      <c r="H106" s="55" t="n">
        <v>28320</v>
      </c>
      <c r="I106" s="36" t="n">
        <f aca="false">H106/F106*100-100</f>
        <v>0.0706713780918733</v>
      </c>
    </row>
    <row r="107" customFormat="false" ht="14.25" hidden="false" customHeight="false" outlineLevel="0" collapsed="false">
      <c r="A107" s="71"/>
      <c r="B107" s="45"/>
      <c r="C107" s="52" t="s">
        <v>30</v>
      </c>
      <c r="D107" s="68" t="s">
        <v>124</v>
      </c>
      <c r="E107" s="72"/>
      <c r="F107" s="55" t="n">
        <v>69978</v>
      </c>
      <c r="G107" s="56"/>
      <c r="H107" s="55" t="n">
        <v>78407</v>
      </c>
      <c r="I107" s="36" t="n">
        <f aca="false">H107/F107*100-100</f>
        <v>12.0452142101803</v>
      </c>
    </row>
    <row r="108" customFormat="false" ht="14.25" hidden="false" customHeight="false" outlineLevel="0" collapsed="false">
      <c r="A108" s="71"/>
      <c r="B108" s="45"/>
      <c r="C108" s="52" t="s">
        <v>30</v>
      </c>
      <c r="D108" s="68" t="s">
        <v>125</v>
      </c>
      <c r="E108" s="72"/>
      <c r="F108" s="55" t="n">
        <v>102903</v>
      </c>
      <c r="G108" s="56"/>
      <c r="H108" s="55" t="n">
        <v>105327</v>
      </c>
      <c r="I108" s="36" t="n">
        <f aca="false">H108/F108*100-100</f>
        <v>2.35561645433077</v>
      </c>
    </row>
    <row r="109" customFormat="false" ht="14.25" hidden="false" customHeight="false" outlineLevel="0" collapsed="false">
      <c r="A109" s="71"/>
      <c r="B109" s="45"/>
      <c r="C109" s="52" t="s">
        <v>17</v>
      </c>
      <c r="D109" s="68" t="s">
        <v>126</v>
      </c>
      <c r="E109" s="72"/>
      <c r="F109" s="55" t="n">
        <v>6000</v>
      </c>
      <c r="G109" s="56"/>
      <c r="H109" s="55" t="n">
        <v>6500</v>
      </c>
      <c r="I109" s="36" t="n">
        <f aca="false">H109/F109*100-100</f>
        <v>8.33333333333333</v>
      </c>
    </row>
    <row r="110" customFormat="false" ht="14.25" hidden="false" customHeight="false" outlineLevel="0" collapsed="false">
      <c r="A110" s="71"/>
      <c r="B110" s="45" t="s">
        <v>127</v>
      </c>
      <c r="C110" s="46" t="s">
        <v>13</v>
      </c>
      <c r="D110" s="46" t="s">
        <v>128</v>
      </c>
      <c r="E110" s="67"/>
      <c r="F110" s="49" t="n">
        <v>28703</v>
      </c>
      <c r="G110" s="50"/>
      <c r="H110" s="49" t="n">
        <v>18373</v>
      </c>
      <c r="I110" s="51" t="n">
        <f aca="false">H110/F110*100-100</f>
        <v>-35.9892694143469</v>
      </c>
    </row>
    <row r="111" customFormat="false" ht="14.25" hidden="false" customHeight="false" outlineLevel="0" collapsed="false">
      <c r="A111" s="71"/>
      <c r="B111" s="45"/>
      <c r="C111" s="59" t="s">
        <v>17</v>
      </c>
      <c r="D111" s="59" t="s">
        <v>129</v>
      </c>
      <c r="E111" s="60"/>
      <c r="F111" s="61" t="n">
        <v>15000</v>
      </c>
      <c r="G111" s="62"/>
      <c r="H111" s="61" t="n">
        <v>20000</v>
      </c>
      <c r="I111" s="63" t="n">
        <f aca="false">H111/F111*100-100</f>
        <v>33.3333333333333</v>
      </c>
    </row>
    <row r="112" customFormat="false" ht="14.25" hidden="false" customHeight="false" outlineLevel="0" collapsed="false">
      <c r="A112" s="71"/>
      <c r="B112" s="66" t="s">
        <v>130</v>
      </c>
      <c r="C112" s="52" t="s">
        <v>11</v>
      </c>
      <c r="D112" s="52" t="s">
        <v>131</v>
      </c>
      <c r="E112" s="57"/>
      <c r="F112" s="55" t="n">
        <v>329693</v>
      </c>
      <c r="G112" s="56"/>
      <c r="H112" s="55" t="n">
        <v>336362</v>
      </c>
      <c r="I112" s="36" t="n">
        <f aca="false">H112/F112*100-100</f>
        <v>2.02279089941248</v>
      </c>
    </row>
    <row r="113" customFormat="false" ht="14.25" hidden="false" customHeight="false" outlineLevel="0" collapsed="false">
      <c r="A113" s="71"/>
      <c r="B113" s="66"/>
      <c r="C113" s="52" t="s">
        <v>30</v>
      </c>
      <c r="D113" s="52" t="s">
        <v>132</v>
      </c>
      <c r="E113" s="57"/>
      <c r="F113" s="55" t="n">
        <v>102131</v>
      </c>
      <c r="G113" s="56"/>
      <c r="H113" s="55" t="n">
        <v>106749</v>
      </c>
      <c r="I113" s="36" t="n">
        <f aca="false">H113/F113*100-100</f>
        <v>4.52164377123498</v>
      </c>
    </row>
    <row r="114" customFormat="false" ht="14.25" hidden="false" customHeight="false" outlineLevel="0" collapsed="false">
      <c r="A114" s="71"/>
      <c r="B114" s="45" t="s">
        <v>133</v>
      </c>
      <c r="C114" s="46" t="s">
        <v>30</v>
      </c>
      <c r="D114" s="46" t="s">
        <v>134</v>
      </c>
      <c r="E114" s="67"/>
      <c r="F114" s="73" t="n">
        <v>107980</v>
      </c>
      <c r="G114" s="50"/>
      <c r="H114" s="73" t="n">
        <v>124820</v>
      </c>
      <c r="I114" s="51" t="n">
        <f aca="false">H114/F114*100-100</f>
        <v>15.5954806445638</v>
      </c>
    </row>
    <row r="115" customFormat="false" ht="14.25" hidden="false" customHeight="false" outlineLevel="0" collapsed="false">
      <c r="A115" s="71"/>
      <c r="B115" s="45"/>
      <c r="C115" s="59" t="s">
        <v>15</v>
      </c>
      <c r="D115" s="59" t="s">
        <v>135</v>
      </c>
      <c r="E115" s="60"/>
      <c r="F115" s="74" t="n">
        <v>240385</v>
      </c>
      <c r="G115" s="62"/>
      <c r="H115" s="74" t="n">
        <v>203908</v>
      </c>
      <c r="I115" s="63" t="n">
        <f aca="false">H115/F115*100-100</f>
        <v>-15.1744077209476</v>
      </c>
    </row>
    <row r="116" customFormat="false" ht="14.25" hidden="false" customHeight="false" outlineLevel="0" collapsed="false">
      <c r="A116" s="71"/>
      <c r="B116" s="70" t="s">
        <v>136</v>
      </c>
      <c r="C116" s="52" t="s">
        <v>17</v>
      </c>
      <c r="D116" s="52" t="s">
        <v>137</v>
      </c>
      <c r="E116" s="57"/>
      <c r="F116" s="55" t="n">
        <v>16000</v>
      </c>
      <c r="G116" s="56"/>
      <c r="H116" s="55" t="n">
        <v>18000</v>
      </c>
      <c r="I116" s="36" t="n">
        <f aca="false">H116/F116*100-100</f>
        <v>12.5</v>
      </c>
    </row>
    <row r="117" customFormat="false" ht="14.25" hidden="false" customHeight="false" outlineLevel="0" collapsed="false">
      <c r="A117" s="71"/>
      <c r="B117" s="70"/>
      <c r="C117" s="52" t="s">
        <v>16</v>
      </c>
      <c r="D117" s="52" t="s">
        <v>138</v>
      </c>
      <c r="E117" s="57"/>
      <c r="F117" s="55" t="n">
        <v>309975</v>
      </c>
      <c r="G117" s="56"/>
      <c r="H117" s="55" t="n">
        <v>232107</v>
      </c>
      <c r="I117" s="36" t="n">
        <f aca="false">H117/F117*100-100</f>
        <v>-25.120735543189</v>
      </c>
    </row>
    <row r="118" customFormat="false" ht="14.25" hidden="false" customHeight="false" outlineLevel="0" collapsed="false">
      <c r="A118" s="71"/>
      <c r="B118" s="45" t="s">
        <v>139</v>
      </c>
      <c r="C118" s="75" t="s">
        <v>30</v>
      </c>
      <c r="D118" s="75" t="s">
        <v>140</v>
      </c>
      <c r="E118" s="76"/>
      <c r="F118" s="77" t="n">
        <v>81769</v>
      </c>
      <c r="G118" s="78"/>
      <c r="H118" s="77" t="n">
        <v>97843</v>
      </c>
      <c r="I118" s="79" t="n">
        <f aca="false">H118/F118*100-100</f>
        <v>19.6578165319375</v>
      </c>
    </row>
    <row r="119" customFormat="false" ht="14.25" hidden="false" customHeight="false" outlineLevel="0" collapsed="false">
      <c r="A119" s="71"/>
      <c r="B119" s="68" t="s">
        <v>141</v>
      </c>
      <c r="C119" s="52" t="s">
        <v>18</v>
      </c>
      <c r="D119" s="52" t="s">
        <v>142</v>
      </c>
      <c r="E119" s="57"/>
      <c r="F119" s="64" t="n">
        <v>30000</v>
      </c>
      <c r="G119" s="56"/>
      <c r="H119" s="64" t="n">
        <v>30000</v>
      </c>
      <c r="I119" s="36" t="n">
        <f aca="false">H119/F119*100-100</f>
        <v>0</v>
      </c>
    </row>
    <row r="120" customFormat="false" ht="14.25" hidden="false" customHeight="false" outlineLevel="0" collapsed="false">
      <c r="A120" s="71"/>
      <c r="B120" s="45" t="s">
        <v>143</v>
      </c>
      <c r="C120" s="46" t="s">
        <v>16</v>
      </c>
      <c r="D120" s="80" t="s">
        <v>144</v>
      </c>
      <c r="E120" s="81"/>
      <c r="F120" s="49" t="n">
        <v>94962</v>
      </c>
      <c r="G120" s="50"/>
      <c r="H120" s="49" t="n">
        <v>93076</v>
      </c>
      <c r="I120" s="51" t="n">
        <f aca="false">H120/F120*100-100</f>
        <v>-1.98605758092711</v>
      </c>
    </row>
    <row r="121" customFormat="false" ht="14.25" hidden="false" customHeight="false" outlineLevel="0" collapsed="false">
      <c r="A121" s="71"/>
      <c r="B121" s="45"/>
      <c r="C121" s="52" t="s">
        <v>17</v>
      </c>
      <c r="D121" s="52" t="s">
        <v>145</v>
      </c>
      <c r="E121" s="57"/>
      <c r="F121" s="55" t="n">
        <v>20000</v>
      </c>
      <c r="G121" s="56"/>
      <c r="H121" s="55" t="n">
        <v>20000</v>
      </c>
      <c r="I121" s="36" t="n">
        <f aca="false">H121/F121*100-100</f>
        <v>0</v>
      </c>
    </row>
    <row r="122" customFormat="false" ht="14.25" hidden="false" customHeight="false" outlineLevel="0" collapsed="false">
      <c r="A122" s="71"/>
      <c r="B122" s="45"/>
      <c r="C122" s="59" t="s">
        <v>17</v>
      </c>
      <c r="D122" s="59" t="s">
        <v>146</v>
      </c>
      <c r="E122" s="60"/>
      <c r="F122" s="61" t="n">
        <v>16000</v>
      </c>
      <c r="G122" s="62"/>
      <c r="H122" s="61" t="n">
        <v>17000</v>
      </c>
      <c r="I122" s="63" t="n">
        <f aca="false">H122/F122*100-100</f>
        <v>6.25</v>
      </c>
    </row>
    <row r="123" customFormat="false" ht="14.25" hidden="false" customHeight="false" outlineLevel="0" collapsed="false">
      <c r="A123" s="71"/>
      <c r="B123" s="45" t="s">
        <v>147</v>
      </c>
      <c r="C123" s="46" t="s">
        <v>11</v>
      </c>
      <c r="D123" s="46" t="s">
        <v>148</v>
      </c>
      <c r="E123" s="67"/>
      <c r="F123" s="49" t="n">
        <v>295338</v>
      </c>
      <c r="G123" s="50"/>
      <c r="H123" s="49" t="n">
        <v>342192</v>
      </c>
      <c r="I123" s="51" t="n">
        <f aca="false">H123/F123*100-100</f>
        <v>15.8645348719095</v>
      </c>
    </row>
    <row r="124" customFormat="false" ht="14.25" hidden="false" customHeight="false" outlineLevel="0" collapsed="false">
      <c r="A124" s="71"/>
      <c r="B124" s="45"/>
      <c r="C124" s="52" t="s">
        <v>13</v>
      </c>
      <c r="D124" s="52" t="s">
        <v>149</v>
      </c>
      <c r="E124" s="57"/>
      <c r="F124" s="55" t="n">
        <v>289208</v>
      </c>
      <c r="G124" s="56"/>
      <c r="H124" s="55" t="n">
        <v>291190</v>
      </c>
      <c r="I124" s="36" t="n">
        <f aca="false">H124/F124*100-100</f>
        <v>0.685319908162981</v>
      </c>
    </row>
    <row r="125" customFormat="false" ht="14.25" hidden="false" customHeight="false" outlineLevel="0" collapsed="false">
      <c r="A125" s="71"/>
      <c r="B125" s="45"/>
      <c r="C125" s="52" t="s">
        <v>13</v>
      </c>
      <c r="D125" s="52" t="s">
        <v>150</v>
      </c>
      <c r="E125" s="57"/>
      <c r="F125" s="55" t="n">
        <v>35615</v>
      </c>
      <c r="G125" s="56"/>
      <c r="H125" s="55" t="n">
        <v>43579</v>
      </c>
      <c r="I125" s="36" t="n">
        <f aca="false">H125/F125*100-100</f>
        <v>22.3613645935701</v>
      </c>
    </row>
    <row r="126" customFormat="false" ht="14.25" hidden="false" customHeight="false" outlineLevel="0" collapsed="false">
      <c r="A126" s="71"/>
      <c r="B126" s="45"/>
      <c r="C126" s="52" t="s">
        <v>17</v>
      </c>
      <c r="D126" s="52" t="s">
        <v>151</v>
      </c>
      <c r="E126" s="57"/>
      <c r="F126" s="55" t="n">
        <v>12000</v>
      </c>
      <c r="G126" s="56"/>
      <c r="H126" s="55" t="n">
        <v>13295</v>
      </c>
      <c r="I126" s="36" t="n">
        <f aca="false">H126/F126*100-100</f>
        <v>10.7916666666667</v>
      </c>
    </row>
    <row r="127" customFormat="false" ht="14.25" hidden="false" customHeight="false" outlineLevel="0" collapsed="false">
      <c r="A127" s="71"/>
      <c r="B127" s="45"/>
      <c r="C127" s="59" t="s">
        <v>17</v>
      </c>
      <c r="D127" s="59" t="s">
        <v>152</v>
      </c>
      <c r="E127" s="60"/>
      <c r="F127" s="61" t="n">
        <v>11980</v>
      </c>
      <c r="G127" s="62"/>
      <c r="H127" s="61" t="n">
        <v>14500</v>
      </c>
      <c r="I127" s="63" t="n">
        <f aca="false">H127/F127*100-100</f>
        <v>21.0350584307179</v>
      </c>
    </row>
    <row r="128" customFormat="false" ht="14.25" hidden="false" customHeight="false" outlineLevel="0" collapsed="false">
      <c r="A128" s="71"/>
      <c r="B128" s="45" t="s">
        <v>153</v>
      </c>
      <c r="C128" s="46" t="s">
        <v>11</v>
      </c>
      <c r="D128" s="82" t="s">
        <v>123</v>
      </c>
      <c r="E128" s="83"/>
      <c r="F128" s="49" t="n">
        <v>43350</v>
      </c>
      <c r="G128" s="50"/>
      <c r="H128" s="49" t="n">
        <v>50380</v>
      </c>
      <c r="I128" s="51" t="n">
        <f aca="false">H128/F128*100-100</f>
        <v>16.2168396770473</v>
      </c>
    </row>
    <row r="129" customFormat="false" ht="14.25" hidden="false" customHeight="false" outlineLevel="0" collapsed="false">
      <c r="A129" s="71"/>
      <c r="B129" s="45"/>
      <c r="C129" s="52" t="s">
        <v>11</v>
      </c>
      <c r="D129" s="84" t="s">
        <v>154</v>
      </c>
      <c r="E129" s="85"/>
      <c r="F129" s="55" t="n">
        <v>84200</v>
      </c>
      <c r="G129" s="56"/>
      <c r="H129" s="55" t="n">
        <v>82200</v>
      </c>
      <c r="I129" s="36" t="n">
        <f aca="false">H129/F129*100-100</f>
        <v>-2.37529691211401</v>
      </c>
    </row>
    <row r="130" customFormat="false" ht="14.25" hidden="false" customHeight="false" outlineLevel="0" collapsed="false">
      <c r="A130" s="71"/>
      <c r="B130" s="45"/>
      <c r="C130" s="59" t="s">
        <v>13</v>
      </c>
      <c r="D130" s="86" t="s">
        <v>155</v>
      </c>
      <c r="E130" s="87"/>
      <c r="F130" s="61" t="n">
        <v>117913</v>
      </c>
      <c r="G130" s="62"/>
      <c r="H130" s="61" t="n">
        <v>68745</v>
      </c>
      <c r="I130" s="63" t="n">
        <f aca="false">H130/F130*100-100</f>
        <v>-41.6985404493143</v>
      </c>
    </row>
    <row r="131" customFormat="false" ht="14.25" hidden="false" customHeight="false" outlineLevel="0" collapsed="false">
      <c r="A131" s="71" t="s">
        <v>156</v>
      </c>
      <c r="B131" s="68" t="s">
        <v>157</v>
      </c>
      <c r="C131" s="52" t="s">
        <v>12</v>
      </c>
      <c r="D131" s="84" t="s">
        <v>158</v>
      </c>
      <c r="E131" s="85"/>
      <c r="F131" s="55" t="n">
        <v>463417</v>
      </c>
      <c r="G131" s="56"/>
      <c r="H131" s="55" t="n">
        <v>456516</v>
      </c>
      <c r="I131" s="36" t="n">
        <f aca="false">H131/F131*100-100</f>
        <v>-1.48915555536374</v>
      </c>
    </row>
    <row r="132" customFormat="false" ht="14.25" hidden="false" customHeight="false" outlineLevel="0" collapsed="false">
      <c r="A132" s="71"/>
      <c r="B132" s="68"/>
      <c r="C132" s="52" t="s">
        <v>12</v>
      </c>
      <c r="D132" s="84" t="s">
        <v>159</v>
      </c>
      <c r="E132" s="85"/>
      <c r="F132" s="55" t="n">
        <v>56496</v>
      </c>
      <c r="G132" s="56"/>
      <c r="H132" s="55" t="n">
        <v>71296</v>
      </c>
      <c r="I132" s="36" t="n">
        <f aca="false">H132/F132*100-100</f>
        <v>26.1965448881337</v>
      </c>
    </row>
    <row r="133" customFormat="false" ht="14.25" hidden="false" customHeight="false" outlineLevel="0" collapsed="false">
      <c r="A133" s="71"/>
      <c r="B133" s="68"/>
      <c r="C133" s="52" t="s">
        <v>12</v>
      </c>
      <c r="D133" s="84" t="s">
        <v>160</v>
      </c>
      <c r="E133" s="85"/>
      <c r="F133" s="55" t="n">
        <v>81916</v>
      </c>
      <c r="G133" s="56"/>
      <c r="H133" s="55" t="n">
        <v>70055</v>
      </c>
      <c r="I133" s="36" t="n">
        <f aca="false">H133/F133*100-100</f>
        <v>-14.4794667708384</v>
      </c>
    </row>
    <row r="134" customFormat="false" ht="14.25" hidden="false" customHeight="false" outlineLevel="0" collapsed="false">
      <c r="A134" s="71"/>
      <c r="B134" s="68"/>
      <c r="C134" s="52" t="s">
        <v>12</v>
      </c>
      <c r="D134" s="84" t="s">
        <v>161</v>
      </c>
      <c r="E134" s="85"/>
      <c r="F134" s="55" t="n">
        <v>10301</v>
      </c>
      <c r="G134" s="56"/>
      <c r="H134" s="55" t="n">
        <v>13670</v>
      </c>
      <c r="I134" s="36" t="n">
        <f aca="false">H134/F134*100-100</f>
        <v>32.7055625667411</v>
      </c>
    </row>
    <row r="135" customFormat="false" ht="14.25" hidden="false" customHeight="false" outlineLevel="0" collapsed="false">
      <c r="A135" s="71"/>
      <c r="B135" s="68"/>
      <c r="C135" s="52" t="s">
        <v>12</v>
      </c>
      <c r="D135" s="84" t="s">
        <v>162</v>
      </c>
      <c r="E135" s="85"/>
      <c r="F135" s="55" t="n">
        <v>24754</v>
      </c>
      <c r="G135" s="56"/>
      <c r="H135" s="55" t="n">
        <v>23004</v>
      </c>
      <c r="I135" s="36" t="n">
        <f aca="false">H135/F135*100-100</f>
        <v>-7.06956451482589</v>
      </c>
    </row>
    <row r="136" customFormat="false" ht="14.25" hidden="false" customHeight="false" outlineLevel="0" collapsed="false">
      <c r="A136" s="71"/>
      <c r="B136" s="68"/>
      <c r="C136" s="52" t="s">
        <v>30</v>
      </c>
      <c r="D136" s="52" t="s">
        <v>163</v>
      </c>
      <c r="E136" s="57"/>
      <c r="F136" s="55" t="n">
        <v>28075</v>
      </c>
      <c r="G136" s="56"/>
      <c r="H136" s="55" t="n">
        <v>18475</v>
      </c>
      <c r="I136" s="36" t="n">
        <f aca="false">H136/F136*100-100</f>
        <v>-34.1941228851291</v>
      </c>
    </row>
    <row r="137" customFormat="false" ht="14.25" hidden="false" customHeight="false" outlineLevel="0" collapsed="false">
      <c r="A137" s="71"/>
      <c r="B137" s="68"/>
      <c r="C137" s="52" t="s">
        <v>15</v>
      </c>
      <c r="D137" s="52" t="s">
        <v>164</v>
      </c>
      <c r="E137" s="57"/>
      <c r="F137" s="55" t="n">
        <v>135186</v>
      </c>
      <c r="G137" s="56"/>
      <c r="H137" s="55" t="n">
        <v>107064</v>
      </c>
      <c r="I137" s="36" t="n">
        <f aca="false">H137/F137*100-100</f>
        <v>-20.8024499578359</v>
      </c>
    </row>
    <row r="138" customFormat="false" ht="14.25" hidden="false" customHeight="false" outlineLevel="0" collapsed="false">
      <c r="A138" s="71"/>
      <c r="B138" s="68"/>
      <c r="C138" s="52" t="s">
        <v>17</v>
      </c>
      <c r="D138" s="84" t="s">
        <v>151</v>
      </c>
      <c r="E138" s="85"/>
      <c r="F138" s="55" t="n">
        <v>150000</v>
      </c>
      <c r="G138" s="56"/>
      <c r="H138" s="55" t="n">
        <v>160000</v>
      </c>
      <c r="I138" s="36" t="n">
        <f aca="false">H138/F138*100-100</f>
        <v>6.66666666666667</v>
      </c>
    </row>
    <row r="139" customFormat="false" ht="14.25" hidden="false" customHeight="false" outlineLevel="0" collapsed="false">
      <c r="A139" s="71"/>
      <c r="B139" s="68"/>
      <c r="C139" s="52" t="s">
        <v>17</v>
      </c>
      <c r="D139" s="84" t="s">
        <v>165</v>
      </c>
      <c r="E139" s="85"/>
      <c r="F139" s="55" t="n">
        <v>30000</v>
      </c>
      <c r="G139" s="56"/>
      <c r="H139" s="55" t="n">
        <v>140000</v>
      </c>
      <c r="I139" s="36" t="n">
        <f aca="false">H139/F139*100-100</f>
        <v>366.666666666667</v>
      </c>
    </row>
    <row r="140" customFormat="false" ht="14.25" hidden="false" customHeight="false" outlineLevel="0" collapsed="false">
      <c r="A140" s="71"/>
      <c r="B140" s="68"/>
      <c r="C140" s="52" t="s">
        <v>18</v>
      </c>
      <c r="D140" s="84" t="s">
        <v>166</v>
      </c>
      <c r="E140" s="85"/>
      <c r="F140" s="55" t="n">
        <v>18500</v>
      </c>
      <c r="G140" s="56"/>
      <c r="H140" s="55" t="n">
        <v>19000</v>
      </c>
      <c r="I140" s="36" t="n">
        <f aca="false">H140/F140*100-100</f>
        <v>2.70270270270269</v>
      </c>
    </row>
    <row r="141" customFormat="false" ht="14.25" hidden="false" customHeight="false" outlineLevel="0" collapsed="false">
      <c r="A141" s="71"/>
      <c r="B141" s="45" t="s">
        <v>167</v>
      </c>
      <c r="C141" s="46" t="s">
        <v>30</v>
      </c>
      <c r="D141" s="46" t="s">
        <v>168</v>
      </c>
      <c r="E141" s="67"/>
      <c r="F141" s="49" t="n">
        <v>57467</v>
      </c>
      <c r="G141" s="50"/>
      <c r="H141" s="49" t="n">
        <v>52287</v>
      </c>
      <c r="I141" s="51" t="n">
        <f aca="false">H141/F141*100-100</f>
        <v>-9.01386882906712</v>
      </c>
    </row>
    <row r="142" customFormat="false" ht="14.25" hidden="false" customHeight="false" outlineLevel="0" collapsed="false">
      <c r="A142" s="71"/>
      <c r="B142" s="45"/>
      <c r="C142" s="52" t="s">
        <v>30</v>
      </c>
      <c r="D142" s="84" t="s">
        <v>169</v>
      </c>
      <c r="E142" s="85"/>
      <c r="F142" s="55" t="n">
        <v>129229</v>
      </c>
      <c r="G142" s="56"/>
      <c r="H142" s="55" t="n">
        <v>139436</v>
      </c>
      <c r="I142" s="36" t="n">
        <f aca="false">H142/F142*100-100</f>
        <v>7.89838194213372</v>
      </c>
    </row>
    <row r="143" customFormat="false" ht="14.25" hidden="false" customHeight="false" outlineLevel="0" collapsed="false">
      <c r="A143" s="71"/>
      <c r="B143" s="45"/>
      <c r="C143" s="59" t="s">
        <v>15</v>
      </c>
      <c r="D143" s="86" t="s">
        <v>170</v>
      </c>
      <c r="E143" s="87"/>
      <c r="F143" s="61" t="n">
        <v>191565</v>
      </c>
      <c r="G143" s="62"/>
      <c r="H143" s="61" t="n">
        <v>204172</v>
      </c>
      <c r="I143" s="63" t="n">
        <f aca="false">H143/F143*100-100</f>
        <v>6.58105603842039</v>
      </c>
    </row>
    <row r="144" customFormat="false" ht="14.25" hidden="false" customHeight="false" outlineLevel="0" collapsed="false">
      <c r="A144" s="71"/>
      <c r="B144" s="68" t="s">
        <v>171</v>
      </c>
      <c r="C144" s="52" t="s">
        <v>15</v>
      </c>
      <c r="D144" s="52" t="s">
        <v>172</v>
      </c>
      <c r="E144" s="57"/>
      <c r="F144" s="55" t="n">
        <v>70474</v>
      </c>
      <c r="G144" s="56"/>
      <c r="H144" s="55" t="n">
        <v>64840</v>
      </c>
      <c r="I144" s="36" t="n">
        <f aca="false">H144/F144*100-100</f>
        <v>-7.99443766495445</v>
      </c>
    </row>
    <row r="145" customFormat="false" ht="14.25" hidden="false" customHeight="false" outlineLevel="0" collapsed="false">
      <c r="A145" s="71"/>
      <c r="B145" s="45" t="s">
        <v>173</v>
      </c>
      <c r="C145" s="46" t="s">
        <v>30</v>
      </c>
      <c r="D145" s="46" t="s">
        <v>174</v>
      </c>
      <c r="E145" s="67"/>
      <c r="F145" s="49" t="n">
        <v>64251</v>
      </c>
      <c r="G145" s="50"/>
      <c r="H145" s="49" t="n">
        <v>64015</v>
      </c>
      <c r="I145" s="51" t="n">
        <f aca="false">H145/F145*100-100</f>
        <v>-0.367309458218543</v>
      </c>
    </row>
    <row r="146" customFormat="false" ht="14.25" hidden="false" customHeight="false" outlineLevel="0" collapsed="false">
      <c r="A146" s="71"/>
      <c r="B146" s="45"/>
      <c r="C146" s="59" t="s">
        <v>15</v>
      </c>
      <c r="D146" s="59" t="s">
        <v>175</v>
      </c>
      <c r="E146" s="60"/>
      <c r="F146" s="61" t="n">
        <v>51367</v>
      </c>
      <c r="G146" s="62"/>
      <c r="H146" s="61" t="n">
        <v>50900</v>
      </c>
      <c r="I146" s="63" t="n">
        <f aca="false">H146/F146*100-100</f>
        <v>-0.909144002959096</v>
      </c>
    </row>
    <row r="147" customFormat="false" ht="14.25" hidden="false" customHeight="false" outlineLevel="0" collapsed="false">
      <c r="A147" s="71"/>
      <c r="B147" s="45" t="s">
        <v>176</v>
      </c>
      <c r="C147" s="75" t="s">
        <v>15</v>
      </c>
      <c r="D147" s="75" t="s">
        <v>177</v>
      </c>
      <c r="E147" s="76"/>
      <c r="F147" s="77" t="n">
        <v>141390</v>
      </c>
      <c r="G147" s="78"/>
      <c r="H147" s="77" t="n">
        <v>129527</v>
      </c>
      <c r="I147" s="79" t="n">
        <f aca="false">H147/F147*100-100</f>
        <v>-8.39026805290331</v>
      </c>
    </row>
    <row r="148" customFormat="false" ht="14.25" hidden="false" customHeight="false" outlineLevel="0" collapsed="false">
      <c r="A148" s="71"/>
      <c r="B148" s="45" t="s">
        <v>178</v>
      </c>
      <c r="C148" s="46" t="s">
        <v>12</v>
      </c>
      <c r="D148" s="46" t="s">
        <v>179</v>
      </c>
      <c r="E148" s="67"/>
      <c r="F148" s="49" t="n">
        <v>191000</v>
      </c>
      <c r="G148" s="50"/>
      <c r="H148" s="49" t="n">
        <v>184000</v>
      </c>
      <c r="I148" s="51" t="n">
        <f aca="false">H148/F148*100-100</f>
        <v>-3.66492146596859</v>
      </c>
    </row>
    <row r="149" customFormat="false" ht="14.25" hidden="false" customHeight="false" outlineLevel="0" collapsed="false">
      <c r="A149" s="71"/>
      <c r="B149" s="45"/>
      <c r="C149" s="52" t="s">
        <v>30</v>
      </c>
      <c r="D149" s="53" t="s">
        <v>180</v>
      </c>
      <c r="E149" s="54"/>
      <c r="F149" s="55" t="n">
        <v>337150</v>
      </c>
      <c r="G149" s="56"/>
      <c r="H149" s="55" t="n">
        <v>331751</v>
      </c>
      <c r="I149" s="36" t="n">
        <f aca="false">H149/F149*100-100</f>
        <v>-1.60136437787335</v>
      </c>
    </row>
    <row r="150" customFormat="false" ht="14.25" hidden="false" customHeight="false" outlineLevel="0" collapsed="false">
      <c r="A150" s="71"/>
      <c r="B150" s="45"/>
      <c r="C150" s="59" t="s">
        <v>17</v>
      </c>
      <c r="D150" s="88" t="s">
        <v>181</v>
      </c>
      <c r="E150" s="89"/>
      <c r="F150" s="61" t="n">
        <v>18000</v>
      </c>
      <c r="G150" s="62"/>
      <c r="H150" s="61" t="n">
        <v>20000</v>
      </c>
      <c r="I150" s="63" t="n">
        <f aca="false">H150/F150*100-100</f>
        <v>11.1111111111111</v>
      </c>
    </row>
    <row r="151" customFormat="false" ht="14.25" hidden="false" customHeight="false" outlineLevel="0" collapsed="false">
      <c r="A151" s="71"/>
      <c r="B151" s="68" t="s">
        <v>182</v>
      </c>
      <c r="C151" s="52" t="s">
        <v>11</v>
      </c>
      <c r="D151" s="53" t="s">
        <v>183</v>
      </c>
      <c r="E151" s="54"/>
      <c r="F151" s="55" t="n">
        <v>243254</v>
      </c>
      <c r="G151" s="56"/>
      <c r="H151" s="55" t="n">
        <v>214195</v>
      </c>
      <c r="I151" s="36" t="n">
        <f aca="false">H151/F151*100-100</f>
        <v>-11.9459495013443</v>
      </c>
    </row>
    <row r="152" customFormat="false" ht="14.25" hidden="false" customHeight="false" outlineLevel="0" collapsed="false">
      <c r="A152" s="71"/>
      <c r="B152" s="68"/>
      <c r="C152" s="52" t="s">
        <v>11</v>
      </c>
      <c r="D152" s="53" t="s">
        <v>184</v>
      </c>
      <c r="E152" s="54"/>
      <c r="F152" s="55" t="n">
        <v>29562</v>
      </c>
      <c r="G152" s="56"/>
      <c r="H152" s="55" t="n">
        <v>29564</v>
      </c>
      <c r="I152" s="36" t="n">
        <f aca="false">H152/F152*100-100</f>
        <v>0.00676544212163321</v>
      </c>
    </row>
    <row r="153" customFormat="false" ht="14.25" hidden="false" customHeight="false" outlineLevel="0" collapsed="false">
      <c r="A153" s="71"/>
      <c r="B153" s="68"/>
      <c r="C153" s="52" t="s">
        <v>15</v>
      </c>
      <c r="D153" s="52" t="s">
        <v>185</v>
      </c>
      <c r="E153" s="57"/>
      <c r="F153" s="55" t="n">
        <v>58759</v>
      </c>
      <c r="G153" s="56"/>
      <c r="H153" s="55" t="n">
        <v>56126</v>
      </c>
      <c r="I153" s="36" t="n">
        <f aca="false">H153/F153*100-100</f>
        <v>-4.4810156741946</v>
      </c>
    </row>
    <row r="154" customFormat="false" ht="14.25" hidden="false" customHeight="false" outlineLevel="0" collapsed="false">
      <c r="A154" s="71"/>
      <c r="B154" s="45" t="s">
        <v>186</v>
      </c>
      <c r="C154" s="46" t="s">
        <v>12</v>
      </c>
      <c r="D154" s="46" t="s">
        <v>187</v>
      </c>
      <c r="E154" s="67"/>
      <c r="F154" s="49" t="n">
        <v>9506</v>
      </c>
      <c r="G154" s="50"/>
      <c r="H154" s="49" t="n">
        <v>9883</v>
      </c>
      <c r="I154" s="51" t="n">
        <f aca="false">H154/F154*100-100</f>
        <v>3.96591626341258</v>
      </c>
    </row>
    <row r="155" customFormat="false" ht="14.25" hidden="false" customHeight="false" outlineLevel="0" collapsed="false">
      <c r="A155" s="71"/>
      <c r="B155" s="45"/>
      <c r="C155" s="52" t="s">
        <v>15</v>
      </c>
      <c r="D155" s="52" t="s">
        <v>188</v>
      </c>
      <c r="E155" s="57"/>
      <c r="F155" s="55" t="n">
        <v>86581</v>
      </c>
      <c r="G155" s="56"/>
      <c r="H155" s="55" t="n">
        <v>94247</v>
      </c>
      <c r="I155" s="36" t="n">
        <f aca="false">H155/F155*100-100</f>
        <v>8.85413658885898</v>
      </c>
    </row>
    <row r="156" customFormat="false" ht="14.25" hidden="false" customHeight="false" outlineLevel="0" collapsed="false">
      <c r="A156" s="71"/>
      <c r="B156" s="45"/>
      <c r="C156" s="52" t="s">
        <v>16</v>
      </c>
      <c r="D156" s="52" t="s">
        <v>189</v>
      </c>
      <c r="E156" s="57"/>
      <c r="F156" s="55" t="n">
        <v>324560</v>
      </c>
      <c r="G156" s="56"/>
      <c r="H156" s="55" t="n">
        <v>375018</v>
      </c>
      <c r="I156" s="36" t="n">
        <f aca="false">H156/F156*100-100</f>
        <v>15.5465861473996</v>
      </c>
    </row>
    <row r="157" customFormat="false" ht="14.25" hidden="false" customHeight="false" outlineLevel="0" collapsed="false">
      <c r="A157" s="71"/>
      <c r="B157" s="45"/>
      <c r="C157" s="52" t="s">
        <v>17</v>
      </c>
      <c r="D157" s="52" t="s">
        <v>190</v>
      </c>
      <c r="E157" s="57"/>
      <c r="F157" s="55" t="n">
        <v>20000</v>
      </c>
      <c r="G157" s="56"/>
      <c r="H157" s="55" t="n">
        <v>20000</v>
      </c>
      <c r="I157" s="36" t="n">
        <f aca="false">H157/F157*100-100</f>
        <v>0</v>
      </c>
    </row>
    <row r="158" customFormat="false" ht="14.25" hidden="false" customHeight="false" outlineLevel="0" collapsed="false">
      <c r="A158" s="71"/>
      <c r="B158" s="45"/>
      <c r="C158" s="59" t="s">
        <v>18</v>
      </c>
      <c r="D158" s="59" t="s">
        <v>191</v>
      </c>
      <c r="E158" s="60"/>
      <c r="F158" s="61" t="n">
        <v>10000</v>
      </c>
      <c r="G158" s="62"/>
      <c r="H158" s="61" t="n">
        <v>10000</v>
      </c>
      <c r="I158" s="63" t="n">
        <f aca="false">H158/F158*100-100</f>
        <v>0</v>
      </c>
    </row>
    <row r="159" customFormat="false" ht="14.25" hidden="false" customHeight="false" outlineLevel="0" collapsed="false">
      <c r="A159" s="71"/>
      <c r="B159" s="68" t="s">
        <v>192</v>
      </c>
      <c r="C159" s="52" t="s">
        <v>16</v>
      </c>
      <c r="D159" s="52" t="s">
        <v>193</v>
      </c>
      <c r="E159" s="57"/>
      <c r="F159" s="55" t="s">
        <v>27</v>
      </c>
      <c r="G159" s="56"/>
      <c r="H159" s="55" t="n">
        <v>72509</v>
      </c>
      <c r="I159" s="36" t="s">
        <v>27</v>
      </c>
    </row>
    <row r="160" customFormat="false" ht="14.25" hidden="false" customHeight="false" outlineLevel="0" collapsed="false">
      <c r="A160" s="44" t="s">
        <v>194</v>
      </c>
      <c r="B160" s="45" t="s">
        <v>195</v>
      </c>
      <c r="C160" s="46" t="s">
        <v>11</v>
      </c>
      <c r="D160" s="46" t="s">
        <v>196</v>
      </c>
      <c r="E160" s="67"/>
      <c r="F160" s="49" t="n">
        <v>1883677</v>
      </c>
      <c r="G160" s="50"/>
      <c r="H160" s="49" t="n">
        <v>2051186</v>
      </c>
      <c r="I160" s="51" t="n">
        <f aca="false">H160/F160*100-100</f>
        <v>8.89266047204484</v>
      </c>
    </row>
    <row r="161" customFormat="false" ht="14.25" hidden="false" customHeight="false" outlineLevel="0" collapsed="false">
      <c r="A161" s="44"/>
      <c r="B161" s="45"/>
      <c r="C161" s="52" t="s">
        <v>11</v>
      </c>
      <c r="D161" s="52" t="s">
        <v>197</v>
      </c>
      <c r="E161" s="57"/>
      <c r="F161" s="55" t="n">
        <v>60530</v>
      </c>
      <c r="G161" s="56"/>
      <c r="H161" s="55" t="n">
        <v>68261</v>
      </c>
      <c r="I161" s="36" t="n">
        <f aca="false">H161/F161*100-100</f>
        <v>12.7721790847514</v>
      </c>
    </row>
    <row r="162" customFormat="false" ht="14.25" hidden="false" customHeight="false" outlineLevel="0" collapsed="false">
      <c r="A162" s="44"/>
      <c r="B162" s="45"/>
      <c r="C162" s="52" t="s">
        <v>11</v>
      </c>
      <c r="D162" s="52" t="s">
        <v>198</v>
      </c>
      <c r="E162" s="57"/>
      <c r="F162" s="55" t="n">
        <v>30153</v>
      </c>
      <c r="G162" s="56"/>
      <c r="H162" s="55" t="n">
        <v>35501</v>
      </c>
      <c r="I162" s="36" t="n">
        <f aca="false">H162/F162*100-100</f>
        <v>17.7362119855404</v>
      </c>
    </row>
    <row r="163" customFormat="false" ht="14.25" hidden="false" customHeight="false" outlineLevel="0" collapsed="false">
      <c r="A163" s="44"/>
      <c r="B163" s="45"/>
      <c r="C163" s="52" t="s">
        <v>30</v>
      </c>
      <c r="D163" s="52" t="s">
        <v>199</v>
      </c>
      <c r="E163" s="57"/>
      <c r="F163" s="55" t="n">
        <v>73861</v>
      </c>
      <c r="G163" s="56"/>
      <c r="H163" s="55" t="n">
        <v>75817</v>
      </c>
      <c r="I163" s="36" t="n">
        <f aca="false">H163/F163*100-100</f>
        <v>2.64821759792042</v>
      </c>
    </row>
    <row r="164" customFormat="false" ht="14.25" hidden="false" customHeight="false" outlineLevel="0" collapsed="false">
      <c r="A164" s="44"/>
      <c r="B164" s="45"/>
      <c r="C164" s="52" t="s">
        <v>30</v>
      </c>
      <c r="D164" s="53" t="s">
        <v>200</v>
      </c>
      <c r="E164" s="54"/>
      <c r="F164" s="55" t="n">
        <v>38307</v>
      </c>
      <c r="G164" s="56"/>
      <c r="H164" s="55" t="n">
        <v>35278</v>
      </c>
      <c r="I164" s="36" t="n">
        <f aca="false">H164/F164*100-100</f>
        <v>-7.90717101313076</v>
      </c>
    </row>
    <row r="165" customFormat="false" ht="14.25" hidden="false" customHeight="false" outlineLevel="0" collapsed="false">
      <c r="A165" s="44"/>
      <c r="B165" s="45"/>
      <c r="C165" s="52" t="s">
        <v>30</v>
      </c>
      <c r="D165" s="53" t="s">
        <v>201</v>
      </c>
      <c r="E165" s="54"/>
      <c r="F165" s="55" t="n">
        <v>127251</v>
      </c>
      <c r="G165" s="56"/>
      <c r="H165" s="55" t="n">
        <v>88076</v>
      </c>
      <c r="I165" s="36" t="n">
        <f aca="false">H165/F165*100-100</f>
        <v>-30.7856126867372</v>
      </c>
    </row>
    <row r="166" customFormat="false" ht="14.25" hidden="false" customHeight="false" outlineLevel="0" collapsed="false">
      <c r="A166" s="44"/>
      <c r="B166" s="45"/>
      <c r="C166" s="52" t="s">
        <v>30</v>
      </c>
      <c r="D166" s="53" t="s">
        <v>202</v>
      </c>
      <c r="E166" s="54"/>
      <c r="F166" s="55" t="n">
        <v>213123</v>
      </c>
      <c r="G166" s="56"/>
      <c r="H166" s="55" t="n">
        <v>186298</v>
      </c>
      <c r="I166" s="36" t="n">
        <f aca="false">H166/F166*100-100</f>
        <v>-12.5866283789173</v>
      </c>
    </row>
    <row r="167" customFormat="false" ht="14.25" hidden="false" customHeight="false" outlineLevel="0" collapsed="false">
      <c r="A167" s="44"/>
      <c r="B167" s="45"/>
      <c r="C167" s="59" t="s">
        <v>16</v>
      </c>
      <c r="D167" s="59" t="s">
        <v>203</v>
      </c>
      <c r="E167" s="60"/>
      <c r="F167" s="61" t="n">
        <v>237464</v>
      </c>
      <c r="G167" s="62"/>
      <c r="H167" s="61" t="n">
        <v>259628</v>
      </c>
      <c r="I167" s="63" t="n">
        <f aca="false">H167/F167*100-100</f>
        <v>9.33362530741502</v>
      </c>
    </row>
    <row r="168" customFormat="false" ht="14.25" hidden="false" customHeight="false" outlineLevel="0" collapsed="false">
      <c r="A168" s="44"/>
      <c r="B168" s="90" t="s">
        <v>204</v>
      </c>
      <c r="C168" s="52" t="s">
        <v>11</v>
      </c>
      <c r="D168" s="52" t="s">
        <v>198</v>
      </c>
      <c r="E168" s="57"/>
      <c r="F168" s="55" t="s">
        <v>27</v>
      </c>
      <c r="G168" s="56"/>
      <c r="H168" s="55" t="n">
        <v>23704</v>
      </c>
      <c r="I168" s="36" t="s">
        <v>27</v>
      </c>
    </row>
    <row r="169" customFormat="false" ht="14.25" hidden="false" customHeight="false" outlineLevel="0" collapsed="false">
      <c r="A169" s="44"/>
      <c r="B169" s="90"/>
      <c r="C169" s="52" t="s">
        <v>12</v>
      </c>
      <c r="D169" s="52" t="s">
        <v>205</v>
      </c>
      <c r="E169" s="57"/>
      <c r="F169" s="55" t="s">
        <v>27</v>
      </c>
      <c r="G169" s="56"/>
      <c r="H169" s="55" t="n">
        <v>28731</v>
      </c>
      <c r="I169" s="36" t="s">
        <v>27</v>
      </c>
    </row>
    <row r="170" customFormat="false" ht="14.25" hidden="false" customHeight="false" outlineLevel="0" collapsed="false">
      <c r="A170" s="44"/>
      <c r="B170" s="90"/>
      <c r="C170" s="52" t="s">
        <v>30</v>
      </c>
      <c r="D170" s="52" t="s">
        <v>206</v>
      </c>
      <c r="E170" s="57"/>
      <c r="F170" s="55" t="n">
        <v>268601</v>
      </c>
      <c r="G170" s="56"/>
      <c r="H170" s="55" t="n">
        <v>254931</v>
      </c>
      <c r="I170" s="36" t="n">
        <f aca="false">H170/F170*100-100</f>
        <v>-5.08933324894547</v>
      </c>
    </row>
    <row r="171" customFormat="false" ht="14.25" hidden="false" customHeight="false" outlineLevel="0" collapsed="false">
      <c r="A171" s="44"/>
      <c r="B171" s="90"/>
      <c r="C171" s="59" t="s">
        <v>15</v>
      </c>
      <c r="D171" s="59" t="s">
        <v>207</v>
      </c>
      <c r="E171" s="60"/>
      <c r="F171" s="61" t="n">
        <v>62475</v>
      </c>
      <c r="G171" s="62"/>
      <c r="H171" s="61" t="n">
        <v>57965</v>
      </c>
      <c r="I171" s="63" t="n">
        <f aca="false">H171/F171*100-100</f>
        <v>-7.21888755502201</v>
      </c>
    </row>
    <row r="172" customFormat="false" ht="14.25" hidden="false" customHeight="false" outlineLevel="0" collapsed="false">
      <c r="A172" s="44"/>
      <c r="B172" s="68" t="s">
        <v>208</v>
      </c>
      <c r="C172" s="52" t="s">
        <v>11</v>
      </c>
      <c r="D172" s="52" t="s">
        <v>198</v>
      </c>
      <c r="E172" s="57"/>
      <c r="F172" s="55" t="n">
        <v>30629</v>
      </c>
      <c r="G172" s="56"/>
      <c r="H172" s="55" t="n">
        <v>34590</v>
      </c>
      <c r="I172" s="36" t="n">
        <f aca="false">H172/F172*100-100</f>
        <v>12.9321884488557</v>
      </c>
    </row>
    <row r="173" customFormat="false" ht="14.25" hidden="false" customHeight="false" outlineLevel="0" collapsed="false">
      <c r="A173" s="44"/>
      <c r="B173" s="68"/>
      <c r="C173" s="52" t="s">
        <v>12</v>
      </c>
      <c r="D173" s="53" t="s">
        <v>209</v>
      </c>
      <c r="E173" s="54"/>
      <c r="F173" s="55" t="n">
        <v>295200</v>
      </c>
      <c r="G173" s="56"/>
      <c r="H173" s="55" t="n">
        <v>278000</v>
      </c>
      <c r="I173" s="36" t="n">
        <f aca="false">H173/F173*100-100</f>
        <v>-5.82655826558266</v>
      </c>
    </row>
    <row r="174" customFormat="false" ht="14.25" hidden="false" customHeight="false" outlineLevel="0" collapsed="false">
      <c r="A174" s="44"/>
      <c r="B174" s="68"/>
      <c r="C174" s="52" t="s">
        <v>13</v>
      </c>
      <c r="D174" s="53" t="s">
        <v>210</v>
      </c>
      <c r="E174" s="54"/>
      <c r="F174" s="55" t="n">
        <v>78922</v>
      </c>
      <c r="G174" s="56"/>
      <c r="H174" s="55" t="n">
        <v>93403</v>
      </c>
      <c r="I174" s="36" t="n">
        <f aca="false">H174/F174*100-100</f>
        <v>18.348495983376</v>
      </c>
    </row>
    <row r="175" customFormat="false" ht="14.25" hidden="false" customHeight="false" outlineLevel="0" collapsed="false">
      <c r="A175" s="44"/>
      <c r="B175" s="68"/>
      <c r="C175" s="52" t="s">
        <v>30</v>
      </c>
      <c r="D175" s="53" t="s">
        <v>211</v>
      </c>
      <c r="E175" s="54"/>
      <c r="F175" s="55" t="n">
        <v>297372</v>
      </c>
      <c r="G175" s="56"/>
      <c r="H175" s="55" t="n">
        <v>241600</v>
      </c>
      <c r="I175" s="36" t="n">
        <f aca="false">H175/F175*100-100</f>
        <v>-18.7549601172942</v>
      </c>
    </row>
    <row r="176" customFormat="false" ht="14.25" hidden="false" customHeight="false" outlineLevel="0" collapsed="false">
      <c r="A176" s="44"/>
      <c r="B176" s="68"/>
      <c r="C176" s="52" t="s">
        <v>30</v>
      </c>
      <c r="D176" s="53" t="s">
        <v>212</v>
      </c>
      <c r="E176" s="54"/>
      <c r="F176" s="55" t="n">
        <v>157562</v>
      </c>
      <c r="G176" s="56"/>
      <c r="H176" s="55" t="n">
        <v>194300</v>
      </c>
      <c r="I176" s="36" t="n">
        <f aca="false">H176/F176*100-100</f>
        <v>23.3165357129257</v>
      </c>
    </row>
    <row r="177" customFormat="false" ht="14.25" hidden="false" customHeight="false" outlineLevel="0" collapsed="false">
      <c r="A177" s="44"/>
      <c r="B177" s="68"/>
      <c r="C177" s="52" t="s">
        <v>30</v>
      </c>
      <c r="D177" s="53" t="s">
        <v>213</v>
      </c>
      <c r="E177" s="54"/>
      <c r="F177" s="55" t="n">
        <v>28300</v>
      </c>
      <c r="G177" s="56"/>
      <c r="H177" s="55" t="n">
        <v>25690</v>
      </c>
      <c r="I177" s="36" t="n">
        <f aca="false">H177/F177*100-100</f>
        <v>-9.22261484098939</v>
      </c>
    </row>
    <row r="178" customFormat="false" ht="14.25" hidden="false" customHeight="false" outlineLevel="0" collapsed="false">
      <c r="A178" s="44"/>
      <c r="B178" s="68"/>
      <c r="C178" s="52" t="s">
        <v>30</v>
      </c>
      <c r="D178" s="53" t="s">
        <v>214</v>
      </c>
      <c r="E178" s="54"/>
      <c r="F178" s="55" t="n">
        <v>181599</v>
      </c>
      <c r="G178" s="56"/>
      <c r="H178" s="55" t="n">
        <v>150442</v>
      </c>
      <c r="I178" s="36" t="n">
        <f aca="false">H178/F178*100-100</f>
        <v>-17.1570328030441</v>
      </c>
    </row>
    <row r="179" customFormat="false" ht="14.25" hidden="false" customHeight="false" outlineLevel="0" collapsed="false">
      <c r="A179" s="44"/>
      <c r="B179" s="68"/>
      <c r="C179" s="52" t="s">
        <v>30</v>
      </c>
      <c r="D179" s="53" t="s">
        <v>215</v>
      </c>
      <c r="E179" s="54"/>
      <c r="F179" s="55" t="n">
        <v>100803</v>
      </c>
      <c r="G179" s="56"/>
      <c r="H179" s="55" t="n">
        <v>92088</v>
      </c>
      <c r="I179" s="36" t="n">
        <f aca="false">H179/F179*100-100</f>
        <v>-8.64557602452308</v>
      </c>
    </row>
    <row r="180" customFormat="false" ht="14.25" hidden="false" customHeight="false" outlineLevel="0" collapsed="false">
      <c r="A180" s="44"/>
      <c r="B180" s="68"/>
      <c r="C180" s="52" t="s">
        <v>30</v>
      </c>
      <c r="D180" s="53" t="s">
        <v>216</v>
      </c>
      <c r="E180" s="54"/>
      <c r="F180" s="55" t="n">
        <v>82591</v>
      </c>
      <c r="G180" s="56"/>
      <c r="H180" s="55" t="n">
        <v>71264</v>
      </c>
      <c r="I180" s="36" t="n">
        <f aca="false">H180/F180*100-100</f>
        <v>-13.7145693840733</v>
      </c>
    </row>
    <row r="181" customFormat="false" ht="14.25" hidden="false" customHeight="false" outlineLevel="0" collapsed="false">
      <c r="A181" s="44"/>
      <c r="B181" s="68"/>
      <c r="C181" s="52" t="s">
        <v>30</v>
      </c>
      <c r="D181" s="53" t="s">
        <v>217</v>
      </c>
      <c r="E181" s="54"/>
      <c r="F181" s="55" t="n">
        <v>63957</v>
      </c>
      <c r="G181" s="56"/>
      <c r="H181" s="55" t="n">
        <v>55156</v>
      </c>
      <c r="I181" s="36" t="n">
        <f aca="false">H181/F181*100-100</f>
        <v>-13.7608080429038</v>
      </c>
    </row>
    <row r="182" customFormat="false" ht="14.25" hidden="false" customHeight="false" outlineLevel="0" collapsed="false">
      <c r="A182" s="44"/>
      <c r="B182" s="68"/>
      <c r="C182" s="52" t="s">
        <v>30</v>
      </c>
      <c r="D182" s="53" t="s">
        <v>218</v>
      </c>
      <c r="E182" s="54"/>
      <c r="F182" s="55" t="n">
        <v>42258</v>
      </c>
      <c r="G182" s="56"/>
      <c r="H182" s="55" t="n">
        <v>31448</v>
      </c>
      <c r="I182" s="36" t="n">
        <f aca="false">H182/F182*100-100</f>
        <v>-25.5809550854276</v>
      </c>
    </row>
    <row r="183" customFormat="false" ht="14.25" hidden="false" customHeight="false" outlineLevel="0" collapsed="false">
      <c r="A183" s="44"/>
      <c r="B183" s="68"/>
      <c r="C183" s="52" t="s">
        <v>30</v>
      </c>
      <c r="D183" s="53" t="s">
        <v>219</v>
      </c>
      <c r="E183" s="54"/>
      <c r="F183" s="55" t="s">
        <v>27</v>
      </c>
      <c r="G183" s="56"/>
      <c r="H183" s="55" t="n">
        <v>11461</v>
      </c>
      <c r="I183" s="36" t="s">
        <v>27</v>
      </c>
    </row>
    <row r="184" customFormat="false" ht="14.25" hidden="false" customHeight="false" outlineLevel="0" collapsed="false">
      <c r="A184" s="44"/>
      <c r="B184" s="68"/>
      <c r="C184" s="52" t="s">
        <v>15</v>
      </c>
      <c r="D184" s="53" t="s">
        <v>220</v>
      </c>
      <c r="E184" s="54"/>
      <c r="F184" s="55" t="n">
        <v>38259</v>
      </c>
      <c r="G184" s="56"/>
      <c r="H184" s="55" t="n">
        <v>33481</v>
      </c>
      <c r="I184" s="36" t="n">
        <f aca="false">H184/F184*100-100</f>
        <v>-12.4885647821428</v>
      </c>
    </row>
    <row r="185" customFormat="false" ht="14.25" hidden="false" customHeight="false" outlineLevel="0" collapsed="false">
      <c r="A185" s="44"/>
      <c r="B185" s="68"/>
      <c r="C185" s="52" t="s">
        <v>15</v>
      </c>
      <c r="D185" s="53" t="s">
        <v>221</v>
      </c>
      <c r="E185" s="54"/>
      <c r="F185" s="55" t="n">
        <v>134026</v>
      </c>
      <c r="G185" s="56"/>
      <c r="H185" s="55" t="n">
        <v>140597</v>
      </c>
      <c r="I185" s="36" t="n">
        <f aca="false">H185/F185*100-100</f>
        <v>4.90278005760077</v>
      </c>
    </row>
    <row r="186" customFormat="false" ht="14.25" hidden="false" customHeight="false" outlineLevel="0" collapsed="false">
      <c r="A186" s="44"/>
      <c r="B186" s="68"/>
      <c r="C186" s="52" t="s">
        <v>15</v>
      </c>
      <c r="D186" s="53" t="s">
        <v>222</v>
      </c>
      <c r="E186" s="54"/>
      <c r="F186" s="55" t="n">
        <v>58669</v>
      </c>
      <c r="G186" s="56"/>
      <c r="H186" s="55" t="n">
        <v>51927</v>
      </c>
      <c r="I186" s="36" t="n">
        <f aca="false">H186/F186*100-100</f>
        <v>-11.491588402734</v>
      </c>
    </row>
    <row r="187" customFormat="false" ht="14.25" hidden="false" customHeight="false" outlineLevel="0" collapsed="false">
      <c r="A187" s="44"/>
      <c r="B187" s="68"/>
      <c r="C187" s="52" t="s">
        <v>16</v>
      </c>
      <c r="D187" s="53" t="s">
        <v>223</v>
      </c>
      <c r="E187" s="54"/>
      <c r="F187" s="55" t="n">
        <v>389900</v>
      </c>
      <c r="G187" s="56"/>
      <c r="H187" s="55" t="n">
        <v>312400</v>
      </c>
      <c r="I187" s="36" t="n">
        <f aca="false">H187/F187*100-100</f>
        <v>-19.8768915106438</v>
      </c>
    </row>
    <row r="188" customFormat="false" ht="14.25" hidden="false" customHeight="false" outlineLevel="0" collapsed="false">
      <c r="A188" s="44"/>
      <c r="B188" s="68"/>
      <c r="C188" s="52" t="s">
        <v>18</v>
      </c>
      <c r="D188" s="91" t="s">
        <v>224</v>
      </c>
      <c r="E188" s="54"/>
      <c r="F188" s="55" t="s">
        <v>27</v>
      </c>
      <c r="G188" s="56"/>
      <c r="H188" s="55" t="n">
        <v>15013</v>
      </c>
      <c r="I188" s="36" t="s">
        <v>27</v>
      </c>
    </row>
    <row r="189" customFormat="false" ht="14.25" hidden="false" customHeight="false" outlineLevel="0" collapsed="false">
      <c r="A189" s="71" t="s">
        <v>225</v>
      </c>
      <c r="B189" s="45" t="s">
        <v>226</v>
      </c>
      <c r="C189" s="46" t="s">
        <v>11</v>
      </c>
      <c r="D189" s="46" t="s">
        <v>227</v>
      </c>
      <c r="E189" s="67"/>
      <c r="F189" s="49" t="n">
        <v>21202</v>
      </c>
      <c r="G189" s="50"/>
      <c r="H189" s="49" t="n">
        <v>22104</v>
      </c>
      <c r="I189" s="51" t="n">
        <f aca="false">H189/F189*100-100</f>
        <v>4.25431563060089</v>
      </c>
    </row>
    <row r="190" customFormat="false" ht="14.25" hidden="false" customHeight="false" outlineLevel="0" collapsed="false">
      <c r="A190" s="71"/>
      <c r="B190" s="45"/>
      <c r="C190" s="52" t="s">
        <v>11</v>
      </c>
      <c r="D190" s="52" t="s">
        <v>228</v>
      </c>
      <c r="E190" s="57"/>
      <c r="F190" s="55" t="n">
        <v>15500</v>
      </c>
      <c r="G190" s="56"/>
      <c r="H190" s="55" t="n">
        <v>15800</v>
      </c>
      <c r="I190" s="36" t="n">
        <f aca="false">H190/F190*100-100</f>
        <v>1.93548387096773</v>
      </c>
    </row>
    <row r="191" customFormat="false" ht="14.25" hidden="false" customHeight="false" outlineLevel="0" collapsed="false">
      <c r="A191" s="71"/>
      <c r="B191" s="45"/>
      <c r="C191" s="52" t="s">
        <v>12</v>
      </c>
      <c r="D191" s="53" t="s">
        <v>229</v>
      </c>
      <c r="E191" s="54"/>
      <c r="F191" s="55" t="n">
        <v>1208027</v>
      </c>
      <c r="G191" s="56"/>
      <c r="H191" s="55" t="n">
        <v>1258891</v>
      </c>
      <c r="I191" s="36" t="n">
        <f aca="false">H191/F191*100-100</f>
        <v>4.21050191758958</v>
      </c>
    </row>
    <row r="192" customFormat="false" ht="14.25" hidden="false" customHeight="false" outlineLevel="0" collapsed="false">
      <c r="A192" s="71"/>
      <c r="B192" s="45"/>
      <c r="C192" s="52" t="s">
        <v>12</v>
      </c>
      <c r="D192" s="53" t="s">
        <v>230</v>
      </c>
      <c r="E192" s="54"/>
      <c r="F192" s="55" t="s">
        <v>27</v>
      </c>
      <c r="G192" s="56"/>
      <c r="H192" s="55" t="n">
        <v>33763</v>
      </c>
      <c r="I192" s="36" t="s">
        <v>27</v>
      </c>
    </row>
    <row r="193" customFormat="false" ht="14.25" hidden="false" customHeight="false" outlineLevel="0" collapsed="false">
      <c r="A193" s="71"/>
      <c r="B193" s="45"/>
      <c r="C193" s="52" t="s">
        <v>30</v>
      </c>
      <c r="D193" s="52" t="s">
        <v>231</v>
      </c>
      <c r="E193" s="57"/>
      <c r="F193" s="55" t="n">
        <v>17189</v>
      </c>
      <c r="G193" s="56"/>
      <c r="H193" s="55" t="n">
        <v>17256</v>
      </c>
      <c r="I193" s="36" t="n">
        <f aca="false">H193/F193*100-100</f>
        <v>0.389784164291115</v>
      </c>
    </row>
    <row r="194" customFormat="false" ht="14.25" hidden="false" customHeight="false" outlineLevel="0" collapsed="false">
      <c r="A194" s="71"/>
      <c r="B194" s="45"/>
      <c r="C194" s="52" t="s">
        <v>15</v>
      </c>
      <c r="D194" s="52" t="s">
        <v>232</v>
      </c>
      <c r="E194" s="57"/>
      <c r="F194" s="55" t="n">
        <v>51694</v>
      </c>
      <c r="G194" s="56"/>
      <c r="H194" s="55" t="n">
        <v>46456</v>
      </c>
      <c r="I194" s="36" t="n">
        <f aca="false">H194/F194*100-100</f>
        <v>-10.1327039888575</v>
      </c>
    </row>
    <row r="195" customFormat="false" ht="14.25" hidden="false" customHeight="false" outlineLevel="0" collapsed="false">
      <c r="A195" s="71"/>
      <c r="B195" s="45"/>
      <c r="C195" s="52" t="s">
        <v>16</v>
      </c>
      <c r="D195" s="53" t="s">
        <v>233</v>
      </c>
      <c r="E195" s="54"/>
      <c r="F195" s="55" t="n">
        <v>320161</v>
      </c>
      <c r="G195" s="56"/>
      <c r="H195" s="55" t="n">
        <v>392005</v>
      </c>
      <c r="I195" s="36" t="n">
        <f aca="false">H195/F195*100-100</f>
        <v>22.4399598951777</v>
      </c>
    </row>
    <row r="196" customFormat="false" ht="14.25" hidden="false" customHeight="false" outlineLevel="0" collapsed="false">
      <c r="A196" s="71"/>
      <c r="B196" s="45"/>
      <c r="C196" s="52" t="s">
        <v>17</v>
      </c>
      <c r="D196" s="53" t="s">
        <v>234</v>
      </c>
      <c r="E196" s="54"/>
      <c r="F196" s="55" t="n">
        <v>53000</v>
      </c>
      <c r="G196" s="56"/>
      <c r="H196" s="55" t="n">
        <v>55000</v>
      </c>
      <c r="I196" s="36" t="n">
        <f aca="false">H196/F196*100-100</f>
        <v>3.77358490566037</v>
      </c>
    </row>
    <row r="197" customFormat="false" ht="14.25" hidden="false" customHeight="false" outlineLevel="0" collapsed="false">
      <c r="A197" s="71"/>
      <c r="B197" s="45"/>
      <c r="C197" s="52" t="s">
        <v>17</v>
      </c>
      <c r="D197" s="53" t="s">
        <v>235</v>
      </c>
      <c r="E197" s="54"/>
      <c r="F197" s="55" t="n">
        <v>69000</v>
      </c>
      <c r="G197" s="56"/>
      <c r="H197" s="55" t="n">
        <v>80000</v>
      </c>
      <c r="I197" s="36" t="n">
        <f aca="false">H197/F197*100-100</f>
        <v>15.9420289855073</v>
      </c>
    </row>
    <row r="198" customFormat="false" ht="14.25" hidden="false" customHeight="false" outlineLevel="0" collapsed="false">
      <c r="A198" s="71"/>
      <c r="B198" s="45"/>
      <c r="C198" s="52" t="s">
        <v>17</v>
      </c>
      <c r="D198" s="52" t="s">
        <v>236</v>
      </c>
      <c r="E198" s="57"/>
      <c r="F198" s="55" t="n">
        <v>30450</v>
      </c>
      <c r="G198" s="56"/>
      <c r="H198" s="55" t="n">
        <v>27230</v>
      </c>
      <c r="I198" s="36" t="n">
        <f aca="false">H198/F198*100-100</f>
        <v>-10.5747126436782</v>
      </c>
    </row>
    <row r="199" customFormat="false" ht="14.25" hidden="false" customHeight="false" outlineLevel="0" collapsed="false">
      <c r="A199" s="71"/>
      <c r="B199" s="45"/>
      <c r="C199" s="52" t="s">
        <v>17</v>
      </c>
      <c r="D199" s="52" t="s">
        <v>237</v>
      </c>
      <c r="E199" s="57"/>
      <c r="F199" s="55" t="s">
        <v>27</v>
      </c>
      <c r="G199" s="56"/>
      <c r="H199" s="55" t="n">
        <v>10000</v>
      </c>
      <c r="I199" s="36" t="s">
        <v>27</v>
      </c>
    </row>
    <row r="200" customFormat="false" ht="14.25" hidden="false" customHeight="false" outlineLevel="0" collapsed="false">
      <c r="A200" s="71"/>
      <c r="B200" s="45"/>
      <c r="C200" s="52" t="s">
        <v>17</v>
      </c>
      <c r="D200" s="52" t="s">
        <v>238</v>
      </c>
      <c r="E200" s="57"/>
      <c r="F200" s="55" t="n">
        <v>6000</v>
      </c>
      <c r="G200" s="56"/>
      <c r="H200" s="55" t="n">
        <v>6000</v>
      </c>
      <c r="I200" s="36" t="n">
        <f aca="false">H200/F200*100-100</f>
        <v>0</v>
      </c>
    </row>
    <row r="201" customFormat="false" ht="14.25" hidden="false" customHeight="false" outlineLevel="0" collapsed="false">
      <c r="A201" s="71"/>
      <c r="B201" s="45"/>
      <c r="C201" s="52" t="s">
        <v>18</v>
      </c>
      <c r="D201" s="53" t="s">
        <v>239</v>
      </c>
      <c r="E201" s="54"/>
      <c r="F201" s="55" t="n">
        <v>45000</v>
      </c>
      <c r="G201" s="56"/>
      <c r="H201" s="55" t="n">
        <v>24000</v>
      </c>
      <c r="I201" s="36" t="n">
        <f aca="false">H201/F201*100-100</f>
        <v>-46.6666666666667</v>
      </c>
    </row>
    <row r="202" customFormat="false" ht="14.25" hidden="false" customHeight="false" outlineLevel="0" collapsed="false">
      <c r="A202" s="71"/>
      <c r="B202" s="45"/>
      <c r="C202" s="92" t="s">
        <v>18</v>
      </c>
      <c r="D202" s="38" t="s">
        <v>240</v>
      </c>
      <c r="E202" s="93"/>
      <c r="F202" s="55" t="n">
        <v>8000</v>
      </c>
      <c r="G202" s="94"/>
      <c r="H202" s="55" t="n">
        <v>8000</v>
      </c>
      <c r="I202" s="95" t="n">
        <f aca="false">H202/F202*100-100</f>
        <v>0</v>
      </c>
    </row>
    <row r="203" customFormat="false" ht="14.25" hidden="false" customHeight="false" outlineLevel="0" collapsed="false">
      <c r="A203" s="71"/>
      <c r="B203" s="45"/>
      <c r="C203" s="96" t="s">
        <v>18</v>
      </c>
      <c r="D203" s="97" t="s">
        <v>241</v>
      </c>
      <c r="E203" s="98"/>
      <c r="F203" s="61" t="n">
        <v>150000</v>
      </c>
      <c r="G203" s="99"/>
      <c r="H203" s="61" t="n">
        <v>150000</v>
      </c>
      <c r="I203" s="69" t="n">
        <f aca="false">H203/F203*100-100</f>
        <v>0</v>
      </c>
    </row>
    <row r="204" customFormat="false" ht="14.25" hidden="false" customHeight="false" outlineLevel="0" collapsed="false">
      <c r="A204" s="71"/>
      <c r="B204" s="70" t="s">
        <v>242</v>
      </c>
      <c r="C204" s="52" t="s">
        <v>12</v>
      </c>
      <c r="D204" s="52" t="s">
        <v>243</v>
      </c>
      <c r="E204" s="57"/>
      <c r="F204" s="55" t="n">
        <v>152263</v>
      </c>
      <c r="G204" s="56"/>
      <c r="H204" s="55" t="n">
        <v>152803</v>
      </c>
      <c r="I204" s="36" t="n">
        <f aca="false">H204/F204*100-100</f>
        <v>0.354649520894768</v>
      </c>
    </row>
    <row r="205" customFormat="false" ht="14.25" hidden="false" customHeight="false" outlineLevel="0" collapsed="false">
      <c r="A205" s="71"/>
      <c r="B205" s="70"/>
      <c r="C205" s="52" t="s">
        <v>15</v>
      </c>
      <c r="D205" s="52" t="s">
        <v>244</v>
      </c>
      <c r="E205" s="57"/>
      <c r="F205" s="55" t="n">
        <v>65306</v>
      </c>
      <c r="G205" s="56"/>
      <c r="H205" s="55" t="n">
        <v>66141</v>
      </c>
      <c r="I205" s="36" t="n">
        <f aca="false">H205/F205*100-100</f>
        <v>1.27859614736778</v>
      </c>
    </row>
    <row r="206" customFormat="false" ht="14.25" hidden="false" customHeight="false" outlineLevel="0" collapsed="false">
      <c r="A206" s="71"/>
      <c r="B206" s="70"/>
      <c r="C206" s="52" t="s">
        <v>16</v>
      </c>
      <c r="D206" s="52" t="s">
        <v>245</v>
      </c>
      <c r="E206" s="57"/>
      <c r="F206" s="55" t="n">
        <v>356010</v>
      </c>
      <c r="G206" s="56"/>
      <c r="H206" s="55" t="n">
        <v>383401</v>
      </c>
      <c r="I206" s="36" t="n">
        <f aca="false">H206/F206*100-100</f>
        <v>7.69388500323025</v>
      </c>
    </row>
    <row r="207" customFormat="false" ht="14.25" hidden="false" customHeight="false" outlineLevel="0" collapsed="false">
      <c r="A207" s="71"/>
      <c r="B207" s="70"/>
      <c r="C207" s="52" t="s">
        <v>17</v>
      </c>
      <c r="D207" s="53" t="s">
        <v>246</v>
      </c>
      <c r="E207" s="54"/>
      <c r="F207" s="55" t="n">
        <v>20500</v>
      </c>
      <c r="G207" s="56"/>
      <c r="H207" s="55" t="n">
        <v>20500</v>
      </c>
      <c r="I207" s="36" t="n">
        <f aca="false">H207/F207*100-100</f>
        <v>0</v>
      </c>
    </row>
    <row r="208" customFormat="false" ht="14.25" hidden="false" customHeight="false" outlineLevel="0" collapsed="false">
      <c r="A208" s="71"/>
      <c r="B208" s="70"/>
      <c r="C208" s="52" t="s">
        <v>17</v>
      </c>
      <c r="D208" s="53" t="s">
        <v>247</v>
      </c>
      <c r="E208" s="54"/>
      <c r="F208" s="55" t="n">
        <v>10000</v>
      </c>
      <c r="G208" s="56"/>
      <c r="H208" s="55" t="n">
        <v>9500</v>
      </c>
      <c r="I208" s="69" t="n">
        <f aca="false">H208/F208*100-100</f>
        <v>-5</v>
      </c>
    </row>
    <row r="209" customFormat="false" ht="14.25" hidden="false" customHeight="false" outlineLevel="0" collapsed="false">
      <c r="A209" s="71" t="s">
        <v>248</v>
      </c>
      <c r="B209" s="45" t="s">
        <v>249</v>
      </c>
      <c r="C209" s="46" t="s">
        <v>12</v>
      </c>
      <c r="D209" s="47" t="s">
        <v>250</v>
      </c>
      <c r="E209" s="48"/>
      <c r="F209" s="73" t="n">
        <v>2445742</v>
      </c>
      <c r="G209" s="50"/>
      <c r="H209" s="73" t="n">
        <v>2598317</v>
      </c>
      <c r="I209" s="51" t="n">
        <f aca="false">H209/F209*100-100</f>
        <v>6.23839309297547</v>
      </c>
    </row>
    <row r="210" customFormat="false" ht="14.25" hidden="false" customHeight="false" outlineLevel="0" collapsed="false">
      <c r="A210" s="71"/>
      <c r="B210" s="45"/>
      <c r="C210" s="52" t="s">
        <v>17</v>
      </c>
      <c r="D210" s="53" t="s">
        <v>251</v>
      </c>
      <c r="E210" s="54"/>
      <c r="F210" s="55" t="n">
        <v>36000</v>
      </c>
      <c r="G210" s="56"/>
      <c r="H210" s="55" t="n">
        <v>36000</v>
      </c>
      <c r="I210" s="36" t="n">
        <f aca="false">H210/F210*100-100</f>
        <v>0</v>
      </c>
    </row>
    <row r="211" customFormat="false" ht="14.25" hidden="false" customHeight="false" outlineLevel="0" collapsed="false">
      <c r="A211" s="71"/>
      <c r="B211" s="45"/>
      <c r="C211" s="52" t="s">
        <v>15</v>
      </c>
      <c r="D211" s="53" t="s">
        <v>252</v>
      </c>
      <c r="E211" s="54"/>
      <c r="F211" s="55" t="n">
        <v>545529</v>
      </c>
      <c r="G211" s="56"/>
      <c r="H211" s="55" t="n">
        <v>532342</v>
      </c>
      <c r="I211" s="36" t="n">
        <f aca="false">H211/F211*100-100</f>
        <v>-2.41728670703115</v>
      </c>
    </row>
    <row r="212" customFormat="false" ht="14.25" hidden="false" customHeight="false" outlineLevel="0" collapsed="false">
      <c r="A212" s="71"/>
      <c r="B212" s="45"/>
      <c r="C212" s="52" t="s">
        <v>15</v>
      </c>
      <c r="D212" s="53" t="s">
        <v>253</v>
      </c>
      <c r="E212" s="54"/>
      <c r="F212" s="55" t="n">
        <v>326128</v>
      </c>
      <c r="G212" s="56"/>
      <c r="H212" s="55" t="n">
        <v>316484</v>
      </c>
      <c r="I212" s="36" t="n">
        <f aca="false">H212/F212*100-100</f>
        <v>-2.95712113035373</v>
      </c>
    </row>
    <row r="213" customFormat="false" ht="14.25" hidden="false" customHeight="false" outlineLevel="0" collapsed="false">
      <c r="A213" s="71"/>
      <c r="B213" s="45"/>
      <c r="C213" s="52" t="s">
        <v>17</v>
      </c>
      <c r="D213" s="53" t="s">
        <v>254</v>
      </c>
      <c r="E213" s="54"/>
      <c r="F213" s="55" t="n">
        <v>392500</v>
      </c>
      <c r="G213" s="56"/>
      <c r="H213" s="55" t="n">
        <v>439500</v>
      </c>
      <c r="I213" s="36" t="n">
        <f aca="false">H213/F213*100-100</f>
        <v>11.9745222929936</v>
      </c>
    </row>
    <row r="214" customFormat="false" ht="14.25" hidden="false" customHeight="false" outlineLevel="0" collapsed="false">
      <c r="A214" s="71"/>
      <c r="B214" s="45"/>
      <c r="C214" s="59" t="s">
        <v>17</v>
      </c>
      <c r="D214" s="86" t="s">
        <v>255</v>
      </c>
      <c r="E214" s="87"/>
      <c r="F214" s="61" t="n">
        <v>22600</v>
      </c>
      <c r="G214" s="62"/>
      <c r="H214" s="61" t="n">
        <v>24800</v>
      </c>
      <c r="I214" s="63" t="n">
        <f aca="false">H214/F214*100-100</f>
        <v>9.73451327433628</v>
      </c>
    </row>
    <row r="215" customFormat="false" ht="14.25" hidden="false" customHeight="false" outlineLevel="0" collapsed="false">
      <c r="A215" s="71"/>
      <c r="B215" s="45" t="s">
        <v>256</v>
      </c>
      <c r="C215" s="52" t="s">
        <v>12</v>
      </c>
      <c r="D215" s="53" t="s">
        <v>257</v>
      </c>
      <c r="E215" s="54"/>
      <c r="F215" s="55" t="n">
        <v>228582</v>
      </c>
      <c r="G215" s="56"/>
      <c r="H215" s="55" t="n">
        <v>239011</v>
      </c>
      <c r="I215" s="36" t="n">
        <f aca="false">H215/F215*100-100</f>
        <v>4.56247648546255</v>
      </c>
    </row>
    <row r="216" customFormat="false" ht="14.25" hidden="false" customHeight="false" outlineLevel="0" collapsed="false">
      <c r="A216" s="71"/>
      <c r="B216" s="45"/>
      <c r="C216" s="52" t="s">
        <v>15</v>
      </c>
      <c r="D216" s="53" t="s">
        <v>258</v>
      </c>
      <c r="E216" s="54"/>
      <c r="F216" s="55" t="n">
        <v>95282</v>
      </c>
      <c r="G216" s="56"/>
      <c r="H216" s="55" t="n">
        <v>109565</v>
      </c>
      <c r="I216" s="36" t="n">
        <f aca="false">H216/F216*100-100</f>
        <v>14.9902394995907</v>
      </c>
    </row>
    <row r="217" customFormat="false" ht="14.25" hidden="false" customHeight="false" outlineLevel="0" collapsed="false">
      <c r="A217" s="71"/>
      <c r="B217" s="45"/>
      <c r="C217" s="52" t="s">
        <v>17</v>
      </c>
      <c r="D217" s="53" t="s">
        <v>259</v>
      </c>
      <c r="E217" s="54"/>
      <c r="F217" s="55" t="n">
        <v>20000</v>
      </c>
      <c r="G217" s="56"/>
      <c r="H217" s="55" t="n">
        <v>20000</v>
      </c>
      <c r="I217" s="36" t="n">
        <f aca="false">H217/F217*100-100</f>
        <v>0</v>
      </c>
    </row>
    <row r="218" customFormat="false" ht="14.25" hidden="false" customHeight="false" outlineLevel="0" collapsed="false">
      <c r="A218" s="71"/>
      <c r="B218" s="45"/>
      <c r="C218" s="52" t="s">
        <v>17</v>
      </c>
      <c r="D218" s="53" t="s">
        <v>260</v>
      </c>
      <c r="E218" s="54"/>
      <c r="F218" s="55" t="n">
        <v>10000</v>
      </c>
      <c r="G218" s="56"/>
      <c r="H218" s="55" t="n">
        <v>10000</v>
      </c>
      <c r="I218" s="36" t="n">
        <f aca="false">H218/F218*100-100</f>
        <v>0</v>
      </c>
    </row>
    <row r="219" customFormat="false" ht="14.25" hidden="false" customHeight="false" outlineLevel="0" collapsed="false">
      <c r="A219" s="71"/>
      <c r="B219" s="45"/>
      <c r="C219" s="52" t="s">
        <v>17</v>
      </c>
      <c r="D219" s="53" t="s">
        <v>137</v>
      </c>
      <c r="E219" s="54"/>
      <c r="F219" s="55" t="n">
        <v>28000</v>
      </c>
      <c r="G219" s="56"/>
      <c r="H219" s="55" t="n">
        <v>25000</v>
      </c>
      <c r="I219" s="36" t="n">
        <f aca="false">H219/F219*100-100</f>
        <v>-10.7142857142857</v>
      </c>
    </row>
    <row r="220" customFormat="false" ht="14.25" hidden="false" customHeight="false" outlineLevel="0" collapsed="false">
      <c r="A220" s="71"/>
      <c r="B220" s="45"/>
      <c r="C220" s="52" t="s">
        <v>17</v>
      </c>
      <c r="D220" s="53" t="s">
        <v>261</v>
      </c>
      <c r="E220" s="54"/>
      <c r="F220" s="55" t="n">
        <v>26500</v>
      </c>
      <c r="G220" s="56"/>
      <c r="H220" s="55" t="n">
        <v>25000</v>
      </c>
      <c r="I220" s="36" t="n">
        <f aca="false">H220/F220*100-100</f>
        <v>-5.66037735849056</v>
      </c>
    </row>
    <row r="221" customFormat="false" ht="14.25" hidden="false" customHeight="false" outlineLevel="0" collapsed="false">
      <c r="A221" s="71"/>
      <c r="B221" s="45" t="s">
        <v>262</v>
      </c>
      <c r="C221" s="46" t="s">
        <v>12</v>
      </c>
      <c r="D221" s="47" t="s">
        <v>263</v>
      </c>
      <c r="E221" s="48"/>
      <c r="F221" s="49" t="n">
        <v>578480</v>
      </c>
      <c r="G221" s="50"/>
      <c r="H221" s="49" t="n">
        <v>792790</v>
      </c>
      <c r="I221" s="51" t="n">
        <f aca="false">H221/F221*100-100</f>
        <v>37.0470889226939</v>
      </c>
    </row>
    <row r="222" customFormat="false" ht="14.25" hidden="false" customHeight="false" outlineLevel="0" collapsed="false">
      <c r="A222" s="71"/>
      <c r="B222" s="45"/>
      <c r="C222" s="52" t="s">
        <v>15</v>
      </c>
      <c r="D222" s="53" t="s">
        <v>264</v>
      </c>
      <c r="E222" s="54"/>
      <c r="F222" s="55" t="n">
        <v>51210</v>
      </c>
      <c r="G222" s="56"/>
      <c r="H222" s="55" t="n">
        <v>50627</v>
      </c>
      <c r="I222" s="36" t="n">
        <f aca="false">H222/F222*100-100</f>
        <v>-1.13844952157783</v>
      </c>
    </row>
    <row r="223" customFormat="false" ht="14.25" hidden="false" customHeight="false" outlineLevel="0" collapsed="false">
      <c r="A223" s="71"/>
      <c r="B223" s="45"/>
      <c r="C223" s="52" t="s">
        <v>16</v>
      </c>
      <c r="D223" s="52" t="s">
        <v>265</v>
      </c>
      <c r="E223" s="57"/>
      <c r="F223" s="55" t="n">
        <v>66422</v>
      </c>
      <c r="G223" s="56"/>
      <c r="H223" s="55" t="n">
        <v>86572</v>
      </c>
      <c r="I223" s="36" t="n">
        <f aca="false">H223/F223*100-100</f>
        <v>30.3363343470537</v>
      </c>
    </row>
    <row r="224" customFormat="false" ht="14.25" hidden="false" customHeight="false" outlineLevel="0" collapsed="false">
      <c r="A224" s="71"/>
      <c r="B224" s="45"/>
      <c r="C224" s="52" t="s">
        <v>16</v>
      </c>
      <c r="D224" s="52" t="s">
        <v>266</v>
      </c>
      <c r="E224" s="57"/>
      <c r="F224" s="55" t="n">
        <v>121276</v>
      </c>
      <c r="G224" s="56"/>
      <c r="H224" s="55" t="n">
        <v>122970</v>
      </c>
      <c r="I224" s="36" t="n">
        <f aca="false">H224/F224*100-100</f>
        <v>1.39681387908573</v>
      </c>
    </row>
    <row r="225" customFormat="false" ht="14.25" hidden="false" customHeight="false" outlineLevel="0" collapsed="false">
      <c r="A225" s="71"/>
      <c r="B225" s="45"/>
      <c r="C225" s="59" t="s">
        <v>18</v>
      </c>
      <c r="D225" s="88" t="s">
        <v>267</v>
      </c>
      <c r="E225" s="89"/>
      <c r="F225" s="61" t="n">
        <v>50000</v>
      </c>
      <c r="G225" s="62"/>
      <c r="H225" s="61" t="n">
        <v>35000</v>
      </c>
      <c r="I225" s="63" t="n">
        <f aca="false">H225/F225*100-100</f>
        <v>-30</v>
      </c>
    </row>
    <row r="226" customFormat="false" ht="14.25" hidden="false" customHeight="false" outlineLevel="0" collapsed="false">
      <c r="A226" s="71"/>
      <c r="B226" s="45" t="s">
        <v>268</v>
      </c>
      <c r="C226" s="52" t="s">
        <v>12</v>
      </c>
      <c r="D226" s="53" t="s">
        <v>269</v>
      </c>
      <c r="E226" s="54"/>
      <c r="F226" s="55" t="n">
        <v>82250</v>
      </c>
      <c r="G226" s="56"/>
      <c r="H226" s="55" t="n">
        <v>52807</v>
      </c>
      <c r="I226" s="36" t="n">
        <f aca="false">H226/F226*100-100</f>
        <v>-35.7969604863222</v>
      </c>
    </row>
    <row r="227" customFormat="false" ht="14.25" hidden="false" customHeight="false" outlineLevel="0" collapsed="false">
      <c r="A227" s="71"/>
      <c r="B227" s="45"/>
      <c r="C227" s="52" t="s">
        <v>12</v>
      </c>
      <c r="D227" s="53" t="s">
        <v>270</v>
      </c>
      <c r="E227" s="54"/>
      <c r="F227" s="100" t="n">
        <v>1082000</v>
      </c>
      <c r="G227" s="56"/>
      <c r="H227" s="100" t="n">
        <v>1026750</v>
      </c>
      <c r="I227" s="36" t="n">
        <f aca="false">H227/F227*100-100</f>
        <v>-5.10628465804066</v>
      </c>
    </row>
    <row r="228" customFormat="false" ht="14.25" hidden="false" customHeight="false" outlineLevel="0" collapsed="false">
      <c r="A228" s="71"/>
      <c r="B228" s="45"/>
      <c r="C228" s="52" t="s">
        <v>13</v>
      </c>
      <c r="D228" s="53" t="s">
        <v>271</v>
      </c>
      <c r="E228" s="54"/>
      <c r="F228" s="55" t="n">
        <v>82446</v>
      </c>
      <c r="G228" s="56"/>
      <c r="H228" s="55" t="n">
        <v>110289</v>
      </c>
      <c r="I228" s="36" t="n">
        <f aca="false">H228/F228*100-100</f>
        <v>33.7711956917255</v>
      </c>
    </row>
    <row r="229" customFormat="false" ht="14.25" hidden="false" customHeight="false" outlineLevel="0" collapsed="false">
      <c r="A229" s="71"/>
      <c r="B229" s="45"/>
      <c r="C229" s="52" t="s">
        <v>15</v>
      </c>
      <c r="D229" s="53" t="s">
        <v>272</v>
      </c>
      <c r="E229" s="54"/>
      <c r="F229" s="55" t="n">
        <v>78270</v>
      </c>
      <c r="G229" s="56"/>
      <c r="H229" s="55" t="n">
        <v>73491</v>
      </c>
      <c r="I229" s="36" t="n">
        <f aca="false">H229/F229*100-100</f>
        <v>-6.10578765810655</v>
      </c>
    </row>
    <row r="230" customFormat="false" ht="14.25" hidden="false" customHeight="false" outlineLevel="0" collapsed="false">
      <c r="A230" s="71"/>
      <c r="B230" s="45"/>
      <c r="C230" s="52" t="s">
        <v>15</v>
      </c>
      <c r="D230" s="101" t="s">
        <v>273</v>
      </c>
      <c r="E230" s="102"/>
      <c r="F230" s="55" t="n">
        <v>99430</v>
      </c>
      <c r="G230" s="56"/>
      <c r="H230" s="55" t="n">
        <v>93292</v>
      </c>
      <c r="I230" s="36" t="n">
        <f aca="false">H230/F230*100-100</f>
        <v>-6.17318716685105</v>
      </c>
    </row>
    <row r="231" customFormat="false" ht="14.25" hidden="false" customHeight="false" outlineLevel="0" collapsed="false">
      <c r="A231" s="71"/>
      <c r="B231" s="45"/>
      <c r="C231" s="52" t="s">
        <v>15</v>
      </c>
      <c r="D231" s="53" t="s">
        <v>274</v>
      </c>
      <c r="E231" s="54"/>
      <c r="F231" s="55" t="n">
        <v>149594</v>
      </c>
      <c r="G231" s="56"/>
      <c r="H231" s="55" t="n">
        <v>133949</v>
      </c>
      <c r="I231" s="36" t="n">
        <f aca="false">H231/F231*100-100</f>
        <v>-10.4583071513563</v>
      </c>
    </row>
    <row r="232" customFormat="false" ht="14.25" hidden="false" customHeight="false" outlineLevel="0" collapsed="false">
      <c r="A232" s="71"/>
      <c r="B232" s="45"/>
      <c r="C232" s="52" t="s">
        <v>17</v>
      </c>
      <c r="D232" s="53" t="s">
        <v>275</v>
      </c>
      <c r="E232" s="54"/>
      <c r="F232" s="100" t="n">
        <v>150000</v>
      </c>
      <c r="G232" s="56"/>
      <c r="H232" s="100" t="n">
        <v>153000</v>
      </c>
      <c r="I232" s="36" t="n">
        <f aca="false">H232/F232*100-100</f>
        <v>2</v>
      </c>
    </row>
    <row r="233" customFormat="false" ht="14.25" hidden="false" customHeight="false" outlineLevel="0" collapsed="false">
      <c r="A233" s="71"/>
      <c r="B233" s="45"/>
      <c r="C233" s="52" t="s">
        <v>17</v>
      </c>
      <c r="D233" s="101" t="s">
        <v>276</v>
      </c>
      <c r="E233" s="102"/>
      <c r="F233" s="55" t="n">
        <v>8000</v>
      </c>
      <c r="G233" s="56"/>
      <c r="H233" s="55" t="n">
        <v>8000</v>
      </c>
      <c r="I233" s="36" t="n">
        <f aca="false">H233/F233*100-100</f>
        <v>0</v>
      </c>
    </row>
    <row r="234" customFormat="false" ht="14.25" hidden="false" customHeight="false" outlineLevel="0" collapsed="false">
      <c r="A234" s="71"/>
      <c r="B234" s="45"/>
      <c r="C234" s="52" t="s">
        <v>17</v>
      </c>
      <c r="D234" s="53" t="s">
        <v>277</v>
      </c>
      <c r="E234" s="54"/>
      <c r="F234" s="55" t="n">
        <v>35000</v>
      </c>
      <c r="G234" s="56"/>
      <c r="H234" s="55" t="n">
        <v>30000</v>
      </c>
      <c r="I234" s="36" t="n">
        <f aca="false">H234/F234*100-100</f>
        <v>-14.2857142857143</v>
      </c>
    </row>
    <row r="235" customFormat="false" ht="14.25" hidden="false" customHeight="false" outlineLevel="0" collapsed="false">
      <c r="A235" s="71"/>
      <c r="B235" s="45"/>
      <c r="C235" s="92" t="s">
        <v>18</v>
      </c>
      <c r="D235" s="38" t="s">
        <v>278</v>
      </c>
      <c r="E235" s="93"/>
      <c r="F235" s="55" t="n">
        <v>50000</v>
      </c>
      <c r="G235" s="94"/>
      <c r="H235" s="55" t="n">
        <v>50000</v>
      </c>
      <c r="I235" s="69" t="n">
        <f aca="false">H235/F235*100-100</f>
        <v>0</v>
      </c>
    </row>
    <row r="236" customFormat="false" ht="14.25" hidden="false" customHeight="false" outlineLevel="0" collapsed="false">
      <c r="A236" s="71"/>
      <c r="B236" s="45" t="s">
        <v>279</v>
      </c>
      <c r="C236" s="46" t="s">
        <v>13</v>
      </c>
      <c r="D236" s="47" t="s">
        <v>280</v>
      </c>
      <c r="E236" s="48"/>
      <c r="F236" s="49" t="n">
        <v>19432</v>
      </c>
      <c r="G236" s="50"/>
      <c r="H236" s="49" t="n">
        <v>31417</v>
      </c>
      <c r="I236" s="51" t="n">
        <f aca="false">H236/F236*100-100</f>
        <v>61.6766158913133</v>
      </c>
    </row>
    <row r="237" customFormat="false" ht="14.25" hidden="false" customHeight="false" outlineLevel="0" collapsed="false">
      <c r="A237" s="71"/>
      <c r="B237" s="45"/>
      <c r="C237" s="52" t="s">
        <v>15</v>
      </c>
      <c r="D237" s="53" t="s">
        <v>281</v>
      </c>
      <c r="E237" s="54"/>
      <c r="F237" s="55" t="n">
        <v>93386</v>
      </c>
      <c r="G237" s="56"/>
      <c r="H237" s="55" t="n">
        <v>94825</v>
      </c>
      <c r="I237" s="36" t="n">
        <f aca="false">H237/F237*100-100</f>
        <v>1.54091619728867</v>
      </c>
    </row>
    <row r="238" customFormat="false" ht="14.25" hidden="false" customHeight="false" outlineLevel="0" collapsed="false">
      <c r="A238" s="71"/>
      <c r="B238" s="45"/>
      <c r="C238" s="59" t="s">
        <v>16</v>
      </c>
      <c r="D238" s="88" t="s">
        <v>282</v>
      </c>
      <c r="E238" s="89"/>
      <c r="F238" s="61" t="n">
        <v>217329</v>
      </c>
      <c r="G238" s="62"/>
      <c r="H238" s="61" t="n">
        <v>247072</v>
      </c>
      <c r="I238" s="63" t="n">
        <f aca="false">H238/F238*100-100</f>
        <v>13.6857023222856</v>
      </c>
    </row>
    <row r="239" customFormat="false" ht="14.25" hidden="false" customHeight="false" outlineLevel="0" collapsed="false">
      <c r="A239" s="71"/>
      <c r="B239" s="70" t="s">
        <v>283</v>
      </c>
      <c r="C239" s="52" t="s">
        <v>11</v>
      </c>
      <c r="D239" s="53" t="s">
        <v>284</v>
      </c>
      <c r="E239" s="54"/>
      <c r="F239" s="55" t="n">
        <v>89140</v>
      </c>
      <c r="G239" s="56"/>
      <c r="H239" s="55" t="n">
        <v>88660</v>
      </c>
      <c r="I239" s="36" t="n">
        <f aca="false">H239/F239*100-100</f>
        <v>-0.53847879739736</v>
      </c>
    </row>
    <row r="240" customFormat="false" ht="14.25" hidden="false" customHeight="false" outlineLevel="0" collapsed="false">
      <c r="A240" s="71"/>
      <c r="B240" s="70"/>
      <c r="C240" s="59" t="s">
        <v>18</v>
      </c>
      <c r="D240" s="88" t="s">
        <v>285</v>
      </c>
      <c r="E240" s="89"/>
      <c r="F240" s="74" t="n">
        <v>13000</v>
      </c>
      <c r="G240" s="62"/>
      <c r="H240" s="74" t="n">
        <v>9000</v>
      </c>
      <c r="I240" s="63" t="n">
        <f aca="false">H240/F240*100-100</f>
        <v>-30.7692307692308</v>
      </c>
    </row>
    <row r="241" customFormat="false" ht="14.25" hidden="false" customHeight="false" outlineLevel="0" collapsed="false">
      <c r="A241" s="71"/>
      <c r="B241" s="68" t="s">
        <v>286</v>
      </c>
      <c r="C241" s="52" t="s">
        <v>13</v>
      </c>
      <c r="D241" s="53" t="s">
        <v>287</v>
      </c>
      <c r="E241" s="54"/>
      <c r="F241" s="55" t="n">
        <v>64064</v>
      </c>
      <c r="G241" s="56"/>
      <c r="H241" s="55" t="n">
        <v>68800</v>
      </c>
      <c r="I241" s="36" t="n">
        <f aca="false">H241/F241*100-100</f>
        <v>7.39260739260739</v>
      </c>
    </row>
    <row r="242" customFormat="false" ht="14.25" hidden="false" customHeight="false" outlineLevel="0" collapsed="false">
      <c r="A242" s="103" t="s">
        <v>288</v>
      </c>
      <c r="B242" s="45" t="s">
        <v>289</v>
      </c>
      <c r="C242" s="46" t="s">
        <v>11</v>
      </c>
      <c r="D242" s="47" t="s">
        <v>290</v>
      </c>
      <c r="E242" s="48"/>
      <c r="F242" s="49" t="n">
        <v>52146</v>
      </c>
      <c r="G242" s="50"/>
      <c r="H242" s="49" t="n">
        <v>55972</v>
      </c>
      <c r="I242" s="51" t="n">
        <f aca="false">H242/F242*100-100</f>
        <v>7.33709201089251</v>
      </c>
    </row>
    <row r="243" customFormat="false" ht="14.25" hidden="false" customHeight="false" outlineLevel="0" collapsed="false">
      <c r="A243" s="103"/>
      <c r="B243" s="45"/>
      <c r="C243" s="52" t="s">
        <v>11</v>
      </c>
      <c r="D243" s="53" t="s">
        <v>291</v>
      </c>
      <c r="E243" s="54"/>
      <c r="F243" s="55" t="n">
        <v>17371</v>
      </c>
      <c r="G243" s="56"/>
      <c r="H243" s="55" t="n">
        <v>23459</v>
      </c>
      <c r="I243" s="36" t="n">
        <f aca="false">H243/F243*100-100</f>
        <v>35.0469172759196</v>
      </c>
    </row>
    <row r="244" customFormat="false" ht="14.25" hidden="false" customHeight="false" outlineLevel="0" collapsed="false">
      <c r="A244" s="103"/>
      <c r="B244" s="45"/>
      <c r="C244" s="52" t="s">
        <v>12</v>
      </c>
      <c r="D244" s="53" t="s">
        <v>292</v>
      </c>
      <c r="E244" s="54"/>
      <c r="F244" s="55" t="n">
        <v>16983</v>
      </c>
      <c r="G244" s="56"/>
      <c r="H244" s="55" t="n">
        <v>23653</v>
      </c>
      <c r="I244" s="36" t="n">
        <f aca="false">H244/F244*100-100</f>
        <v>39.2745686863334</v>
      </c>
    </row>
    <row r="245" customFormat="false" ht="14.25" hidden="false" customHeight="false" outlineLevel="0" collapsed="false">
      <c r="A245" s="103"/>
      <c r="B245" s="45"/>
      <c r="C245" s="52" t="s">
        <v>30</v>
      </c>
      <c r="D245" s="53" t="s">
        <v>293</v>
      </c>
      <c r="E245" s="54"/>
      <c r="F245" s="55" t="n">
        <v>96106</v>
      </c>
      <c r="G245" s="56"/>
      <c r="H245" s="55" t="n">
        <v>89840</v>
      </c>
      <c r="I245" s="36" t="n">
        <f aca="false">H245/F245*100-100</f>
        <v>-6.5198842944249</v>
      </c>
    </row>
    <row r="246" customFormat="false" ht="14.25" hidden="false" customHeight="false" outlineLevel="0" collapsed="false">
      <c r="A246" s="103"/>
      <c r="B246" s="45"/>
      <c r="C246" s="52" t="s">
        <v>30</v>
      </c>
      <c r="D246" s="53" t="s">
        <v>294</v>
      </c>
      <c r="E246" s="54"/>
      <c r="F246" s="55" t="n">
        <v>297317</v>
      </c>
      <c r="G246" s="56"/>
      <c r="H246" s="55" t="n">
        <v>280640</v>
      </c>
      <c r="I246" s="36" t="n">
        <f aca="false">H246/F246*100-100</f>
        <v>-5.60916462899867</v>
      </c>
    </row>
    <row r="247" customFormat="false" ht="14.25" hidden="false" customHeight="false" outlineLevel="0" collapsed="false">
      <c r="A247" s="103"/>
      <c r="B247" s="45"/>
      <c r="C247" s="52" t="s">
        <v>30</v>
      </c>
      <c r="D247" s="53" t="s">
        <v>295</v>
      </c>
      <c r="E247" s="54"/>
      <c r="F247" s="55" t="n">
        <v>61880</v>
      </c>
      <c r="G247" s="56"/>
      <c r="H247" s="55" t="n">
        <v>57996</v>
      </c>
      <c r="I247" s="36" t="n">
        <f aca="false">H247/F247*100-100</f>
        <v>-6.27666451195863</v>
      </c>
    </row>
    <row r="248" customFormat="false" ht="14.25" hidden="false" customHeight="false" outlineLevel="0" collapsed="false">
      <c r="A248" s="103"/>
      <c r="B248" s="45"/>
      <c r="C248" s="52" t="s">
        <v>30</v>
      </c>
      <c r="D248" s="53" t="s">
        <v>296</v>
      </c>
      <c r="E248" s="54"/>
      <c r="F248" s="55" t="n">
        <v>53175</v>
      </c>
      <c r="G248" s="56"/>
      <c r="H248" s="55" t="n">
        <v>50759</v>
      </c>
      <c r="I248" s="36" t="n">
        <f aca="false">H248/F248*100-100</f>
        <v>-4.54348848142925</v>
      </c>
    </row>
    <row r="249" customFormat="false" ht="14.25" hidden="false" customHeight="false" outlineLevel="0" collapsed="false">
      <c r="A249" s="103"/>
      <c r="B249" s="45"/>
      <c r="C249" s="52" t="s">
        <v>15</v>
      </c>
      <c r="D249" s="53" t="s">
        <v>297</v>
      </c>
      <c r="E249" s="54"/>
      <c r="F249" s="55" t="n">
        <v>197562</v>
      </c>
      <c r="G249" s="56"/>
      <c r="H249" s="55" t="n">
        <v>188713</v>
      </c>
      <c r="I249" s="36" t="n">
        <f aca="false">H249/F249*100-100</f>
        <v>-4.47910023182597</v>
      </c>
    </row>
    <row r="250" customFormat="false" ht="14.25" hidden="false" customHeight="false" outlineLevel="0" collapsed="false">
      <c r="A250" s="103"/>
      <c r="B250" s="45"/>
      <c r="C250" s="52" t="s">
        <v>15</v>
      </c>
      <c r="D250" s="53" t="s">
        <v>298</v>
      </c>
      <c r="E250" s="54"/>
      <c r="F250" s="55" t="n">
        <v>58361</v>
      </c>
      <c r="G250" s="56"/>
      <c r="H250" s="55" t="n">
        <v>55994</v>
      </c>
      <c r="I250" s="36" t="n">
        <f aca="false">H250/F250*100-100</f>
        <v>-4.05579068213362</v>
      </c>
    </row>
    <row r="251" customFormat="false" ht="14.25" hidden="false" customHeight="false" outlineLevel="0" collapsed="false">
      <c r="A251" s="103"/>
      <c r="B251" s="45"/>
      <c r="C251" s="52" t="s">
        <v>15</v>
      </c>
      <c r="D251" s="52" t="s">
        <v>299</v>
      </c>
      <c r="E251" s="57"/>
      <c r="F251" s="55" t="n">
        <v>80341</v>
      </c>
      <c r="G251" s="56"/>
      <c r="H251" s="55" t="n">
        <v>79277</v>
      </c>
      <c r="I251" s="36" t="n">
        <f aca="false">H251/F251*100-100</f>
        <v>-1.3243549370807</v>
      </c>
    </row>
    <row r="252" customFormat="false" ht="14.25" hidden="false" customHeight="false" outlineLevel="0" collapsed="false">
      <c r="A252" s="103"/>
      <c r="B252" s="45"/>
      <c r="C252" s="52" t="s">
        <v>16</v>
      </c>
      <c r="D252" s="53" t="s">
        <v>300</v>
      </c>
      <c r="E252" s="54"/>
      <c r="F252" s="55" t="n">
        <v>362100</v>
      </c>
      <c r="G252" s="56"/>
      <c r="H252" s="55" t="n">
        <v>382982</v>
      </c>
      <c r="I252" s="36" t="n">
        <f aca="false">H252/F252*100-100</f>
        <v>5.76691521679093</v>
      </c>
    </row>
    <row r="253" customFormat="false" ht="14.25" hidden="false" customHeight="false" outlineLevel="0" collapsed="false">
      <c r="A253" s="103"/>
      <c r="B253" s="45"/>
      <c r="C253" s="52" t="s">
        <v>17</v>
      </c>
      <c r="D253" s="53" t="s">
        <v>301</v>
      </c>
      <c r="E253" s="54"/>
      <c r="F253" s="55" t="n">
        <v>80000</v>
      </c>
      <c r="G253" s="56"/>
      <c r="H253" s="55" t="n">
        <v>80000</v>
      </c>
      <c r="I253" s="36" t="n">
        <f aca="false">H253/F253*100-100</f>
        <v>0</v>
      </c>
    </row>
    <row r="254" customFormat="false" ht="14.25" hidden="false" customHeight="false" outlineLevel="0" collapsed="false">
      <c r="A254" s="103"/>
      <c r="B254" s="45"/>
      <c r="C254" s="59" t="s">
        <v>17</v>
      </c>
      <c r="D254" s="88" t="s">
        <v>302</v>
      </c>
      <c r="E254" s="89"/>
      <c r="F254" s="61" t="n">
        <v>12000</v>
      </c>
      <c r="G254" s="62"/>
      <c r="H254" s="61" t="n">
        <v>13000</v>
      </c>
      <c r="I254" s="63" t="n">
        <f aca="false">H254/F254*100-100</f>
        <v>8.33333333333333</v>
      </c>
    </row>
    <row r="255" customFormat="false" ht="14.25" hidden="false" customHeight="false" outlineLevel="0" collapsed="false">
      <c r="A255" s="103"/>
      <c r="B255" s="68" t="s">
        <v>303</v>
      </c>
      <c r="C255" s="52" t="s">
        <v>11</v>
      </c>
      <c r="D255" s="53" t="s">
        <v>304</v>
      </c>
      <c r="E255" s="54"/>
      <c r="F255" s="104" t="n">
        <v>703574</v>
      </c>
      <c r="G255" s="56"/>
      <c r="H255" s="104" t="n">
        <v>697633</v>
      </c>
      <c r="I255" s="36" t="n">
        <f aca="false">H255/F255*100-100</f>
        <v>-0.844403005227591</v>
      </c>
    </row>
    <row r="256" customFormat="false" ht="14.25" hidden="false" customHeight="false" outlineLevel="0" collapsed="false">
      <c r="A256" s="103"/>
      <c r="B256" s="68"/>
      <c r="C256" s="52" t="s">
        <v>11</v>
      </c>
      <c r="D256" s="53" t="s">
        <v>305</v>
      </c>
      <c r="E256" s="54"/>
      <c r="F256" s="104" t="n">
        <v>101591</v>
      </c>
      <c r="G256" s="56"/>
      <c r="H256" s="104" t="n">
        <v>42796</v>
      </c>
      <c r="I256" s="36" t="n">
        <f aca="false">H256/F256*100-100</f>
        <v>-57.8742211416366</v>
      </c>
    </row>
    <row r="257" customFormat="false" ht="14.25" hidden="false" customHeight="false" outlineLevel="0" collapsed="false">
      <c r="A257" s="103"/>
      <c r="B257" s="68"/>
      <c r="C257" s="52" t="s">
        <v>12</v>
      </c>
      <c r="D257" s="53" t="s">
        <v>306</v>
      </c>
      <c r="E257" s="54"/>
      <c r="F257" s="104" t="n">
        <v>1079709</v>
      </c>
      <c r="G257" s="56"/>
      <c r="H257" s="104" t="n">
        <v>1159100</v>
      </c>
      <c r="I257" s="36" t="n">
        <f aca="false">H257/F257*100-100</f>
        <v>7.35299974344939</v>
      </c>
    </row>
    <row r="258" customFormat="false" ht="14.25" hidden="false" customHeight="false" outlineLevel="0" collapsed="false">
      <c r="A258" s="103"/>
      <c r="B258" s="68"/>
      <c r="C258" s="52" t="s">
        <v>13</v>
      </c>
      <c r="D258" s="53" t="s">
        <v>307</v>
      </c>
      <c r="E258" s="54"/>
      <c r="F258" s="104" t="n">
        <v>32332</v>
      </c>
      <c r="G258" s="56"/>
      <c r="H258" s="104" t="n">
        <v>28566</v>
      </c>
      <c r="I258" s="36" t="n">
        <f aca="false">H258/F258*100-100</f>
        <v>-11.6479030063095</v>
      </c>
    </row>
    <row r="259" customFormat="false" ht="14.25" hidden="false" customHeight="false" outlineLevel="0" collapsed="false">
      <c r="A259" s="103"/>
      <c r="B259" s="68"/>
      <c r="C259" s="52" t="s">
        <v>15</v>
      </c>
      <c r="D259" s="53" t="s">
        <v>308</v>
      </c>
      <c r="E259" s="54"/>
      <c r="F259" s="104" t="n">
        <v>68231</v>
      </c>
      <c r="G259" s="56"/>
      <c r="H259" s="104" t="n">
        <v>56084</v>
      </c>
      <c r="I259" s="36" t="n">
        <f aca="false">H259/F259*100-100</f>
        <v>-17.8027582770295</v>
      </c>
    </row>
    <row r="260" customFormat="false" ht="14.25" hidden="false" customHeight="false" outlineLevel="0" collapsed="false">
      <c r="A260" s="103"/>
      <c r="B260" s="68"/>
      <c r="C260" s="52" t="s">
        <v>16</v>
      </c>
      <c r="D260" s="53" t="s">
        <v>309</v>
      </c>
      <c r="E260" s="54"/>
      <c r="F260" s="104" t="s">
        <v>27</v>
      </c>
      <c r="G260" s="56"/>
      <c r="H260" s="104" t="n">
        <v>244831</v>
      </c>
      <c r="I260" s="36" t="s">
        <v>27</v>
      </c>
    </row>
    <row r="261" customFormat="false" ht="14.25" hidden="false" customHeight="false" outlineLevel="0" collapsed="false">
      <c r="A261" s="103"/>
      <c r="B261" s="45" t="s">
        <v>310</v>
      </c>
      <c r="C261" s="46" t="s">
        <v>11</v>
      </c>
      <c r="D261" s="47" t="s">
        <v>311</v>
      </c>
      <c r="E261" s="48"/>
      <c r="F261" s="49" t="n">
        <v>103781</v>
      </c>
      <c r="G261" s="50"/>
      <c r="H261" s="49" t="n">
        <v>100500</v>
      </c>
      <c r="I261" s="51" t="n">
        <f aca="false">H261/F261*100-100</f>
        <v>-3.1614650080458</v>
      </c>
    </row>
    <row r="262" customFormat="false" ht="14.25" hidden="false" customHeight="false" outlineLevel="0" collapsed="false">
      <c r="A262" s="103"/>
      <c r="B262" s="45"/>
      <c r="C262" s="59" t="s">
        <v>15</v>
      </c>
      <c r="D262" s="88" t="s">
        <v>312</v>
      </c>
      <c r="E262" s="89"/>
      <c r="F262" s="61" t="n">
        <v>133417</v>
      </c>
      <c r="G262" s="62"/>
      <c r="H262" s="61" t="n">
        <v>125489</v>
      </c>
      <c r="I262" s="63" t="n">
        <f aca="false">H262/F262*100-100</f>
        <v>-5.94227122480643</v>
      </c>
    </row>
    <row r="263" customFormat="false" ht="14.25" hidden="false" customHeight="false" outlineLevel="0" collapsed="false">
      <c r="A263" s="103"/>
      <c r="B263" s="68" t="s">
        <v>313</v>
      </c>
      <c r="C263" s="52" t="s">
        <v>11</v>
      </c>
      <c r="D263" s="53" t="s">
        <v>314</v>
      </c>
      <c r="E263" s="54"/>
      <c r="F263" s="55" t="n">
        <v>61076</v>
      </c>
      <c r="G263" s="56"/>
      <c r="H263" s="55" t="n">
        <v>39546</v>
      </c>
      <c r="I263" s="36" t="n">
        <f aca="false">H263/F263*100-100</f>
        <v>-35.2511624860829</v>
      </c>
    </row>
    <row r="264" customFormat="false" ht="14.25" hidden="false" customHeight="false" outlineLevel="0" collapsed="false">
      <c r="A264" s="103"/>
      <c r="B264" s="68"/>
      <c r="C264" s="52" t="s">
        <v>15</v>
      </c>
      <c r="D264" s="52" t="s">
        <v>315</v>
      </c>
      <c r="E264" s="57"/>
      <c r="F264" s="55" t="n">
        <v>62860</v>
      </c>
      <c r="G264" s="56"/>
      <c r="H264" s="55" t="n">
        <v>56416</v>
      </c>
      <c r="I264" s="36" t="n">
        <f aca="false">H264/F264*100-100</f>
        <v>-10.2513522112631</v>
      </c>
    </row>
    <row r="265" customFormat="false" ht="14.25" hidden="false" customHeight="false" outlineLevel="0" collapsed="false">
      <c r="A265" s="103"/>
      <c r="B265" s="68"/>
      <c r="C265" s="52" t="s">
        <v>18</v>
      </c>
      <c r="D265" s="52" t="s">
        <v>316</v>
      </c>
      <c r="E265" s="57"/>
      <c r="F265" s="55" t="n">
        <v>26000</v>
      </c>
      <c r="G265" s="56"/>
      <c r="H265" s="55" t="n">
        <v>25000</v>
      </c>
      <c r="I265" s="36" t="n">
        <f aca="false">H265/F265*100-100</f>
        <v>-3.84615384615384</v>
      </c>
    </row>
    <row r="266" customFormat="false" ht="14.25" hidden="false" customHeight="false" outlineLevel="0" collapsed="false">
      <c r="A266" s="71" t="s">
        <v>317</v>
      </c>
      <c r="B266" s="45" t="s">
        <v>318</v>
      </c>
      <c r="C266" s="46" t="s">
        <v>30</v>
      </c>
      <c r="D266" s="47" t="s">
        <v>319</v>
      </c>
      <c r="E266" s="48"/>
      <c r="F266" s="49" t="n">
        <v>68942</v>
      </c>
      <c r="G266" s="50"/>
      <c r="H266" s="49" t="n">
        <v>68280</v>
      </c>
      <c r="I266" s="51" t="n">
        <f aca="false">H266/F266*100-100</f>
        <v>-0.960227437556199</v>
      </c>
    </row>
    <row r="267" customFormat="false" ht="14.25" hidden="false" customHeight="false" outlineLevel="0" collapsed="false">
      <c r="A267" s="71"/>
      <c r="B267" s="45"/>
      <c r="C267" s="52" t="s">
        <v>15</v>
      </c>
      <c r="D267" s="105" t="s">
        <v>320</v>
      </c>
      <c r="E267" s="106"/>
      <c r="F267" s="55" t="n">
        <v>110472</v>
      </c>
      <c r="G267" s="56"/>
      <c r="H267" s="55" t="n">
        <v>99450</v>
      </c>
      <c r="I267" s="36" t="n">
        <f aca="false">H267/F267*100-100</f>
        <v>-9.97718878991962</v>
      </c>
    </row>
    <row r="268" customFormat="false" ht="14.25" hidden="false" customHeight="false" outlineLevel="0" collapsed="false">
      <c r="A268" s="71"/>
      <c r="B268" s="45"/>
      <c r="C268" s="52" t="s">
        <v>16</v>
      </c>
      <c r="D268" s="105" t="s">
        <v>321</v>
      </c>
      <c r="E268" s="106"/>
      <c r="F268" s="55" t="n">
        <v>41683</v>
      </c>
      <c r="G268" s="56"/>
      <c r="H268" s="55" t="n">
        <v>38606</v>
      </c>
      <c r="I268" s="36" t="n">
        <f aca="false">H268/F268*100-100</f>
        <v>-7.38190629273325</v>
      </c>
    </row>
    <row r="269" customFormat="false" ht="14.25" hidden="false" customHeight="false" outlineLevel="0" collapsed="false">
      <c r="A269" s="71"/>
      <c r="B269" s="45"/>
      <c r="C269" s="52" t="s">
        <v>17</v>
      </c>
      <c r="D269" s="105" t="s">
        <v>322</v>
      </c>
      <c r="E269" s="106"/>
      <c r="F269" s="55" t="n">
        <v>166000</v>
      </c>
      <c r="G269" s="56"/>
      <c r="H269" s="55" t="n">
        <v>152000</v>
      </c>
      <c r="I269" s="36" t="n">
        <f aca="false">H269/F269*100-100</f>
        <v>-8.43373493975903</v>
      </c>
    </row>
    <row r="270" customFormat="false" ht="14.25" hidden="false" customHeight="false" outlineLevel="0" collapsed="false">
      <c r="A270" s="71"/>
      <c r="B270" s="45"/>
      <c r="C270" s="52" t="s">
        <v>17</v>
      </c>
      <c r="D270" s="53" t="s">
        <v>323</v>
      </c>
      <c r="E270" s="54"/>
      <c r="F270" s="55" t="n">
        <v>40000</v>
      </c>
      <c r="G270" s="56"/>
      <c r="H270" s="55" t="n">
        <v>40000</v>
      </c>
      <c r="I270" s="36" t="n">
        <f aca="false">H270/F270*100-100</f>
        <v>0</v>
      </c>
    </row>
    <row r="271" customFormat="false" ht="14.25" hidden="false" customHeight="false" outlineLevel="0" collapsed="false">
      <c r="A271" s="71"/>
      <c r="B271" s="45"/>
      <c r="C271" s="59" t="s">
        <v>16</v>
      </c>
      <c r="D271" s="107" t="s">
        <v>324</v>
      </c>
      <c r="E271" s="108"/>
      <c r="F271" s="61" t="n">
        <v>170067</v>
      </c>
      <c r="G271" s="62"/>
      <c r="H271" s="61" t="n">
        <v>188660</v>
      </c>
      <c r="I271" s="69" t="n">
        <f aca="false">H271/F271*100-100</f>
        <v>10.9327500338102</v>
      </c>
    </row>
    <row r="272" customFormat="false" ht="14.25" hidden="false" customHeight="false" outlineLevel="0" collapsed="false">
      <c r="A272" s="71"/>
      <c r="B272" s="68" t="s">
        <v>325</v>
      </c>
      <c r="C272" s="52" t="s">
        <v>11</v>
      </c>
      <c r="D272" s="105" t="s">
        <v>326</v>
      </c>
      <c r="E272" s="106"/>
      <c r="F272" s="55" t="n">
        <v>901000</v>
      </c>
      <c r="G272" s="56"/>
      <c r="H272" s="55" t="n">
        <v>929200</v>
      </c>
      <c r="I272" s="36" t="n">
        <f aca="false">H272/F272*100-100</f>
        <v>3.12985571587126</v>
      </c>
    </row>
    <row r="273" customFormat="false" ht="14.25" hidden="false" customHeight="false" outlineLevel="0" collapsed="false">
      <c r="A273" s="71"/>
      <c r="B273" s="68"/>
      <c r="C273" s="52" t="s">
        <v>13</v>
      </c>
      <c r="D273" s="53" t="s">
        <v>327</v>
      </c>
      <c r="E273" s="54"/>
      <c r="F273" s="55" t="n">
        <v>22462</v>
      </c>
      <c r="G273" s="56"/>
      <c r="H273" s="55" t="n">
        <v>26366</v>
      </c>
      <c r="I273" s="36" t="n">
        <f aca="false">H273/F273*100-100</f>
        <v>17.3804647849702</v>
      </c>
    </row>
    <row r="274" customFormat="false" ht="14.25" hidden="false" customHeight="false" outlineLevel="0" collapsed="false">
      <c r="A274" s="71"/>
      <c r="B274" s="68"/>
      <c r="C274" s="52" t="s">
        <v>13</v>
      </c>
      <c r="D274" s="53" t="s">
        <v>328</v>
      </c>
      <c r="E274" s="54"/>
      <c r="F274" s="55" t="n">
        <v>30871</v>
      </c>
      <c r="G274" s="56"/>
      <c r="H274" s="55" t="n">
        <v>28518</v>
      </c>
      <c r="I274" s="36" t="n">
        <f aca="false">H274/F274*100-100</f>
        <v>-7.62204010236144</v>
      </c>
    </row>
    <row r="275" customFormat="false" ht="14.25" hidden="false" customHeight="false" outlineLevel="0" collapsed="false">
      <c r="A275" s="71"/>
      <c r="B275" s="68"/>
      <c r="C275" s="52" t="s">
        <v>30</v>
      </c>
      <c r="D275" s="53" t="s">
        <v>329</v>
      </c>
      <c r="E275" s="54"/>
      <c r="F275" s="55" t="n">
        <v>37210</v>
      </c>
      <c r="G275" s="56"/>
      <c r="H275" s="55" t="n">
        <v>34996</v>
      </c>
      <c r="I275" s="36" t="n">
        <f aca="false">H275/F275*100-100</f>
        <v>-5.95001343724805</v>
      </c>
    </row>
    <row r="276" customFormat="false" ht="14.25" hidden="false" customHeight="false" outlineLevel="0" collapsed="false">
      <c r="A276" s="71"/>
      <c r="B276" s="68"/>
      <c r="C276" s="52" t="s">
        <v>30</v>
      </c>
      <c r="D276" s="53" t="s">
        <v>330</v>
      </c>
      <c r="E276" s="54"/>
      <c r="F276" s="55" t="n">
        <v>82742</v>
      </c>
      <c r="G276" s="56"/>
      <c r="H276" s="55" t="n">
        <v>87122</v>
      </c>
      <c r="I276" s="36" t="n">
        <f aca="false">H276/F276*100-100</f>
        <v>5.29356312392739</v>
      </c>
    </row>
    <row r="277" customFormat="false" ht="14.25" hidden="false" customHeight="false" outlineLevel="0" collapsed="false">
      <c r="A277" s="71"/>
      <c r="B277" s="68"/>
      <c r="C277" s="52" t="s">
        <v>16</v>
      </c>
      <c r="D277" s="105" t="s">
        <v>331</v>
      </c>
      <c r="E277" s="106"/>
      <c r="F277" s="55" t="n">
        <v>561139</v>
      </c>
      <c r="G277" s="56"/>
      <c r="H277" s="55" t="n">
        <v>562982</v>
      </c>
      <c r="I277" s="36" t="n">
        <f aca="false">H277/F277*100-100</f>
        <v>0.328439121144669</v>
      </c>
    </row>
    <row r="278" customFormat="false" ht="14.25" hidden="false" customHeight="false" outlineLevel="0" collapsed="false">
      <c r="A278" s="71"/>
      <c r="B278" s="68"/>
      <c r="C278" s="52" t="s">
        <v>17</v>
      </c>
      <c r="D278" s="105" t="s">
        <v>332</v>
      </c>
      <c r="E278" s="106"/>
      <c r="F278" s="55" t="n">
        <v>32000</v>
      </c>
      <c r="G278" s="56"/>
      <c r="H278" s="55" t="n">
        <v>28000</v>
      </c>
      <c r="I278" s="36" t="n">
        <f aca="false">H278/F278*100-100</f>
        <v>-12.5</v>
      </c>
    </row>
    <row r="279" customFormat="false" ht="14.25" hidden="false" customHeight="false" outlineLevel="0" collapsed="false">
      <c r="A279" s="71"/>
      <c r="B279" s="45" t="s">
        <v>333</v>
      </c>
      <c r="C279" s="46" t="s">
        <v>17</v>
      </c>
      <c r="D279" s="109" t="s">
        <v>334</v>
      </c>
      <c r="E279" s="110"/>
      <c r="F279" s="49" t="n">
        <v>20000</v>
      </c>
      <c r="G279" s="50"/>
      <c r="H279" s="49" t="n">
        <v>20000</v>
      </c>
      <c r="I279" s="51" t="n">
        <f aca="false">H279/F279*100-100</f>
        <v>0</v>
      </c>
    </row>
    <row r="280" customFormat="false" ht="14.25" hidden="false" customHeight="false" outlineLevel="0" collapsed="false">
      <c r="A280" s="71"/>
      <c r="B280" s="45"/>
      <c r="C280" s="59" t="s">
        <v>16</v>
      </c>
      <c r="D280" s="107" t="s">
        <v>335</v>
      </c>
      <c r="E280" s="108"/>
      <c r="F280" s="61" t="s">
        <v>27</v>
      </c>
      <c r="G280" s="62"/>
      <c r="H280" s="61" t="n">
        <v>50334</v>
      </c>
      <c r="I280" s="63" t="s">
        <v>27</v>
      </c>
    </row>
    <row r="281" customFormat="false" ht="14.25" hidden="false" customHeight="false" outlineLevel="0" collapsed="false">
      <c r="A281" s="71"/>
      <c r="B281" s="68" t="s">
        <v>336</v>
      </c>
      <c r="C281" s="52" t="s">
        <v>30</v>
      </c>
      <c r="D281" s="105" t="s">
        <v>337</v>
      </c>
      <c r="E281" s="106"/>
      <c r="F281" s="55" t="n">
        <v>56334</v>
      </c>
      <c r="G281" s="56"/>
      <c r="H281" s="55" t="n">
        <v>73088</v>
      </c>
      <c r="I281" s="36" t="n">
        <f aca="false">H281/F281*100-100</f>
        <v>29.7404764440657</v>
      </c>
    </row>
    <row r="282" customFormat="false" ht="14.25" hidden="false" customHeight="false" outlineLevel="0" collapsed="false">
      <c r="A282" s="71"/>
      <c r="B282" s="45" t="s">
        <v>338</v>
      </c>
      <c r="C282" s="46" t="s">
        <v>30</v>
      </c>
      <c r="D282" s="47" t="s">
        <v>339</v>
      </c>
      <c r="E282" s="48"/>
      <c r="F282" s="49" t="n">
        <v>198460</v>
      </c>
      <c r="G282" s="50"/>
      <c r="H282" s="49" t="n">
        <v>185255</v>
      </c>
      <c r="I282" s="51" t="n">
        <f aca="false">H282/F282*100-100</f>
        <v>-6.65373374987402</v>
      </c>
    </row>
    <row r="283" customFormat="false" ht="14.25" hidden="false" customHeight="false" outlineLevel="0" collapsed="false">
      <c r="A283" s="71"/>
      <c r="B283" s="45"/>
      <c r="C283" s="52" t="s">
        <v>30</v>
      </c>
      <c r="D283" s="53" t="s">
        <v>340</v>
      </c>
      <c r="E283" s="54"/>
      <c r="F283" s="55" t="n">
        <v>450617</v>
      </c>
      <c r="G283" s="56"/>
      <c r="H283" s="55" t="n">
        <v>456673</v>
      </c>
      <c r="I283" s="36" t="n">
        <f aca="false">H283/F283*100-100</f>
        <v>1.34393509343855</v>
      </c>
    </row>
    <row r="284" customFormat="false" ht="14.25" hidden="false" customHeight="false" outlineLevel="0" collapsed="false">
      <c r="A284" s="71"/>
      <c r="B284" s="45"/>
      <c r="C284" s="52" t="s">
        <v>30</v>
      </c>
      <c r="D284" s="53" t="s">
        <v>341</v>
      </c>
      <c r="E284" s="54"/>
      <c r="F284" s="55" t="n">
        <v>27954</v>
      </c>
      <c r="G284" s="56"/>
      <c r="H284" s="55" t="n">
        <v>29558</v>
      </c>
      <c r="I284" s="36" t="n">
        <f aca="false">H284/F284*100-100</f>
        <v>5.73799813980109</v>
      </c>
    </row>
    <row r="285" customFormat="false" ht="14.25" hidden="false" customHeight="false" outlineLevel="0" collapsed="false">
      <c r="A285" s="71"/>
      <c r="B285" s="45"/>
      <c r="C285" s="59" t="s">
        <v>16</v>
      </c>
      <c r="D285" s="107" t="s">
        <v>342</v>
      </c>
      <c r="E285" s="108"/>
      <c r="F285" s="61" t="n">
        <v>316893</v>
      </c>
      <c r="G285" s="62"/>
      <c r="H285" s="61" t="n">
        <v>311965</v>
      </c>
      <c r="I285" s="63" t="n">
        <f aca="false">H285/F285*100-100</f>
        <v>-1.55509903973896</v>
      </c>
    </row>
    <row r="286" customFormat="false" ht="14.25" hidden="false" customHeight="false" outlineLevel="0" collapsed="false">
      <c r="A286" s="71"/>
      <c r="B286" s="45" t="s">
        <v>343</v>
      </c>
      <c r="C286" s="46" t="s">
        <v>30</v>
      </c>
      <c r="D286" s="109" t="s">
        <v>344</v>
      </c>
      <c r="E286" s="110"/>
      <c r="F286" s="49" t="n">
        <v>147791</v>
      </c>
      <c r="G286" s="50"/>
      <c r="H286" s="49" t="n">
        <v>154128</v>
      </c>
      <c r="I286" s="51" t="n">
        <f aca="false">H286/F286*100-100</f>
        <v>4.28781184239907</v>
      </c>
    </row>
    <row r="287" customFormat="false" ht="14.25" hidden="false" customHeight="false" outlineLevel="0" collapsed="false">
      <c r="A287" s="71"/>
      <c r="B287" s="45"/>
      <c r="C287" s="52" t="s">
        <v>15</v>
      </c>
      <c r="D287" s="105" t="s">
        <v>345</v>
      </c>
      <c r="E287" s="106"/>
      <c r="F287" s="55" t="n">
        <v>181261</v>
      </c>
      <c r="G287" s="56"/>
      <c r="H287" s="55" t="n">
        <v>182508</v>
      </c>
      <c r="I287" s="36" t="n">
        <f aca="false">H287/F287*100-100</f>
        <v>0.687958248051146</v>
      </c>
    </row>
    <row r="288" customFormat="false" ht="14.25" hidden="false" customHeight="false" outlineLevel="0" collapsed="false">
      <c r="A288" s="71"/>
      <c r="B288" s="45"/>
      <c r="C288" s="59" t="s">
        <v>17</v>
      </c>
      <c r="D288" s="107" t="s">
        <v>346</v>
      </c>
      <c r="E288" s="108"/>
      <c r="F288" s="61" t="n">
        <v>130000</v>
      </c>
      <c r="G288" s="62"/>
      <c r="H288" s="61" t="n">
        <v>150000</v>
      </c>
      <c r="I288" s="63" t="n">
        <f aca="false">H288/F288*100-100</f>
        <v>15.3846153846154</v>
      </c>
    </row>
    <row r="289" customFormat="false" ht="14.25" hidden="false" customHeight="false" outlineLevel="0" collapsed="false">
      <c r="A289" s="71"/>
      <c r="B289" s="70" t="s">
        <v>347</v>
      </c>
      <c r="C289" s="59" t="s">
        <v>15</v>
      </c>
      <c r="D289" s="107" t="s">
        <v>348</v>
      </c>
      <c r="E289" s="108"/>
      <c r="F289" s="61" t="n">
        <v>95171</v>
      </c>
      <c r="G289" s="62"/>
      <c r="H289" s="61" t="n">
        <v>91895</v>
      </c>
      <c r="I289" s="63" t="n">
        <f aca="false">H289/F289*100-100</f>
        <v>-3.442225047546</v>
      </c>
    </row>
    <row r="290" customFormat="false" ht="14.25" hidden="false" customHeight="false" outlineLevel="0" collapsed="false">
      <c r="A290" s="71"/>
      <c r="B290" s="45" t="s">
        <v>349</v>
      </c>
      <c r="C290" s="75" t="s">
        <v>30</v>
      </c>
      <c r="D290" s="111" t="s">
        <v>350</v>
      </c>
      <c r="E290" s="112"/>
      <c r="F290" s="77" t="s">
        <v>27</v>
      </c>
      <c r="G290" s="78"/>
      <c r="H290" s="77" t="n">
        <v>58277</v>
      </c>
      <c r="I290" s="79" t="s">
        <v>27</v>
      </c>
    </row>
    <row r="291" customFormat="false" ht="14.25" hidden="false" customHeight="false" outlineLevel="0" collapsed="false">
      <c r="A291" s="71"/>
      <c r="B291" s="68" t="s">
        <v>351</v>
      </c>
      <c r="C291" s="52" t="s">
        <v>13</v>
      </c>
      <c r="D291" s="105" t="s">
        <v>352</v>
      </c>
      <c r="E291" s="106"/>
      <c r="F291" s="55" t="n">
        <v>30000</v>
      </c>
      <c r="G291" s="56"/>
      <c r="H291" s="55" t="n">
        <v>23160</v>
      </c>
      <c r="I291" s="36" t="n">
        <f aca="false">H291/F291*100-100</f>
        <v>-22.8</v>
      </c>
    </row>
    <row r="292" customFormat="false" ht="14.25" hidden="false" customHeight="false" outlineLevel="0" collapsed="false">
      <c r="A292" s="71"/>
      <c r="B292" s="68"/>
      <c r="C292" s="52" t="s">
        <v>30</v>
      </c>
      <c r="D292" s="105" t="s">
        <v>353</v>
      </c>
      <c r="E292" s="106"/>
      <c r="F292" s="55" t="n">
        <v>36395</v>
      </c>
      <c r="G292" s="56"/>
      <c r="H292" s="55" t="n">
        <v>50911</v>
      </c>
      <c r="I292" s="36" t="n">
        <f aca="false">H292/F292*100-100</f>
        <v>39.8845995329029</v>
      </c>
      <c r="K292" s="55"/>
    </row>
    <row r="293" customFormat="false" ht="14.25" hidden="false" customHeight="false" outlineLevel="0" collapsed="false">
      <c r="A293" s="71"/>
      <c r="B293" s="45" t="s">
        <v>354</v>
      </c>
      <c r="C293" s="46" t="s">
        <v>11</v>
      </c>
      <c r="D293" s="109" t="s">
        <v>355</v>
      </c>
      <c r="E293" s="110"/>
      <c r="F293" s="49" t="n">
        <v>16912</v>
      </c>
      <c r="G293" s="50"/>
      <c r="H293" s="49" t="n">
        <v>18070</v>
      </c>
      <c r="I293" s="51" t="n">
        <f aca="false">H293/F293*100-100</f>
        <v>6.84720908230842</v>
      </c>
    </row>
    <row r="294" customFormat="false" ht="14.25" hidden="false" customHeight="false" outlineLevel="0" collapsed="false">
      <c r="A294" s="71"/>
      <c r="B294" s="45"/>
      <c r="C294" s="52" t="s">
        <v>13</v>
      </c>
      <c r="D294" s="105" t="s">
        <v>356</v>
      </c>
      <c r="E294" s="106"/>
      <c r="F294" s="55" t="n">
        <v>52300</v>
      </c>
      <c r="G294" s="56"/>
      <c r="H294" s="55" t="n">
        <v>52423</v>
      </c>
      <c r="I294" s="36" t="n">
        <f aca="false">H294/F294*100-100</f>
        <v>0.235181644359471</v>
      </c>
    </row>
    <row r="295" customFormat="false" ht="14.25" hidden="false" customHeight="false" outlineLevel="0" collapsed="false">
      <c r="A295" s="71"/>
      <c r="B295" s="45"/>
      <c r="C295" s="52" t="s">
        <v>13</v>
      </c>
      <c r="D295" s="105" t="s">
        <v>357</v>
      </c>
      <c r="E295" s="106"/>
      <c r="F295" s="55" t="n">
        <v>32575</v>
      </c>
      <c r="G295" s="56"/>
      <c r="H295" s="55" t="n">
        <v>35350</v>
      </c>
      <c r="I295" s="36" t="n">
        <f aca="false">H295/F295*100-100</f>
        <v>8.51880276285495</v>
      </c>
    </row>
    <row r="296" customFormat="false" ht="14.25" hidden="false" customHeight="false" outlineLevel="0" collapsed="false">
      <c r="A296" s="71"/>
      <c r="B296" s="45"/>
      <c r="C296" s="52" t="s">
        <v>30</v>
      </c>
      <c r="D296" s="105" t="s">
        <v>358</v>
      </c>
      <c r="E296" s="106"/>
      <c r="F296" s="55" t="n">
        <v>75904</v>
      </c>
      <c r="G296" s="56"/>
      <c r="H296" s="55" t="n">
        <v>74731</v>
      </c>
      <c r="I296" s="36" t="n">
        <f aca="false">H296/F296*100-100</f>
        <v>-1.54537310286678</v>
      </c>
    </row>
    <row r="297" customFormat="false" ht="14.25" hidden="false" customHeight="false" outlineLevel="0" collapsed="false">
      <c r="A297" s="71"/>
      <c r="B297" s="45"/>
      <c r="C297" s="59" t="s">
        <v>17</v>
      </c>
      <c r="D297" s="107" t="s">
        <v>359</v>
      </c>
      <c r="E297" s="108"/>
      <c r="F297" s="61" t="n">
        <v>120000</v>
      </c>
      <c r="G297" s="62"/>
      <c r="H297" s="61" t="n">
        <v>100000</v>
      </c>
      <c r="I297" s="63" t="n">
        <f aca="false">H297/F297*100-100</f>
        <v>-16.6666666666667</v>
      </c>
    </row>
    <row r="298" customFormat="false" ht="14.25" hidden="false" customHeight="false" outlineLevel="0" collapsed="false">
      <c r="A298" s="71"/>
      <c r="B298" s="45" t="s">
        <v>360</v>
      </c>
      <c r="C298" s="46" t="s">
        <v>11</v>
      </c>
      <c r="D298" s="109" t="s">
        <v>361</v>
      </c>
      <c r="E298" s="110"/>
      <c r="F298" s="49" t="n">
        <v>45300</v>
      </c>
      <c r="G298" s="50"/>
      <c r="H298" s="49" t="n">
        <v>41700</v>
      </c>
      <c r="I298" s="51" t="n">
        <f aca="false">H298/F298*100-100</f>
        <v>-7.94701986754967</v>
      </c>
    </row>
    <row r="299" customFormat="false" ht="14.25" hidden="false" customHeight="false" outlineLevel="0" collapsed="false">
      <c r="A299" s="71"/>
      <c r="B299" s="45"/>
      <c r="C299" s="52" t="s">
        <v>30</v>
      </c>
      <c r="D299" s="105" t="s">
        <v>362</v>
      </c>
      <c r="E299" s="106"/>
      <c r="F299" s="55" t="n">
        <v>14000</v>
      </c>
      <c r="G299" s="56"/>
      <c r="H299" s="55" t="n">
        <v>13300</v>
      </c>
      <c r="I299" s="36" t="n">
        <f aca="false">H299/F299*100-100</f>
        <v>-5</v>
      </c>
    </row>
    <row r="300" customFormat="false" ht="14.25" hidden="false" customHeight="false" outlineLevel="0" collapsed="false">
      <c r="A300" s="71"/>
      <c r="B300" s="45"/>
      <c r="C300" s="59" t="s">
        <v>18</v>
      </c>
      <c r="D300" s="107" t="s">
        <v>363</v>
      </c>
      <c r="E300" s="108"/>
      <c r="F300" s="61" t="n">
        <v>40000</v>
      </c>
      <c r="G300" s="62"/>
      <c r="H300" s="61" t="n">
        <v>25000</v>
      </c>
      <c r="I300" s="63" t="n">
        <f aca="false">H300/F300*100-100</f>
        <v>-37.5</v>
      </c>
    </row>
    <row r="301" customFormat="false" ht="14.25" hidden="false" customHeight="false" outlineLevel="0" collapsed="false">
      <c r="A301" s="44" t="s">
        <v>364</v>
      </c>
      <c r="B301" s="66" t="s">
        <v>365</v>
      </c>
      <c r="C301" s="46" t="s">
        <v>11</v>
      </c>
      <c r="D301" s="47" t="s">
        <v>366</v>
      </c>
      <c r="E301" s="48"/>
      <c r="F301" s="49" t="n">
        <v>64303</v>
      </c>
      <c r="G301" s="50"/>
      <c r="H301" s="49" t="n">
        <v>60448</v>
      </c>
      <c r="I301" s="51" t="n">
        <f aca="false">H301/F301*100-100</f>
        <v>-5.99505466307949</v>
      </c>
    </row>
    <row r="302" customFormat="false" ht="14.25" hidden="false" customHeight="false" outlineLevel="0" collapsed="false">
      <c r="A302" s="44"/>
      <c r="B302" s="66"/>
      <c r="C302" s="52" t="s">
        <v>11</v>
      </c>
      <c r="D302" s="53" t="s">
        <v>367</v>
      </c>
      <c r="E302" s="54"/>
      <c r="F302" s="55" t="n">
        <v>330269</v>
      </c>
      <c r="G302" s="56"/>
      <c r="H302" s="55" t="n">
        <v>324205</v>
      </c>
      <c r="I302" s="36" t="n">
        <f aca="false">H302/F302*100-100</f>
        <v>-1.83607907493588</v>
      </c>
    </row>
    <row r="303" customFormat="false" ht="14.25" hidden="false" customHeight="false" outlineLevel="0" collapsed="false">
      <c r="A303" s="44"/>
      <c r="B303" s="66"/>
      <c r="C303" s="52" t="s">
        <v>11</v>
      </c>
      <c r="D303" s="53" t="s">
        <v>368</v>
      </c>
      <c r="E303" s="54"/>
      <c r="F303" s="55" t="n">
        <v>718473</v>
      </c>
      <c r="G303" s="56"/>
      <c r="H303" s="55" t="n">
        <v>702871</v>
      </c>
      <c r="I303" s="36" t="n">
        <f aca="false">H303/F303*100-100</f>
        <v>-2.17154993994207</v>
      </c>
    </row>
    <row r="304" customFormat="false" ht="14.25" hidden="false" customHeight="false" outlineLevel="0" collapsed="false">
      <c r="A304" s="44"/>
      <c r="B304" s="66"/>
      <c r="C304" s="52" t="s">
        <v>11</v>
      </c>
      <c r="D304" s="53" t="s">
        <v>369</v>
      </c>
      <c r="E304" s="54"/>
      <c r="F304" s="55" t="n">
        <v>106332</v>
      </c>
      <c r="G304" s="56"/>
      <c r="H304" s="55" t="n">
        <v>107217</v>
      </c>
      <c r="I304" s="36" t="n">
        <f aca="false">H304/F304*100-100</f>
        <v>0.832298837602991</v>
      </c>
    </row>
    <row r="305" customFormat="false" ht="14.25" hidden="false" customHeight="false" outlineLevel="0" collapsed="false">
      <c r="A305" s="44"/>
      <c r="B305" s="66"/>
      <c r="C305" s="52" t="s">
        <v>12</v>
      </c>
      <c r="D305" s="53" t="s">
        <v>370</v>
      </c>
      <c r="E305" s="54"/>
      <c r="F305" s="55" t="n">
        <v>205395</v>
      </c>
      <c r="G305" s="56"/>
      <c r="H305" s="55" t="n">
        <v>117766</v>
      </c>
      <c r="I305" s="36" t="n">
        <f aca="false">H305/F305*100-100</f>
        <v>-42.6636480926994</v>
      </c>
    </row>
    <row r="306" customFormat="false" ht="14.25" hidden="false" customHeight="false" outlineLevel="0" collapsed="false">
      <c r="A306" s="44"/>
      <c r="B306" s="66"/>
      <c r="C306" s="52" t="s">
        <v>12</v>
      </c>
      <c r="D306" s="53" t="s">
        <v>371</v>
      </c>
      <c r="E306" s="54"/>
      <c r="F306" s="55" t="n">
        <v>115923</v>
      </c>
      <c r="G306" s="56"/>
      <c r="H306" s="55" t="n">
        <v>87985</v>
      </c>
      <c r="I306" s="36" t="n">
        <f aca="false">H306/F306*100-100</f>
        <v>-24.1004804913606</v>
      </c>
    </row>
    <row r="307" customFormat="false" ht="14.25" hidden="false" customHeight="false" outlineLevel="0" collapsed="false">
      <c r="A307" s="44"/>
      <c r="B307" s="66"/>
      <c r="C307" s="52" t="s">
        <v>12</v>
      </c>
      <c r="D307" s="53" t="s">
        <v>372</v>
      </c>
      <c r="E307" s="54"/>
      <c r="F307" s="55" t="n">
        <v>148485</v>
      </c>
      <c r="G307" s="56"/>
      <c r="H307" s="55" t="n">
        <v>149882</v>
      </c>
      <c r="I307" s="36" t="n">
        <f aca="false">H307/F307*100-100</f>
        <v>0.940835774657373</v>
      </c>
    </row>
    <row r="308" customFormat="false" ht="14.25" hidden="false" customHeight="false" outlineLevel="0" collapsed="false">
      <c r="A308" s="44"/>
      <c r="B308" s="66"/>
      <c r="C308" s="52" t="s">
        <v>12</v>
      </c>
      <c r="D308" s="53" t="s">
        <v>373</v>
      </c>
      <c r="E308" s="54"/>
      <c r="F308" s="55" t="n">
        <v>892395</v>
      </c>
      <c r="G308" s="56"/>
      <c r="H308" s="55" t="n">
        <v>893360</v>
      </c>
      <c r="I308" s="36" t="n">
        <f aca="false">H308/F308*100-100</f>
        <v>0.108135971178697</v>
      </c>
    </row>
    <row r="309" customFormat="false" ht="14.25" hidden="false" customHeight="false" outlineLevel="0" collapsed="false">
      <c r="A309" s="44"/>
      <c r="B309" s="66"/>
      <c r="C309" s="52" t="s">
        <v>12</v>
      </c>
      <c r="D309" s="53" t="s">
        <v>374</v>
      </c>
      <c r="E309" s="54"/>
      <c r="F309" s="55" t="n">
        <v>86724</v>
      </c>
      <c r="G309" s="56"/>
      <c r="H309" s="55" t="n">
        <v>68682</v>
      </c>
      <c r="I309" s="36" t="n">
        <f aca="false">H309/F309*100-100</f>
        <v>-20.8039297080393</v>
      </c>
    </row>
    <row r="310" customFormat="false" ht="14.25" hidden="false" customHeight="false" outlineLevel="0" collapsed="false">
      <c r="A310" s="44"/>
      <c r="B310" s="66"/>
      <c r="C310" s="52" t="s">
        <v>12</v>
      </c>
      <c r="D310" s="53" t="s">
        <v>375</v>
      </c>
      <c r="E310" s="54"/>
      <c r="F310" s="55" t="n">
        <v>151091</v>
      </c>
      <c r="G310" s="56"/>
      <c r="H310" s="55" t="n">
        <v>177990</v>
      </c>
      <c r="I310" s="36" t="n">
        <f aca="false">H310/F310*100-100</f>
        <v>17.803178217101</v>
      </c>
    </row>
    <row r="311" customFormat="false" ht="14.25" hidden="false" customHeight="false" outlineLevel="0" collapsed="false">
      <c r="A311" s="44"/>
      <c r="B311" s="66"/>
      <c r="C311" s="52" t="s">
        <v>30</v>
      </c>
      <c r="D311" s="53" t="s">
        <v>376</v>
      </c>
      <c r="E311" s="54"/>
      <c r="F311" s="55" t="n">
        <v>147335</v>
      </c>
      <c r="G311" s="56"/>
      <c r="H311" s="55" t="n">
        <v>166663</v>
      </c>
      <c r="I311" s="36" t="n">
        <f aca="false">H311/F311*100-100</f>
        <v>13.1184036379679</v>
      </c>
    </row>
    <row r="312" customFormat="false" ht="14.25" hidden="false" customHeight="false" outlineLevel="0" collapsed="false">
      <c r="A312" s="44"/>
      <c r="B312" s="66"/>
      <c r="C312" s="52" t="s">
        <v>30</v>
      </c>
      <c r="D312" s="53" t="s">
        <v>377</v>
      </c>
      <c r="E312" s="54"/>
      <c r="F312" s="55" t="n">
        <v>325125</v>
      </c>
      <c r="G312" s="56"/>
      <c r="H312" s="55" t="n">
        <v>159252</v>
      </c>
      <c r="I312" s="36" t="n">
        <f aca="false">H312/F312*100-100</f>
        <v>-51.0182237600923</v>
      </c>
    </row>
    <row r="313" customFormat="false" ht="14.25" hidden="false" customHeight="false" outlineLevel="0" collapsed="false">
      <c r="A313" s="44"/>
      <c r="B313" s="66"/>
      <c r="C313" s="52" t="s">
        <v>30</v>
      </c>
      <c r="D313" s="53" t="s">
        <v>378</v>
      </c>
      <c r="E313" s="54"/>
      <c r="F313" s="55" t="n">
        <v>379913</v>
      </c>
      <c r="G313" s="56"/>
      <c r="H313" s="55" t="n">
        <v>207038</v>
      </c>
      <c r="I313" s="36" t="n">
        <f aca="false">H313/F313*100-100</f>
        <v>-45.5038390368321</v>
      </c>
    </row>
    <row r="314" customFormat="false" ht="14.25" hidden="false" customHeight="false" outlineLevel="0" collapsed="false">
      <c r="A314" s="44"/>
      <c r="B314" s="66"/>
      <c r="C314" s="52" t="s">
        <v>30</v>
      </c>
      <c r="D314" s="53" t="s">
        <v>379</v>
      </c>
      <c r="E314" s="54"/>
      <c r="F314" s="55" t="n">
        <v>249720</v>
      </c>
      <c r="G314" s="56"/>
      <c r="H314" s="55" t="n">
        <v>102398</v>
      </c>
      <c r="I314" s="36" t="n">
        <f aca="false">H314/F314*100-100</f>
        <v>-58.9948742591703</v>
      </c>
      <c r="L314" s="113" t="s">
        <v>380</v>
      </c>
    </row>
    <row r="315" customFormat="false" ht="14.25" hidden="false" customHeight="false" outlineLevel="0" collapsed="false">
      <c r="A315" s="44"/>
      <c r="B315" s="66"/>
      <c r="C315" s="52" t="s">
        <v>30</v>
      </c>
      <c r="D315" s="53" t="s">
        <v>381</v>
      </c>
      <c r="E315" s="54"/>
      <c r="F315" s="55" t="n">
        <v>55365</v>
      </c>
      <c r="G315" s="56"/>
      <c r="H315" s="55" t="n">
        <v>73183</v>
      </c>
      <c r="I315" s="36" t="n">
        <f aca="false">H315/F315*100-100</f>
        <v>32.1827869592703</v>
      </c>
    </row>
    <row r="316" customFormat="false" ht="14.25" hidden="false" customHeight="false" outlineLevel="0" collapsed="false">
      <c r="A316" s="44"/>
      <c r="B316" s="66"/>
      <c r="C316" s="52" t="s">
        <v>30</v>
      </c>
      <c r="D316" s="53" t="s">
        <v>382</v>
      </c>
      <c r="E316" s="54"/>
      <c r="F316" s="55" t="n">
        <v>41450</v>
      </c>
      <c r="G316" s="56"/>
      <c r="H316" s="55" t="n">
        <v>44445</v>
      </c>
      <c r="I316" s="36" t="n">
        <f aca="false">H316/F316*100-100</f>
        <v>7.22557297949335</v>
      </c>
    </row>
    <row r="317" customFormat="false" ht="14.25" hidden="false" customHeight="false" outlineLevel="0" collapsed="false">
      <c r="A317" s="44"/>
      <c r="B317" s="66"/>
      <c r="C317" s="52" t="s">
        <v>30</v>
      </c>
      <c r="D317" s="53" t="s">
        <v>383</v>
      </c>
      <c r="E317" s="54"/>
      <c r="F317" s="55" t="n">
        <v>15634</v>
      </c>
      <c r="G317" s="56"/>
      <c r="H317" s="55" t="n">
        <v>14762</v>
      </c>
      <c r="I317" s="36" t="n">
        <f aca="false">H317/F317*100-100</f>
        <v>-5.57758730970961</v>
      </c>
    </row>
    <row r="318" customFormat="false" ht="14.25" hidden="false" customHeight="false" outlineLevel="0" collapsed="false">
      <c r="A318" s="44"/>
      <c r="B318" s="66"/>
      <c r="C318" s="52" t="s">
        <v>30</v>
      </c>
      <c r="D318" s="53" t="s">
        <v>384</v>
      </c>
      <c r="E318" s="54"/>
      <c r="F318" s="55" t="n">
        <v>595988</v>
      </c>
      <c r="G318" s="56"/>
      <c r="H318" s="55" t="n">
        <v>621742</v>
      </c>
      <c r="I318" s="36" t="n">
        <f aca="false">H318/F318*100-100</f>
        <v>4.32122794418679</v>
      </c>
    </row>
    <row r="319" customFormat="false" ht="14.25" hidden="false" customHeight="false" outlineLevel="0" collapsed="false">
      <c r="A319" s="44"/>
      <c r="B319" s="66"/>
      <c r="C319" s="52" t="s">
        <v>15</v>
      </c>
      <c r="D319" s="53" t="s">
        <v>385</v>
      </c>
      <c r="E319" s="54"/>
      <c r="F319" s="55" t="n">
        <v>579921</v>
      </c>
      <c r="G319" s="56"/>
      <c r="H319" s="55" t="n">
        <v>560453</v>
      </c>
      <c r="I319" s="36" t="n">
        <f aca="false">H319/F319*100-100</f>
        <v>-3.3570089719117</v>
      </c>
    </row>
    <row r="320" customFormat="false" ht="14.25" hidden="false" customHeight="false" outlineLevel="0" collapsed="false">
      <c r="A320" s="44"/>
      <c r="B320" s="66"/>
      <c r="C320" s="52" t="s">
        <v>15</v>
      </c>
      <c r="D320" s="53" t="s">
        <v>386</v>
      </c>
      <c r="E320" s="54"/>
      <c r="F320" s="55" t="n">
        <v>1939354</v>
      </c>
      <c r="G320" s="56"/>
      <c r="H320" s="55" t="n">
        <v>1850781</v>
      </c>
      <c r="I320" s="36" t="n">
        <f aca="false">H320/F320*100-100</f>
        <v>-4.56713936702634</v>
      </c>
    </row>
    <row r="321" customFormat="false" ht="14.25" hidden="false" customHeight="false" outlineLevel="0" collapsed="false">
      <c r="A321" s="44"/>
      <c r="B321" s="66"/>
      <c r="C321" s="52" t="s">
        <v>15</v>
      </c>
      <c r="D321" s="53" t="s">
        <v>387</v>
      </c>
      <c r="E321" s="54"/>
      <c r="F321" s="55" t="n">
        <v>204899</v>
      </c>
      <c r="G321" s="56"/>
      <c r="H321" s="55" t="n">
        <v>238070</v>
      </c>
      <c r="I321" s="36" t="n">
        <f aca="false">H321/F321*100-100</f>
        <v>16.1889516298274</v>
      </c>
    </row>
    <row r="322" customFormat="false" ht="14.25" hidden="false" customHeight="false" outlineLevel="0" collapsed="false">
      <c r="A322" s="44"/>
      <c r="B322" s="66"/>
      <c r="C322" s="52" t="s">
        <v>15</v>
      </c>
      <c r="D322" s="53" t="s">
        <v>388</v>
      </c>
      <c r="E322" s="54"/>
      <c r="F322" s="55" t="n">
        <v>194189</v>
      </c>
      <c r="G322" s="56"/>
      <c r="H322" s="55" t="n">
        <v>201760</v>
      </c>
      <c r="I322" s="36" t="n">
        <f aca="false">H322/F322*100-100</f>
        <v>3.89877902455855</v>
      </c>
    </row>
    <row r="323" customFormat="false" ht="14.25" hidden="false" customHeight="false" outlineLevel="0" collapsed="false">
      <c r="A323" s="44"/>
      <c r="B323" s="66"/>
      <c r="C323" s="52" t="s">
        <v>16</v>
      </c>
      <c r="D323" s="52" t="s">
        <v>389</v>
      </c>
      <c r="E323" s="57"/>
      <c r="F323" s="55" t="n">
        <v>2287500</v>
      </c>
      <c r="G323" s="56"/>
      <c r="H323" s="55" t="n">
        <v>2311700</v>
      </c>
      <c r="I323" s="36" t="n">
        <f aca="false">H323/F323*100-100</f>
        <v>1.05792349726777</v>
      </c>
    </row>
    <row r="324" customFormat="false" ht="14.25" hidden="false" customHeight="false" outlineLevel="0" collapsed="false">
      <c r="A324" s="44"/>
      <c r="B324" s="66"/>
      <c r="C324" s="52" t="s">
        <v>17</v>
      </c>
      <c r="D324" s="52" t="s">
        <v>137</v>
      </c>
      <c r="E324" s="57"/>
      <c r="F324" s="55" t="n">
        <v>1160000</v>
      </c>
      <c r="G324" s="56"/>
      <c r="H324" s="55" t="n">
        <v>1095000</v>
      </c>
      <c r="I324" s="36" t="n">
        <f aca="false">H324/F324*100-100</f>
        <v>-5.60344827586206</v>
      </c>
    </row>
    <row r="325" customFormat="false" ht="14.25" hidden="false" customHeight="false" outlineLevel="0" collapsed="false">
      <c r="A325" s="114"/>
      <c r="B325" s="70"/>
      <c r="C325" s="59"/>
      <c r="D325" s="59"/>
      <c r="E325" s="60"/>
      <c r="F325" s="74"/>
      <c r="G325" s="62"/>
      <c r="H325" s="61"/>
      <c r="I325" s="63"/>
    </row>
    <row r="326" s="117" customFormat="true" ht="13.5" hidden="false" customHeight="true" outlineLevel="0" collapsed="false">
      <c r="A326" s="115" t="s">
        <v>390</v>
      </c>
      <c r="B326" s="116"/>
      <c r="F326" s="118"/>
      <c r="H326" s="118"/>
      <c r="I326" s="119"/>
      <c r="L326" s="3"/>
      <c r="M326" s="3"/>
      <c r="N326" s="3"/>
      <c r="O326" s="3"/>
    </row>
    <row r="327" customFormat="false" ht="14.25" hidden="false" customHeight="false" outlineLevel="0" collapsed="false">
      <c r="B327" s="120"/>
      <c r="C327" s="121"/>
      <c r="D327" s="122"/>
      <c r="E327" s="122"/>
      <c r="F327" s="123"/>
      <c r="G327" s="124"/>
      <c r="H327" s="125"/>
      <c r="I327" s="36"/>
    </row>
    <row r="328" customFormat="false" ht="14.25" hidden="false" customHeight="false" outlineLevel="0" collapsed="false">
      <c r="B328" s="120"/>
      <c r="C328" s="121"/>
      <c r="D328" s="122"/>
      <c r="E328" s="122"/>
      <c r="F328" s="123"/>
      <c r="G328" s="124"/>
      <c r="H328" s="125"/>
      <c r="I328" s="36"/>
    </row>
  </sheetData>
  <mergeCells count="59">
    <mergeCell ref="E5:F5"/>
    <mergeCell ref="G5:H5"/>
    <mergeCell ref="A17:A80"/>
    <mergeCell ref="B17:B37"/>
    <mergeCell ref="B38:B58"/>
    <mergeCell ref="B59:B66"/>
    <mergeCell ref="B67:B69"/>
    <mergeCell ref="B70:B71"/>
    <mergeCell ref="B72:B73"/>
    <mergeCell ref="B74:B75"/>
    <mergeCell ref="B76:B80"/>
    <mergeCell ref="A81:A130"/>
    <mergeCell ref="B81:B96"/>
    <mergeCell ref="B97:B104"/>
    <mergeCell ref="B105:B109"/>
    <mergeCell ref="B110:B111"/>
    <mergeCell ref="B112:B113"/>
    <mergeCell ref="B114:B115"/>
    <mergeCell ref="B116:B117"/>
    <mergeCell ref="B120:B122"/>
    <mergeCell ref="B123:B127"/>
    <mergeCell ref="B128:B130"/>
    <mergeCell ref="A131:A159"/>
    <mergeCell ref="B131:B140"/>
    <mergeCell ref="B141:B143"/>
    <mergeCell ref="B145:B146"/>
    <mergeCell ref="B148:B150"/>
    <mergeCell ref="B151:B153"/>
    <mergeCell ref="B154:B158"/>
    <mergeCell ref="A160:A188"/>
    <mergeCell ref="B160:B167"/>
    <mergeCell ref="B168:B171"/>
    <mergeCell ref="B172:B188"/>
    <mergeCell ref="A189:A208"/>
    <mergeCell ref="B189:B203"/>
    <mergeCell ref="B204:B208"/>
    <mergeCell ref="A209:A241"/>
    <mergeCell ref="B209:B214"/>
    <mergeCell ref="B215:B220"/>
    <mergeCell ref="B221:B225"/>
    <mergeCell ref="B226:B235"/>
    <mergeCell ref="B236:B238"/>
    <mergeCell ref="B239:B240"/>
    <mergeCell ref="A242:A265"/>
    <mergeCell ref="B242:B254"/>
    <mergeCell ref="B255:B260"/>
    <mergeCell ref="B261:B262"/>
    <mergeCell ref="B263:B265"/>
    <mergeCell ref="A266:A300"/>
    <mergeCell ref="B266:B271"/>
    <mergeCell ref="B272:B278"/>
    <mergeCell ref="B279:B280"/>
    <mergeCell ref="B282:B285"/>
    <mergeCell ref="B286:B288"/>
    <mergeCell ref="B291:B292"/>
    <mergeCell ref="B293:B297"/>
    <mergeCell ref="B298:B300"/>
    <mergeCell ref="A301:A324"/>
    <mergeCell ref="B301:B3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6:29Z</dcterms:created>
  <dc:creator>福島県統計調査課</dc:creator>
  <dc:description/>
  <dc:language>en-US</dc:language>
  <cp:lastModifiedBy>F-ADMIN</cp:lastModifiedBy>
  <cp:lastPrinted>2012-01-19T01:52:46Z</cp:lastPrinted>
  <dcterms:modified xsi:type="dcterms:W3CDTF">2012-01-19T01:52:51Z</dcterms:modified>
  <cp:revision>0</cp:revision>
  <dc:subject/>
  <dc:title/>
</cp:coreProperties>
</file>