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農林水産業　</t>
    </r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4"/>
        <color rgb="FF000000"/>
        <rFont val="Osaka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　基幹的農業従事者数（</t>
    </r>
    <r>
      <rPr>
        <b val="true"/>
        <sz val="14"/>
        <color rgb="FF000000"/>
        <rFont val="Osaka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・販売農家）</t>
    </r>
  </si>
  <si>
    <t xml:space="preserve">　（単位：人）</t>
  </si>
  <si>
    <t xml:space="preserve">区　分</t>
  </si>
  <si>
    <t xml:space="preserve">基幹的農業</t>
  </si>
  <si>
    <t xml:space="preserve">男</t>
  </si>
  <si>
    <t xml:space="preserve">女</t>
  </si>
  <si>
    <t xml:space="preserve">従 事 者 数</t>
  </si>
  <si>
    <t xml:space="preserve">男　計</t>
  </si>
  <si>
    <r>
      <rPr>
        <sz val="10"/>
        <color rgb="FF000000"/>
        <rFont val="Osaka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19</t>
    </r>
  </si>
  <si>
    <r>
      <rPr>
        <sz val="10"/>
        <color rgb="FF000000"/>
        <rFont val="Osaka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29</t>
    </r>
  </si>
  <si>
    <r>
      <rPr>
        <sz val="10"/>
        <color rgb="FF000000"/>
        <rFont val="Osaka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39</t>
    </r>
  </si>
  <si>
    <r>
      <rPr>
        <sz val="10"/>
        <color rgb="FF000000"/>
        <rFont val="Osaka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49</t>
    </r>
  </si>
  <si>
    <r>
      <rPr>
        <sz val="10"/>
        <color rgb="FF000000"/>
        <rFont val="Osaka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59</t>
    </r>
  </si>
  <si>
    <r>
      <rPr>
        <sz val="10"/>
        <color rgb="FF000000"/>
        <rFont val="Osaka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64</t>
    </r>
  </si>
  <si>
    <r>
      <rPr>
        <sz val="10"/>
        <color rgb="FF000000"/>
        <rFont val="Osaka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女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Osaka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2"/>
        <color rgb="FF000000"/>
        <rFont val="Noto Sans"/>
        <family val="2"/>
      </rPr>
      <t xml:space="preserve">　注：各年１月１日現在。ただし、平成</t>
    </r>
    <r>
      <rPr>
        <sz val="12"/>
        <color rgb="FF000000"/>
        <rFont val="Osaka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は、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：農林水産省「２０１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b val="true"/>
      <sz val="11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幹的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56"/>
    <col collapsed="false" customWidth="true" hidden="false" outlineLevel="0" max="3" min="3" style="1" width="8.78"/>
    <col collapsed="false" customWidth="true" hidden="false" outlineLevel="0" max="12" min="4" style="2" width="8.78"/>
    <col collapsed="false" customWidth="true" hidden="false" outlineLevel="0" max="18" min="13" style="1" width="8.78"/>
    <col collapsed="false" customWidth="false" hidden="false" outlineLevel="0" max="257" min="19" style="1" width="13.11"/>
  </cols>
  <sheetData>
    <row r="1" customFormat="false" ht="14.25" hidden="false" customHeight="false" outlineLevel="0" collapsed="false">
      <c r="A1" s="3" t="s">
        <v>0</v>
      </c>
      <c r="N1" s="4"/>
      <c r="R1" s="5" t="s">
        <v>1</v>
      </c>
    </row>
    <row r="3" customFormat="false" ht="17.25" hidden="false" customHeight="false" outlineLevel="0" collapsed="false">
      <c r="A3" s="6" t="s">
        <v>2</v>
      </c>
      <c r="M3" s="2"/>
      <c r="N3" s="2"/>
      <c r="O3" s="2"/>
      <c r="P3" s="2"/>
    </row>
    <row r="4" customFormat="false" ht="1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7"/>
    </row>
    <row r="5" customFormat="false" ht="15" hidden="false" customHeight="fals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3"/>
      <c r="R5" s="13"/>
    </row>
    <row r="6" customFormat="false" ht="14.25" hidden="false" customHeight="false" outlineLevel="0" collapsed="false">
      <c r="A6" s="10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K6" s="15" t="s">
        <v>17</v>
      </c>
      <c r="L6" s="16" t="s">
        <v>10</v>
      </c>
      <c r="M6" s="16" t="s">
        <v>11</v>
      </c>
      <c r="N6" s="16" t="s">
        <v>12</v>
      </c>
      <c r="O6" s="16" t="s">
        <v>13</v>
      </c>
      <c r="P6" s="16" t="s">
        <v>14</v>
      </c>
      <c r="Q6" s="16" t="s">
        <v>15</v>
      </c>
      <c r="R6" s="18" t="s">
        <v>16</v>
      </c>
    </row>
    <row r="7" customFormat="false" ht="20.25" hidden="false" customHeight="true" outlineLevel="0" collapsed="false">
      <c r="A7" s="19"/>
      <c r="B7" s="20"/>
      <c r="M7" s="2"/>
      <c r="N7" s="2"/>
      <c r="O7" s="2"/>
      <c r="P7" s="2"/>
    </row>
    <row r="8" customFormat="false" ht="20.25" hidden="false" customHeight="true" outlineLevel="0" collapsed="false">
      <c r="A8" s="21" t="s">
        <v>18</v>
      </c>
      <c r="B8" s="22" t="n">
        <v>80710</v>
      </c>
      <c r="C8" s="23" t="n">
        <v>41890</v>
      </c>
      <c r="D8" s="23" t="n">
        <v>30</v>
      </c>
      <c r="E8" s="23" t="n">
        <v>410</v>
      </c>
      <c r="F8" s="23" t="n">
        <v>1030</v>
      </c>
      <c r="G8" s="23" t="n">
        <v>3250</v>
      </c>
      <c r="H8" s="23" t="n">
        <v>6470</v>
      </c>
      <c r="I8" s="23" t="n">
        <v>6260</v>
      </c>
      <c r="J8" s="23" t="n">
        <v>24450</v>
      </c>
      <c r="K8" s="23" t="n">
        <v>38820</v>
      </c>
      <c r="L8" s="23" t="n">
        <v>10</v>
      </c>
      <c r="M8" s="23" t="n">
        <v>110</v>
      </c>
      <c r="N8" s="23" t="n">
        <v>1090</v>
      </c>
      <c r="O8" s="23" t="n">
        <v>4370</v>
      </c>
      <c r="P8" s="23" t="n">
        <v>7540</v>
      </c>
      <c r="Q8" s="23" t="n">
        <v>6940</v>
      </c>
      <c r="R8" s="23" t="n">
        <v>18740</v>
      </c>
    </row>
    <row r="9" customFormat="false" ht="20.25" hidden="false" customHeight="true" outlineLevel="0" collapsed="false">
      <c r="A9" s="24" t="n">
        <v>15</v>
      </c>
      <c r="B9" s="22" t="n">
        <v>80230</v>
      </c>
      <c r="C9" s="23" t="n">
        <v>41650</v>
      </c>
      <c r="D9" s="23" t="n">
        <v>30</v>
      </c>
      <c r="E9" s="23" t="n">
        <v>430</v>
      </c>
      <c r="F9" s="23" t="n">
        <v>960</v>
      </c>
      <c r="G9" s="23" t="n">
        <v>3210</v>
      </c>
      <c r="H9" s="23" t="n">
        <v>6560</v>
      </c>
      <c r="I9" s="23" t="n">
        <v>6250</v>
      </c>
      <c r="J9" s="23" t="n">
        <v>24220</v>
      </c>
      <c r="K9" s="23" t="n">
        <v>38580</v>
      </c>
      <c r="L9" s="23" t="n">
        <v>10</v>
      </c>
      <c r="M9" s="23" t="n">
        <v>120</v>
      </c>
      <c r="N9" s="23" t="n">
        <v>1030</v>
      </c>
      <c r="O9" s="23" t="n">
        <v>4420</v>
      </c>
      <c r="P9" s="23" t="n">
        <v>7530</v>
      </c>
      <c r="Q9" s="23" t="n">
        <v>6810</v>
      </c>
      <c r="R9" s="23" t="n">
        <v>18660</v>
      </c>
    </row>
    <row r="10" customFormat="false" ht="20.25" hidden="false" customHeight="true" outlineLevel="0" collapsed="false">
      <c r="A10" s="24" t="n">
        <v>16</v>
      </c>
      <c r="B10" s="22" t="n">
        <v>78890</v>
      </c>
      <c r="C10" s="23" t="n">
        <v>40950</v>
      </c>
      <c r="D10" s="23" t="n">
        <v>30</v>
      </c>
      <c r="E10" s="23" t="n">
        <v>420</v>
      </c>
      <c r="F10" s="23" t="n">
        <v>920</v>
      </c>
      <c r="G10" s="23" t="n">
        <v>3020</v>
      </c>
      <c r="H10" s="23" t="n">
        <v>6460</v>
      </c>
      <c r="I10" s="23" t="n">
        <v>6010</v>
      </c>
      <c r="J10" s="23" t="n">
        <v>24090</v>
      </c>
      <c r="K10" s="23" t="n">
        <v>37940</v>
      </c>
      <c r="L10" s="23" t="n">
        <v>10</v>
      </c>
      <c r="M10" s="23" t="n">
        <v>110</v>
      </c>
      <c r="N10" s="23" t="n">
        <v>1000</v>
      </c>
      <c r="O10" s="23" t="n">
        <v>4190</v>
      </c>
      <c r="P10" s="23" t="n">
        <v>7530</v>
      </c>
      <c r="Q10" s="23" t="n">
        <v>6540</v>
      </c>
      <c r="R10" s="23" t="n">
        <v>18560</v>
      </c>
    </row>
    <row r="11" customFormat="false" ht="20.25" hidden="false" customHeight="true" outlineLevel="0" collapsed="false">
      <c r="A11" s="24" t="n">
        <v>17</v>
      </c>
      <c r="B11" s="22" t="n">
        <v>89377</v>
      </c>
      <c r="C11" s="23" t="n">
        <v>46076</v>
      </c>
      <c r="D11" s="23" t="n">
        <v>25</v>
      </c>
      <c r="E11" s="23" t="n">
        <v>644</v>
      </c>
      <c r="F11" s="23" t="n">
        <v>965</v>
      </c>
      <c r="G11" s="23" t="n">
        <v>2777</v>
      </c>
      <c r="H11" s="23" t="n">
        <v>7459</v>
      </c>
      <c r="I11" s="23" t="n">
        <v>5518</v>
      </c>
      <c r="J11" s="23" t="n">
        <v>28688</v>
      </c>
      <c r="K11" s="23" t="n">
        <v>43301</v>
      </c>
      <c r="L11" s="23" t="n">
        <v>7</v>
      </c>
      <c r="M11" s="23" t="n">
        <v>208</v>
      </c>
      <c r="N11" s="23" t="n">
        <v>658</v>
      </c>
      <c r="O11" s="23" t="n">
        <v>3039</v>
      </c>
      <c r="P11" s="23" t="n">
        <v>8263</v>
      </c>
      <c r="Q11" s="23" t="n">
        <v>6417</v>
      </c>
      <c r="R11" s="23" t="n">
        <v>24709</v>
      </c>
    </row>
    <row r="12" customFormat="false" ht="14.25" hidden="false" customHeight="false" outlineLevel="0" collapsed="false">
      <c r="A12" s="25" t="n">
        <v>22</v>
      </c>
      <c r="B12" s="26" t="n">
        <v>81778</v>
      </c>
      <c r="C12" s="27" t="n">
        <v>43879</v>
      </c>
      <c r="D12" s="28" t="n">
        <v>544</v>
      </c>
      <c r="E12" s="28"/>
      <c r="F12" s="27" t="n">
        <v>1068</v>
      </c>
      <c r="G12" s="27" t="n">
        <v>1886</v>
      </c>
      <c r="H12" s="27" t="n">
        <v>6376</v>
      </c>
      <c r="I12" s="27" t="n">
        <v>6443</v>
      </c>
      <c r="J12" s="27" t="n">
        <v>27562</v>
      </c>
      <c r="K12" s="27" t="n">
        <v>37899</v>
      </c>
      <c r="L12" s="28" t="n">
        <v>163</v>
      </c>
      <c r="M12" s="28"/>
      <c r="N12" s="27" t="n">
        <v>402</v>
      </c>
      <c r="O12" s="27" t="n">
        <v>1496</v>
      </c>
      <c r="P12" s="27" t="n">
        <v>6935</v>
      </c>
      <c r="Q12" s="27" t="n">
        <v>5219</v>
      </c>
      <c r="R12" s="27" t="n">
        <v>23684</v>
      </c>
    </row>
    <row r="13" customFormat="false" ht="14.25" hidden="false" customHeight="false" outlineLevel="0" collapsed="false">
      <c r="A13" s="29"/>
      <c r="B13" s="30" t="s">
        <v>19</v>
      </c>
      <c r="C13" s="31" t="n">
        <v>100</v>
      </c>
      <c r="D13" s="32" t="n">
        <f aca="false">D12/C12*100</f>
        <v>1.23977301214704</v>
      </c>
      <c r="E13" s="32"/>
      <c r="F13" s="31" t="n">
        <f aca="false">F12/C12*100</f>
        <v>2.43396613414162</v>
      </c>
      <c r="G13" s="31" t="n">
        <f aca="false">G12/C12*100</f>
        <v>4.29818364137742</v>
      </c>
      <c r="H13" s="31" t="n">
        <f aca="false">H12/C12*100</f>
        <v>14.5308689806058</v>
      </c>
      <c r="I13" s="31" t="n">
        <f aca="false">I12/C12*100</f>
        <v>14.6835616126165</v>
      </c>
      <c r="J13" s="31" t="n">
        <f aca="false">J12/C12*100</f>
        <v>62.8136466191117</v>
      </c>
      <c r="K13" s="31" t="n">
        <v>100</v>
      </c>
      <c r="L13" s="32" t="n">
        <f aca="false">L12/K12*100</f>
        <v>0.430090503707222</v>
      </c>
      <c r="M13" s="32"/>
      <c r="N13" s="31" t="n">
        <f aca="false">N12/K12*100</f>
        <v>1.060714003008</v>
      </c>
      <c r="O13" s="31" t="n">
        <f aca="false">O12/K12*100</f>
        <v>3.94733370273622</v>
      </c>
      <c r="P13" s="31" t="n">
        <f aca="false">P12/K12*100</f>
        <v>18.2986358479116</v>
      </c>
      <c r="Q13" s="31" t="n">
        <f aca="false">Q12/K12*100</f>
        <v>13.770811894773</v>
      </c>
      <c r="R13" s="31" t="n">
        <f aca="false">R12/K12*100</f>
        <v>62.4924140478641</v>
      </c>
    </row>
    <row r="14" customFormat="false" ht="14.25" hidden="false" customHeight="false" outlineLevel="0" collapsed="false">
      <c r="A14" s="33"/>
      <c r="B14" s="34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4"/>
      <c r="R14" s="34"/>
    </row>
    <row r="15" customFormat="false" ht="14.25" hidden="false" customHeight="false" outlineLevel="0" collapsed="false">
      <c r="A15" s="36" t="s">
        <v>20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7"/>
      <c r="R15" s="37"/>
    </row>
    <row r="16" customFormat="false" ht="14.25" hidden="false" customHeight="false" outlineLevel="0" collapsed="false">
      <c r="A16" s="39" t="s">
        <v>21</v>
      </c>
      <c r="J16" s="40"/>
      <c r="M16" s="2"/>
      <c r="N16" s="2"/>
      <c r="O16" s="2"/>
      <c r="P16" s="2"/>
    </row>
  </sheetData>
  <mergeCells count="7">
    <mergeCell ref="A5:A6"/>
    <mergeCell ref="C5:J5"/>
    <mergeCell ref="K5:R5"/>
    <mergeCell ref="D12:E12"/>
    <mergeCell ref="L12:M12"/>
    <mergeCell ref="D13:E13"/>
    <mergeCell ref="L13:M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30Z</dcterms:created>
  <dc:creator>福島県統計調査課</dc:creator>
  <dc:description/>
  <dc:language>en-US</dc:language>
  <cp:lastModifiedBy>F-ADMIN</cp:lastModifiedBy>
  <cp:lastPrinted>2011-05-20T04:10:55Z</cp:lastPrinted>
  <dcterms:modified xsi:type="dcterms:W3CDTF">2011-12-21T02:45:20Z</dcterms:modified>
  <cp:revision>0</cp:revision>
  <dc:subject/>
  <dc:title/>
</cp:coreProperties>
</file>