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2"/>
        <rFont val="Osaka"/>
        <family val="3"/>
        <charset val="128"/>
      </rPr>
      <t xml:space="preserve">148</t>
    </r>
    <r>
      <rPr>
        <sz val="12"/>
        <rFont val="Noto Sans"/>
        <family val="2"/>
      </rPr>
      <t xml:space="preserve">　地方行財政</t>
    </r>
  </si>
  <si>
    <r>
      <rPr>
        <b val="true"/>
        <sz val="14"/>
        <rFont val="Osaka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市町村職員数（各年</t>
    </r>
    <r>
      <rPr>
        <b val="true"/>
        <sz val="14"/>
        <rFont val="Osaka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　　（単位：人）</t>
  </si>
  <si>
    <t xml:space="preserve">区　　　　　分</t>
  </si>
  <si>
    <t xml:space="preserve">総　　　数</t>
  </si>
  <si>
    <t xml:space="preserve">市</t>
  </si>
  <si>
    <t xml:space="preserve">町　　　村</t>
  </si>
  <si>
    <r>
      <rPr>
        <sz val="12"/>
        <rFont val="Noto Sans"/>
        <family val="2"/>
      </rPr>
      <t xml:space="preserve">　　  平　成　</t>
    </r>
    <r>
      <rPr>
        <sz val="12"/>
        <rFont val="Osaka"/>
        <family val="3"/>
        <charset val="128"/>
      </rPr>
      <t xml:space="preserve">18</t>
    </r>
    <r>
      <rPr>
        <sz val="12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　　  平　成　</t>
    </r>
    <r>
      <rPr>
        <sz val="12"/>
        <rFont val="Osaka"/>
        <family val="3"/>
        <charset val="128"/>
      </rPr>
      <t xml:space="preserve">19</t>
    </r>
    <r>
      <rPr>
        <sz val="12"/>
        <color rgb="FFFFFFFF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　　  平　成　</t>
    </r>
    <r>
      <rPr>
        <sz val="12"/>
        <rFont val="Osaka"/>
        <family val="3"/>
        <charset val="128"/>
      </rPr>
      <t xml:space="preserve">20</t>
    </r>
    <r>
      <rPr>
        <sz val="12"/>
        <color rgb="FFFFFFFF"/>
        <rFont val="Noto Sans"/>
        <family val="2"/>
      </rPr>
      <t xml:space="preserve">　年</t>
    </r>
  </si>
  <si>
    <r>
      <rPr>
        <sz val="12"/>
        <color rgb="FFFFFFFF"/>
        <rFont val="Noto Sans"/>
        <family val="2"/>
      </rPr>
      <t xml:space="preserve">　　  平　成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　　  平　成　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　年</t>
    </r>
  </si>
  <si>
    <t xml:space="preserve">普　　通　　会　　計</t>
  </si>
  <si>
    <t xml:space="preserve">議　  会　  関 　 係</t>
  </si>
  <si>
    <t xml:space="preserve">総　  務  　関  　係</t>
  </si>
  <si>
    <t xml:space="preserve">税  　務  　関　  係</t>
  </si>
  <si>
    <t xml:space="preserve">民  　生  　関  　係</t>
  </si>
  <si>
    <t xml:space="preserve">保育所</t>
  </si>
  <si>
    <t xml:space="preserve">社会福祉施設</t>
  </si>
  <si>
    <t xml:space="preserve">福祉事務所職員</t>
  </si>
  <si>
    <t xml:space="preserve">その他</t>
  </si>
  <si>
    <t xml:space="preserve">衛　  生  　関  　係</t>
  </si>
  <si>
    <t xml:space="preserve">清掃職員</t>
  </si>
  <si>
    <t xml:space="preserve">保健所</t>
  </si>
  <si>
    <t xml:space="preserve">労　  働　  関  　係</t>
  </si>
  <si>
    <t xml:space="preserve">農  林  水  産  関  係</t>
  </si>
  <si>
    <t xml:space="preserve">土地改良関係職員</t>
  </si>
  <si>
    <t xml:space="preserve">商　  工　  関  　係</t>
  </si>
  <si>
    <t xml:space="preserve">土　  木  　関　  係</t>
  </si>
  <si>
    <t xml:space="preserve">土木工夫関係</t>
  </si>
  <si>
    <t xml:space="preserve">消　  防  　関　  係</t>
  </si>
  <si>
    <t xml:space="preserve">教　  育  　関  　係</t>
  </si>
  <si>
    <t xml:space="preserve">学校関係</t>
  </si>
  <si>
    <t xml:space="preserve">給食センター関係</t>
  </si>
  <si>
    <t xml:space="preserve"> </t>
  </si>
  <si>
    <t xml:space="preserve">企　　業　　会　　計</t>
  </si>
  <si>
    <t xml:space="preserve">そ　の　他　の　会　計</t>
  </si>
  <si>
    <t xml:space="preserve">公  営  事  業  会  計</t>
  </si>
  <si>
    <t xml:space="preserve">そ  の  他  の  会  計</t>
  </si>
  <si>
    <t xml:space="preserve">　注：臨時職員を含む。</t>
  </si>
  <si>
    <t xml:space="preserve">資料：県市町村行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Osaka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y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9.87"/>
    <col collapsed="false" customWidth="true" hidden="false" outlineLevel="0" max="6" min="4" style="1" width="15.24"/>
    <col collapsed="false" customWidth="false" hidden="false" outlineLevel="0" max="257" min="7" style="2" width="10.62"/>
  </cols>
  <sheetData>
    <row r="1" customFormat="false" ht="15" hidden="false" customHeight="true" outlineLevel="0" collapsed="false">
      <c r="A1" s="1" t="s">
        <v>0</v>
      </c>
      <c r="F1" s="3"/>
    </row>
    <row r="2" customFormat="false" ht="15" hidden="false" customHeight="true" outlineLevel="0" collapsed="false">
      <c r="A2" s="3"/>
      <c r="F2" s="3"/>
    </row>
    <row r="3" s="5" customFormat="true" ht="15" hidden="false" customHeight="true" outlineLevel="0" collapsed="false">
      <c r="A3" s="4" t="s">
        <v>1</v>
      </c>
      <c r="B3" s="3"/>
      <c r="C3" s="3"/>
      <c r="D3" s="3"/>
      <c r="E3" s="3"/>
      <c r="F3" s="3"/>
    </row>
    <row r="4" s="5" customFormat="true" ht="15" hidden="false" customHeight="true" outlineLevel="0" collapsed="false">
      <c r="A4" s="3"/>
      <c r="B4" s="3"/>
      <c r="C4" s="3"/>
      <c r="D4" s="3"/>
      <c r="E4" s="3"/>
      <c r="F4" s="6" t="s">
        <v>2</v>
      </c>
    </row>
    <row r="5" s="5" customFormat="true" ht="15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10" t="s">
        <v>6</v>
      </c>
    </row>
    <row r="6" s="5" customFormat="true" ht="15" hidden="false" customHeight="true" outlineLevel="0" collapsed="false">
      <c r="A6" s="7"/>
      <c r="B6" s="7"/>
      <c r="C6" s="7"/>
      <c r="D6" s="8"/>
      <c r="E6" s="9"/>
      <c r="F6" s="10"/>
    </row>
    <row r="7" s="5" customFormat="true" ht="15" hidden="false" customHeight="true" outlineLevel="0" collapsed="false">
      <c r="A7" s="7"/>
      <c r="B7" s="7"/>
      <c r="C7" s="7"/>
      <c r="D7" s="8"/>
      <c r="E7" s="9"/>
      <c r="F7" s="10"/>
    </row>
    <row r="8" s="5" customFormat="true" ht="15" hidden="false" customHeight="true" outlineLevel="0" collapsed="false">
      <c r="A8" s="3"/>
      <c r="B8" s="3"/>
      <c r="C8" s="11"/>
      <c r="D8" s="12"/>
      <c r="E8" s="3"/>
      <c r="F8" s="3"/>
    </row>
    <row r="9" s="5" customFormat="true" ht="15" hidden="false" customHeight="true" outlineLevel="0" collapsed="false">
      <c r="A9" s="13"/>
      <c r="B9" s="13"/>
      <c r="C9" s="14" t="s">
        <v>7</v>
      </c>
      <c r="D9" s="15" t="n">
        <v>20713</v>
      </c>
      <c r="E9" s="16" t="n">
        <v>14779</v>
      </c>
      <c r="F9" s="16" t="n">
        <v>5934</v>
      </c>
    </row>
    <row r="10" s="5" customFormat="true" ht="15" hidden="false" customHeight="true" outlineLevel="0" collapsed="false">
      <c r="A10" s="13"/>
      <c r="B10" s="13"/>
      <c r="C10" s="17" t="s">
        <v>8</v>
      </c>
      <c r="D10" s="18" t="n">
        <v>20284</v>
      </c>
      <c r="E10" s="19" t="n">
        <v>14784</v>
      </c>
      <c r="F10" s="19" t="n">
        <v>5500</v>
      </c>
    </row>
    <row r="11" s="5" customFormat="true" ht="15" hidden="false" customHeight="true" outlineLevel="0" collapsed="false">
      <c r="A11" s="13"/>
      <c r="B11" s="13"/>
      <c r="C11" s="17" t="s">
        <v>9</v>
      </c>
      <c r="D11" s="15" t="n">
        <v>19693</v>
      </c>
      <c r="E11" s="16" t="n">
        <v>14370</v>
      </c>
      <c r="F11" s="16" t="n">
        <v>5323</v>
      </c>
    </row>
    <row r="12" s="5" customFormat="true" ht="15" hidden="false" customHeight="true" outlineLevel="0" collapsed="false">
      <c r="A12" s="20"/>
      <c r="B12" s="13"/>
      <c r="C12" s="17" t="s">
        <v>10</v>
      </c>
      <c r="D12" s="21" t="n">
        <v>19179</v>
      </c>
      <c r="E12" s="15" t="n">
        <v>14100</v>
      </c>
      <c r="F12" s="15" t="n">
        <v>5079</v>
      </c>
    </row>
    <row r="13" s="5" customFormat="true" ht="15" hidden="false" customHeight="true" outlineLevel="0" collapsed="false">
      <c r="A13" s="20"/>
      <c r="B13" s="13"/>
      <c r="C13" s="22" t="s">
        <v>11</v>
      </c>
      <c r="D13" s="21" t="n">
        <v>18712</v>
      </c>
      <c r="E13" s="15" t="n">
        <v>13722</v>
      </c>
      <c r="F13" s="15" t="n">
        <v>4990</v>
      </c>
    </row>
    <row r="14" s="5" customFormat="true" ht="15" hidden="false" customHeight="true" outlineLevel="0" collapsed="false">
      <c r="A14" s="3"/>
      <c r="B14" s="3"/>
      <c r="C14" s="14"/>
      <c r="D14" s="23"/>
      <c r="E14" s="24"/>
      <c r="F14" s="24"/>
    </row>
    <row r="15" s="5" customFormat="true" ht="15" hidden="false" customHeight="true" outlineLevel="0" collapsed="false">
      <c r="A15" s="25" t="s">
        <v>12</v>
      </c>
      <c r="B15" s="25"/>
      <c r="C15" s="12"/>
      <c r="D15" s="26" t="n">
        <f aca="false">E15+F15</f>
        <v>15300</v>
      </c>
      <c r="E15" s="27" t="n">
        <v>10901</v>
      </c>
      <c r="F15" s="27" t="n">
        <v>4399</v>
      </c>
    </row>
    <row r="16" s="5" customFormat="true" ht="15" hidden="false" customHeight="true" outlineLevel="0" collapsed="false">
      <c r="A16" s="3"/>
      <c r="B16" s="6" t="s">
        <v>13</v>
      </c>
      <c r="C16" s="28"/>
      <c r="D16" s="26" t="n">
        <f aca="false">E16+F16</f>
        <v>206</v>
      </c>
      <c r="E16" s="29" t="n">
        <v>115</v>
      </c>
      <c r="F16" s="29" t="n">
        <v>91</v>
      </c>
    </row>
    <row r="17" s="5" customFormat="true" ht="15" hidden="false" customHeight="true" outlineLevel="0" collapsed="false">
      <c r="A17" s="3"/>
      <c r="B17" s="6" t="s">
        <v>14</v>
      </c>
      <c r="C17" s="28"/>
      <c r="D17" s="26" t="n">
        <f aca="false">E17+F17</f>
        <v>3457</v>
      </c>
      <c r="E17" s="29" t="n">
        <v>2362</v>
      </c>
      <c r="F17" s="29" t="n">
        <v>1095</v>
      </c>
    </row>
    <row r="18" s="5" customFormat="true" ht="15" hidden="false" customHeight="true" outlineLevel="0" collapsed="false">
      <c r="A18" s="3"/>
      <c r="B18" s="6" t="s">
        <v>15</v>
      </c>
      <c r="C18" s="28"/>
      <c r="D18" s="26" t="n">
        <f aca="false">E18+F18</f>
        <v>1020</v>
      </c>
      <c r="E18" s="29" t="n">
        <v>694</v>
      </c>
      <c r="F18" s="29" t="n">
        <v>326</v>
      </c>
    </row>
    <row r="19" s="5" customFormat="true" ht="15" hidden="false" customHeight="true" outlineLevel="0" collapsed="false">
      <c r="A19" s="3"/>
      <c r="B19" s="6" t="s">
        <v>16</v>
      </c>
      <c r="C19" s="28"/>
      <c r="D19" s="26" t="n">
        <f aca="false">E19+F19</f>
        <v>2760</v>
      </c>
      <c r="E19" s="29" t="n">
        <v>1991</v>
      </c>
      <c r="F19" s="29" t="n">
        <v>769</v>
      </c>
    </row>
    <row r="20" s="5" customFormat="true" ht="15" hidden="false" customHeight="true" outlineLevel="0" collapsed="false">
      <c r="A20" s="3"/>
      <c r="B20" s="3"/>
      <c r="C20" s="30" t="s">
        <v>17</v>
      </c>
      <c r="D20" s="26" t="n">
        <f aca="false">E20+F20</f>
        <v>1417</v>
      </c>
      <c r="E20" s="29" t="n">
        <v>987</v>
      </c>
      <c r="F20" s="29" t="n">
        <v>430</v>
      </c>
    </row>
    <row r="21" s="5" customFormat="true" ht="15" hidden="false" customHeight="true" outlineLevel="0" collapsed="false">
      <c r="A21" s="3"/>
      <c r="B21" s="3"/>
      <c r="C21" s="30" t="s">
        <v>18</v>
      </c>
      <c r="D21" s="26" t="n">
        <f aca="false">E21+F21</f>
        <v>113</v>
      </c>
      <c r="E21" s="29" t="n">
        <v>68</v>
      </c>
      <c r="F21" s="29" t="n">
        <v>45</v>
      </c>
    </row>
    <row r="22" s="5" customFormat="true" ht="15" hidden="false" customHeight="true" outlineLevel="0" collapsed="false">
      <c r="A22" s="3"/>
      <c r="B22" s="3"/>
      <c r="C22" s="30" t="s">
        <v>19</v>
      </c>
      <c r="D22" s="26" t="n">
        <f aca="false">E22+F22</f>
        <v>587</v>
      </c>
      <c r="E22" s="29" t="n">
        <v>587</v>
      </c>
      <c r="F22" s="29" t="n">
        <v>0</v>
      </c>
    </row>
    <row r="23" s="5" customFormat="true" ht="15" hidden="false" customHeight="true" outlineLevel="0" collapsed="false">
      <c r="A23" s="3"/>
      <c r="B23" s="3"/>
      <c r="C23" s="30" t="s">
        <v>20</v>
      </c>
      <c r="D23" s="26" t="n">
        <f aca="false">E23+F23</f>
        <v>643</v>
      </c>
      <c r="E23" s="29" t="n">
        <v>349</v>
      </c>
      <c r="F23" s="29" t="n">
        <v>294</v>
      </c>
    </row>
    <row r="24" s="5" customFormat="true" ht="15" hidden="false" customHeight="true" outlineLevel="0" collapsed="false">
      <c r="A24" s="3"/>
      <c r="B24" s="6" t="s">
        <v>21</v>
      </c>
      <c r="C24" s="28"/>
      <c r="D24" s="26" t="n">
        <f aca="false">E24+F24</f>
        <v>1323</v>
      </c>
      <c r="E24" s="29" t="n">
        <v>1032</v>
      </c>
      <c r="F24" s="29" t="n">
        <v>291</v>
      </c>
    </row>
    <row r="25" s="5" customFormat="true" ht="15" hidden="false" customHeight="true" outlineLevel="0" collapsed="false">
      <c r="A25" s="3"/>
      <c r="B25" s="3"/>
      <c r="C25" s="30" t="s">
        <v>22</v>
      </c>
      <c r="D25" s="26" t="n">
        <f aca="false">E25+F25</f>
        <v>194</v>
      </c>
      <c r="E25" s="29" t="n">
        <v>192</v>
      </c>
      <c r="F25" s="29" t="n">
        <v>2</v>
      </c>
    </row>
    <row r="26" s="5" customFormat="true" ht="15" hidden="false" customHeight="true" outlineLevel="0" collapsed="false">
      <c r="A26" s="3"/>
      <c r="B26" s="3"/>
      <c r="C26" s="30" t="s">
        <v>23</v>
      </c>
      <c r="D26" s="26" t="n">
        <f aca="false">E26+F26</f>
        <v>113</v>
      </c>
      <c r="E26" s="29" t="n">
        <v>113</v>
      </c>
      <c r="F26" s="29" t="n">
        <v>0</v>
      </c>
    </row>
    <row r="27" s="5" customFormat="true" ht="15" hidden="false" customHeight="true" outlineLevel="0" collapsed="false">
      <c r="A27" s="3"/>
      <c r="B27" s="3"/>
      <c r="C27" s="30" t="s">
        <v>20</v>
      </c>
      <c r="D27" s="26" t="n">
        <f aca="false">E27+F27</f>
        <v>1016</v>
      </c>
      <c r="E27" s="29" t="n">
        <v>727</v>
      </c>
      <c r="F27" s="29" t="n">
        <v>289</v>
      </c>
    </row>
    <row r="28" s="5" customFormat="true" ht="15" hidden="false" customHeight="true" outlineLevel="0" collapsed="false">
      <c r="A28" s="3"/>
      <c r="B28" s="6" t="s">
        <v>24</v>
      </c>
      <c r="C28" s="28"/>
      <c r="D28" s="26" t="n">
        <f aca="false">E28+F28</f>
        <v>21</v>
      </c>
      <c r="E28" s="29" t="n">
        <v>21</v>
      </c>
      <c r="F28" s="29" t="n">
        <v>0</v>
      </c>
    </row>
    <row r="29" s="5" customFormat="true" ht="15" hidden="false" customHeight="true" outlineLevel="0" collapsed="false">
      <c r="A29" s="3"/>
      <c r="B29" s="6" t="s">
        <v>25</v>
      </c>
      <c r="C29" s="28"/>
      <c r="D29" s="26" t="n">
        <f aca="false">E29+F29</f>
        <v>983</v>
      </c>
      <c r="E29" s="29" t="n">
        <v>593</v>
      </c>
      <c r="F29" s="29" t="n">
        <v>390</v>
      </c>
    </row>
    <row r="30" s="5" customFormat="true" ht="15" hidden="false" customHeight="true" outlineLevel="0" collapsed="false">
      <c r="A30" s="3"/>
      <c r="B30" s="3"/>
      <c r="C30" s="30" t="s">
        <v>26</v>
      </c>
      <c r="D30" s="26" t="n">
        <f aca="false">E30+F30</f>
        <v>29</v>
      </c>
      <c r="E30" s="29" t="n">
        <v>19</v>
      </c>
      <c r="F30" s="29" t="n">
        <v>10</v>
      </c>
    </row>
    <row r="31" s="5" customFormat="true" ht="15" hidden="false" customHeight="true" outlineLevel="0" collapsed="false">
      <c r="A31" s="3"/>
      <c r="B31" s="3"/>
      <c r="C31" s="30" t="s">
        <v>20</v>
      </c>
      <c r="D31" s="26" t="n">
        <f aca="false">E31+F31</f>
        <v>954</v>
      </c>
      <c r="E31" s="29" t="n">
        <v>574</v>
      </c>
      <c r="F31" s="29" t="n">
        <v>380</v>
      </c>
    </row>
    <row r="32" s="5" customFormat="true" ht="15" hidden="false" customHeight="true" outlineLevel="0" collapsed="false">
      <c r="A32" s="3"/>
      <c r="B32" s="6" t="s">
        <v>27</v>
      </c>
      <c r="C32" s="28"/>
      <c r="D32" s="26" t="n">
        <f aca="false">E32+F32</f>
        <v>426</v>
      </c>
      <c r="E32" s="29" t="n">
        <v>290</v>
      </c>
      <c r="F32" s="29" t="n">
        <v>136</v>
      </c>
    </row>
    <row r="33" s="5" customFormat="true" ht="15" hidden="false" customHeight="true" outlineLevel="0" collapsed="false">
      <c r="A33" s="3"/>
      <c r="B33" s="6" t="s">
        <v>28</v>
      </c>
      <c r="C33" s="28"/>
      <c r="D33" s="26" t="n">
        <f aca="false">E33+F33</f>
        <v>1487</v>
      </c>
      <c r="E33" s="29" t="n">
        <v>1155</v>
      </c>
      <c r="F33" s="29" t="n">
        <v>332</v>
      </c>
    </row>
    <row r="34" s="5" customFormat="true" ht="15" hidden="false" customHeight="true" outlineLevel="0" collapsed="false">
      <c r="A34" s="3"/>
      <c r="B34" s="3"/>
      <c r="C34" s="30" t="s">
        <v>29</v>
      </c>
      <c r="D34" s="26" t="n">
        <f aca="false">E34+F34</f>
        <v>41</v>
      </c>
      <c r="E34" s="29" t="n">
        <v>41</v>
      </c>
      <c r="F34" s="29" t="n">
        <v>0</v>
      </c>
    </row>
    <row r="35" s="5" customFormat="true" ht="15" hidden="false" customHeight="true" outlineLevel="0" collapsed="false">
      <c r="A35" s="3"/>
      <c r="B35" s="3"/>
      <c r="C35" s="30" t="s">
        <v>20</v>
      </c>
      <c r="D35" s="26" t="n">
        <f aca="false">E35+F35</f>
        <v>1446</v>
      </c>
      <c r="E35" s="29" t="n">
        <v>1114</v>
      </c>
      <c r="F35" s="29" t="n">
        <v>332</v>
      </c>
    </row>
    <row r="36" s="5" customFormat="true" ht="15" hidden="false" customHeight="true" outlineLevel="0" collapsed="false">
      <c r="A36" s="3"/>
      <c r="B36" s="6" t="s">
        <v>30</v>
      </c>
      <c r="C36" s="28"/>
      <c r="D36" s="26" t="n">
        <f aca="false">E36+F36</f>
        <v>615</v>
      </c>
      <c r="E36" s="29" t="n">
        <v>615</v>
      </c>
      <c r="F36" s="29" t="n">
        <v>0</v>
      </c>
    </row>
    <row r="37" s="5" customFormat="true" ht="15" hidden="false" customHeight="true" outlineLevel="0" collapsed="false">
      <c r="A37" s="3"/>
      <c r="B37" s="6" t="s">
        <v>31</v>
      </c>
      <c r="C37" s="28"/>
      <c r="D37" s="26" t="n">
        <f aca="false">E37+F37</f>
        <v>3002</v>
      </c>
      <c r="E37" s="29" t="n">
        <v>2033</v>
      </c>
      <c r="F37" s="29" t="n">
        <v>969</v>
      </c>
    </row>
    <row r="38" s="5" customFormat="true" ht="15" hidden="false" customHeight="true" outlineLevel="0" collapsed="false">
      <c r="A38" s="3"/>
      <c r="B38" s="3"/>
      <c r="C38" s="30" t="s">
        <v>32</v>
      </c>
      <c r="D38" s="26" t="n">
        <f aca="false">E38+F38</f>
        <v>1102</v>
      </c>
      <c r="E38" s="29" t="n">
        <v>763</v>
      </c>
      <c r="F38" s="29" t="n">
        <v>339</v>
      </c>
    </row>
    <row r="39" s="5" customFormat="true" ht="15" hidden="false" customHeight="true" outlineLevel="0" collapsed="false">
      <c r="A39" s="3"/>
      <c r="B39" s="3"/>
      <c r="C39" s="30" t="s">
        <v>33</v>
      </c>
      <c r="D39" s="26" t="n">
        <f aca="false">E39+F39</f>
        <v>169</v>
      </c>
      <c r="E39" s="29" t="n">
        <v>114</v>
      </c>
      <c r="F39" s="29" t="n">
        <v>55</v>
      </c>
    </row>
    <row r="40" s="5" customFormat="true" ht="15" hidden="false" customHeight="true" outlineLevel="0" collapsed="false">
      <c r="A40" s="3"/>
      <c r="B40" s="3"/>
      <c r="C40" s="30" t="s">
        <v>20</v>
      </c>
      <c r="D40" s="26" t="n">
        <f aca="false">E40+F40</f>
        <v>1731</v>
      </c>
      <c r="E40" s="29" t="n">
        <v>1156</v>
      </c>
      <c r="F40" s="29" t="n">
        <v>575</v>
      </c>
    </row>
    <row r="41" s="5" customFormat="true" ht="15" hidden="false" customHeight="true" outlineLevel="0" collapsed="false">
      <c r="A41" s="3"/>
      <c r="B41" s="3"/>
      <c r="C41" s="28"/>
      <c r="D41" s="26"/>
      <c r="E41" s="29" t="s">
        <v>34</v>
      </c>
      <c r="F41" s="29" t="s">
        <v>34</v>
      </c>
    </row>
    <row r="42" s="5" customFormat="true" ht="15" hidden="false" customHeight="true" outlineLevel="0" collapsed="false">
      <c r="A42" s="25" t="s">
        <v>35</v>
      </c>
      <c r="B42" s="25"/>
      <c r="C42" s="12"/>
      <c r="D42" s="26" t="n">
        <f aca="false">E42+F42</f>
        <v>1773</v>
      </c>
      <c r="E42" s="29" t="n">
        <v>1680</v>
      </c>
      <c r="F42" s="29" t="n">
        <v>93</v>
      </c>
    </row>
    <row r="43" s="5" customFormat="true" ht="15" hidden="false" customHeight="true" outlineLevel="0" collapsed="false">
      <c r="A43" s="3"/>
      <c r="B43" s="3"/>
      <c r="C43" s="28"/>
      <c r="D43" s="26"/>
      <c r="E43" s="29" t="s">
        <v>34</v>
      </c>
      <c r="F43" s="29"/>
    </row>
    <row r="44" s="5" customFormat="true" ht="15" hidden="false" customHeight="true" outlineLevel="0" collapsed="false">
      <c r="A44" s="25" t="s">
        <v>36</v>
      </c>
      <c r="B44" s="25"/>
      <c r="C44" s="12"/>
      <c r="D44" s="26" t="n">
        <f aca="false">E44+F44</f>
        <v>1639</v>
      </c>
      <c r="E44" s="29" t="n">
        <v>1141</v>
      </c>
      <c r="F44" s="29" t="n">
        <v>498</v>
      </c>
    </row>
    <row r="45" s="5" customFormat="true" ht="15" hidden="false" customHeight="true" outlineLevel="0" collapsed="false">
      <c r="A45" s="3"/>
      <c r="B45" s="6" t="s">
        <v>37</v>
      </c>
      <c r="C45" s="28"/>
      <c r="D45" s="26" t="n">
        <f aca="false">E45+F45</f>
        <v>818</v>
      </c>
      <c r="E45" s="29" t="n">
        <v>667</v>
      </c>
      <c r="F45" s="29" t="n">
        <v>151</v>
      </c>
    </row>
    <row r="46" s="5" customFormat="true" ht="15" hidden="false" customHeight="true" outlineLevel="0" collapsed="false">
      <c r="A46" s="3"/>
      <c r="B46" s="6" t="s">
        <v>38</v>
      </c>
      <c r="C46" s="28"/>
      <c r="D46" s="26" t="n">
        <f aca="false">E46+F46</f>
        <v>821</v>
      </c>
      <c r="E46" s="29" t="n">
        <v>474</v>
      </c>
      <c r="F46" s="29" t="n">
        <v>347</v>
      </c>
    </row>
    <row r="47" s="5" customFormat="true" ht="15" hidden="false" customHeight="true" outlineLevel="0" collapsed="false">
      <c r="A47" s="31"/>
      <c r="B47" s="31"/>
      <c r="C47" s="32"/>
      <c r="D47" s="33"/>
      <c r="E47" s="34"/>
      <c r="F47" s="34"/>
    </row>
    <row r="48" s="5" customFormat="true" ht="15" hidden="false" customHeight="true" outlineLevel="0" collapsed="false">
      <c r="A48" s="6" t="s">
        <v>39</v>
      </c>
      <c r="B48" s="28"/>
      <c r="C48" s="3"/>
      <c r="D48" s="35"/>
      <c r="E48" s="36"/>
      <c r="F48" s="36"/>
    </row>
    <row r="49" s="5" customFormat="true" ht="15" hidden="false" customHeight="true" outlineLevel="0" collapsed="false">
      <c r="A49" s="6" t="s">
        <v>40</v>
      </c>
      <c r="B49" s="1"/>
      <c r="C49" s="3"/>
      <c r="D49" s="3"/>
      <c r="E49" s="3"/>
      <c r="F49" s="3"/>
    </row>
  </sheetData>
  <mergeCells count="4">
    <mergeCell ref="A5:C7"/>
    <mergeCell ref="D5:D7"/>
    <mergeCell ref="E5:E7"/>
    <mergeCell ref="F5:F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6:16Z</dcterms:created>
  <dc:creator>福島県統計調査課</dc:creator>
  <dc:description/>
  <dc:language>en-US</dc:language>
  <cp:lastModifiedBy>F-ADMIN</cp:lastModifiedBy>
  <cp:lastPrinted>2012-01-19T01:36:02Z</cp:lastPrinted>
  <dcterms:modified xsi:type="dcterms:W3CDTF">2012-01-19T01:36:03Z</dcterms:modified>
  <cp:revision>0</cp:revision>
  <dc:subject/>
  <dc:title/>
</cp:coreProperties>
</file>