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１２月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64">
  <si>
    <t xml:space="preserve">人にやさしいまちづくり条例施行状況</t>
  </si>
  <si>
    <t xml:space="preserve">当月分</t>
  </si>
  <si>
    <t xml:space="preserve">２８年４月</t>
  </si>
  <si>
    <t xml:space="preserve">県北建設</t>
  </si>
  <si>
    <t xml:space="preserve">県中建設</t>
  </si>
  <si>
    <t xml:space="preserve">県南建設</t>
  </si>
  <si>
    <t xml:space="preserve">会津若松建設</t>
  </si>
  <si>
    <t xml:space="preserve">喜多方建設</t>
  </si>
  <si>
    <t xml:space="preserve">南会津建設</t>
  </si>
  <si>
    <t xml:space="preserve">相双建設</t>
  </si>
  <si>
    <t xml:space="preserve">県合計</t>
  </si>
  <si>
    <t xml:space="preserve">福島市</t>
  </si>
  <si>
    <t xml:space="preserve">郡山市</t>
  </si>
  <si>
    <t xml:space="preserve">いわき市</t>
  </si>
  <si>
    <t xml:space="preserve">市合計</t>
  </si>
  <si>
    <t xml:space="preserve">総計</t>
  </si>
  <si>
    <t xml:space="preserve">　収受</t>
  </si>
  <si>
    <t xml:space="preserve">　受理</t>
  </si>
  <si>
    <t xml:space="preserve">  収受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社会福祉施設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医療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薬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学校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学習塾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文化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７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集会所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公衆便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９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火葬場</t>
    </r>
  </si>
  <si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金融機関等事務所</t>
    </r>
  </si>
  <si>
    <r>
      <rPr>
        <sz val="10.5"/>
        <rFont val="ＭＳ 明朝"/>
        <family val="1"/>
        <charset val="128"/>
      </rPr>
      <t xml:space="preserve">(11)</t>
    </r>
    <r>
      <rPr>
        <sz val="10.5"/>
        <rFont val="Noto Sans"/>
        <family val="2"/>
      </rPr>
      <t xml:space="preserve">金融機関等以外の事務所</t>
    </r>
  </si>
  <si>
    <r>
      <rPr>
        <sz val="10.5"/>
        <rFont val="ＭＳ 明朝"/>
        <family val="1"/>
        <charset val="128"/>
      </rPr>
      <t xml:space="preserve">(12)</t>
    </r>
    <r>
      <rPr>
        <sz val="10.5"/>
        <rFont val="Noto Sans"/>
        <family val="2"/>
      </rPr>
      <t xml:space="preserve">理容所・美容所</t>
    </r>
  </si>
  <si>
    <r>
      <rPr>
        <sz val="10.5"/>
        <rFont val="ＭＳ 明朝"/>
        <family val="1"/>
        <charset val="128"/>
      </rPr>
      <t xml:space="preserve">(13)</t>
    </r>
    <r>
      <rPr>
        <sz val="10.5"/>
        <rFont val="Noto Sans"/>
        <family val="2"/>
      </rPr>
      <t xml:space="preserve">公共交通機関の施設</t>
    </r>
  </si>
  <si>
    <r>
      <rPr>
        <sz val="10.5"/>
        <rFont val="ＭＳ 明朝"/>
        <family val="1"/>
        <charset val="128"/>
      </rPr>
      <t xml:space="preserve">(14)</t>
    </r>
    <r>
      <rPr>
        <sz val="10.5"/>
        <rFont val="Noto Sans"/>
        <family val="2"/>
      </rPr>
      <t xml:space="preserve">コンビニエンスストア</t>
    </r>
  </si>
  <si>
    <r>
      <rPr>
        <sz val="10.5"/>
        <rFont val="ＭＳ 明朝"/>
        <family val="1"/>
        <charset val="128"/>
      </rPr>
      <t xml:space="preserve">(15)</t>
    </r>
    <r>
      <rPr>
        <sz val="10.5"/>
        <rFont val="Noto Sans"/>
        <family val="2"/>
      </rPr>
      <t xml:space="preserve">物品販売店舗</t>
    </r>
  </si>
  <si>
    <r>
      <rPr>
        <sz val="10.5"/>
        <rFont val="ＭＳ 明朝"/>
        <family val="1"/>
        <charset val="128"/>
      </rPr>
      <t xml:space="preserve">(16)</t>
    </r>
    <r>
      <rPr>
        <sz val="10.5"/>
        <rFont val="Noto Sans"/>
        <family val="2"/>
      </rPr>
      <t xml:space="preserve">展示場</t>
    </r>
  </si>
  <si>
    <r>
      <rPr>
        <sz val="10.5"/>
        <rFont val="ＭＳ 明朝"/>
        <family val="1"/>
        <charset val="128"/>
      </rPr>
      <t xml:space="preserve">(17)</t>
    </r>
    <r>
      <rPr>
        <sz val="10.5"/>
        <rFont val="Noto Sans"/>
        <family val="2"/>
      </rPr>
      <t xml:space="preserve">飲食店等</t>
    </r>
  </si>
  <si>
    <r>
      <rPr>
        <sz val="10.5"/>
        <rFont val="ＭＳ 明朝"/>
        <family val="1"/>
        <charset val="128"/>
      </rPr>
      <t xml:space="preserve">(18)</t>
    </r>
    <r>
      <rPr>
        <sz val="10.5"/>
        <rFont val="Noto Sans"/>
        <family val="2"/>
      </rPr>
      <t xml:space="preserve">サービス業を営む店舗</t>
    </r>
  </si>
  <si>
    <r>
      <rPr>
        <sz val="10.5"/>
        <rFont val="ＭＳ 明朝"/>
        <family val="1"/>
        <charset val="128"/>
      </rPr>
      <t xml:space="preserve">(19)</t>
    </r>
    <r>
      <rPr>
        <sz val="10.5"/>
        <rFont val="Noto Sans"/>
        <family val="2"/>
      </rPr>
      <t xml:space="preserve">公衆浴場</t>
    </r>
  </si>
  <si>
    <r>
      <rPr>
        <sz val="10.5"/>
        <rFont val="ＭＳ 明朝"/>
        <family val="1"/>
        <charset val="128"/>
      </rPr>
      <t xml:space="preserve">(20)</t>
    </r>
    <r>
      <rPr>
        <sz val="10.5"/>
        <rFont val="Noto Sans"/>
        <family val="2"/>
      </rPr>
      <t xml:space="preserve">宿泊施設</t>
    </r>
  </si>
  <si>
    <r>
      <rPr>
        <sz val="10.5"/>
        <rFont val="ＭＳ 明朝"/>
        <family val="1"/>
        <charset val="128"/>
      </rPr>
      <t xml:space="preserve">(21)</t>
    </r>
    <r>
      <rPr>
        <sz val="10.5"/>
        <rFont val="Noto Sans"/>
        <family val="2"/>
      </rPr>
      <t xml:space="preserve">娯楽施設</t>
    </r>
  </si>
  <si>
    <r>
      <rPr>
        <sz val="10.5"/>
        <rFont val="ＭＳ 明朝"/>
        <family val="1"/>
        <charset val="128"/>
      </rPr>
      <t xml:space="preserve">(22)</t>
    </r>
    <r>
      <rPr>
        <sz val="10.5"/>
        <rFont val="Noto Sans"/>
        <family val="2"/>
      </rPr>
      <t xml:space="preserve">体育館等</t>
    </r>
  </si>
  <si>
    <r>
      <rPr>
        <sz val="10.5"/>
        <rFont val="ＭＳ 明朝"/>
        <family val="1"/>
        <charset val="128"/>
      </rPr>
      <t xml:space="preserve">(23)</t>
    </r>
    <r>
      <rPr>
        <sz val="10.5"/>
        <rFont val="Noto Sans"/>
        <family val="2"/>
      </rPr>
      <t xml:space="preserve">自動車車庫</t>
    </r>
  </si>
  <si>
    <r>
      <rPr>
        <sz val="10.5"/>
        <rFont val="ＭＳ 明朝"/>
        <family val="1"/>
        <charset val="128"/>
      </rPr>
      <t xml:space="preserve">(24)</t>
    </r>
    <r>
      <rPr>
        <sz val="10.5"/>
        <rFont val="Noto Sans"/>
        <family val="2"/>
      </rPr>
      <t xml:space="preserve">複合施設</t>
    </r>
  </si>
  <si>
    <r>
      <rPr>
        <sz val="10.5"/>
        <rFont val="ＭＳ 明朝"/>
        <family val="1"/>
        <charset val="128"/>
      </rPr>
      <t xml:space="preserve">(25)</t>
    </r>
    <r>
      <rPr>
        <sz val="10.5"/>
        <rFont val="Noto Sans"/>
        <family val="2"/>
      </rPr>
      <t xml:space="preserve">共同住宅</t>
    </r>
  </si>
  <si>
    <t xml:space="preserve">建築物計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公共交通機関の施設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園等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駐車場</t>
    </r>
  </si>
  <si>
    <t xml:space="preserve">建築物以外計</t>
  </si>
  <si>
    <t xml:space="preserve">合　　計</t>
  </si>
  <si>
    <t xml:space="preserve">変更</t>
  </si>
  <si>
    <t xml:space="preserve">累計分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学校等</t>
    </r>
  </si>
  <si>
    <t xml:space="preserve">２８年５月</t>
  </si>
  <si>
    <t xml:space="preserve">２８年６月</t>
  </si>
  <si>
    <t xml:space="preserve">２８年７月</t>
  </si>
  <si>
    <t xml:space="preserve">２８年８月</t>
  </si>
  <si>
    <t xml:space="preserve">２８年９月</t>
  </si>
  <si>
    <t xml:space="preserve">２８年１０月</t>
  </si>
  <si>
    <t xml:space="preserve">２８年１１月</t>
  </si>
  <si>
    <t xml:space="preserve">２８年１２月</t>
  </si>
  <si>
    <t xml:space="preserve">２９年１月</t>
  </si>
  <si>
    <t xml:space="preserve">２９年２月</t>
  </si>
  <si>
    <t xml:space="preserve">２９年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01&#12420;&#12373;&#12414;&#12385;&#65288;&#30476;&#212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11&#12420;&#12373;&#12414;&#12385;&#65288;&#31119;&#23798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13&#12420;&#12373;&#12414;&#12385;&#65288;&#12356;&#12431;&#12365;&#2406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12&#12420;&#12373;&#12414;&#12385;&#65288;&#37089;&#23665;&#2406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02&#12420;&#12373;&#12414;&#12385;&#65288;&#30476;&#200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台帳"/>
      <sheetName val="審査表"/>
      <sheetName val="マーク"/>
      <sheetName val="添書"/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上半期合計"/>
      <sheetName val="下半期合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J6">
            <v>0</v>
          </cell>
        </row>
      </sheetData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/>
      <sheetData sheetId="1"/>
      <sheetData sheetId="2">
        <row r="6">
          <cell r="J6">
            <v>0</v>
          </cell>
          <cell r="K6">
            <v>0</v>
          </cell>
        </row>
      </sheetData>
      <sheetData sheetId="3"/>
      <sheetData sheetId="4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/>
      <sheetData sheetId="1"/>
      <sheetData sheetId="2"/>
      <sheetData sheetId="3"/>
      <sheetData sheetId="4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B40" activeCellId="0" sqref="B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6.74"/>
    <col collapsed="false" customWidth="true" hidden="false" outlineLevel="0" max="19" min="19" style="1" width="30.49"/>
    <col collapsed="false" customWidth="true" hidden="false" outlineLevel="0" max="27" min="20" style="1" width="6.74"/>
    <col collapsed="false" customWidth="true" hidden="false" outlineLevel="0" max="28" min="28" style="1" width="6.62"/>
    <col collapsed="false" customWidth="true" hidden="false" outlineLevel="0" max="29" min="29" style="1" width="6.74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A4" s="9"/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A5" s="9"/>
      <c r="B5" s="14" t="s">
        <v>19</v>
      </c>
      <c r="C5" s="15" t="n">
        <v>1</v>
      </c>
      <c r="D5" s="16" t="n">
        <v>0</v>
      </c>
      <c r="E5" s="15" t="n">
        <v>0</v>
      </c>
      <c r="F5" s="16" t="n">
        <v>1</v>
      </c>
      <c r="G5" s="15" t="n">
        <v>0</v>
      </c>
      <c r="H5" s="16" t="n">
        <v>0</v>
      </c>
      <c r="I5" s="15" t="n">
        <v>1</v>
      </c>
      <c r="J5" s="16" t="n">
        <v>0</v>
      </c>
      <c r="K5" s="15" t="n">
        <v>0</v>
      </c>
      <c r="L5" s="16" t="n">
        <v>1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SUM(C5,E5,G5,I5,K5,M5,O5)</f>
        <v>2</v>
      </c>
      <c r="R5" s="18" t="n">
        <f aca="false">SUM(D5,F5,H5,J5,L5,N5,P5)</f>
        <v>2</v>
      </c>
      <c r="S5" s="14" t="s">
        <v>19</v>
      </c>
      <c r="T5" s="15" t="n">
        <v>1</v>
      </c>
      <c r="U5" s="16" t="n">
        <v>0</v>
      </c>
      <c r="V5" s="15" t="n">
        <v>1</v>
      </c>
      <c r="W5" s="16" t="n">
        <v>1</v>
      </c>
      <c r="X5" s="15" t="n">
        <v>3</v>
      </c>
      <c r="Y5" s="16" t="n">
        <v>2</v>
      </c>
      <c r="Z5" s="15" t="n">
        <f aca="false">SUM(T5,V5,X5)</f>
        <v>5</v>
      </c>
      <c r="AA5" s="16" t="n">
        <f aca="false">SUM(U5,W5,Y5)</f>
        <v>3</v>
      </c>
      <c r="AB5" s="15" t="n">
        <f aca="false">Z5+Q5</f>
        <v>7</v>
      </c>
      <c r="AC5" s="19" t="n">
        <f aca="false">AA5+R5</f>
        <v>5</v>
      </c>
    </row>
    <row r="6" customFormat="false" ht="17.25" hidden="false" customHeight="false" outlineLevel="0" collapsed="false">
      <c r="A6" s="9"/>
      <c r="B6" s="14" t="s">
        <v>20</v>
      </c>
      <c r="C6" s="15" t="n">
        <v>0</v>
      </c>
      <c r="D6" s="16" t="n">
        <v>0</v>
      </c>
      <c r="E6" s="15" t="n">
        <v>1</v>
      </c>
      <c r="F6" s="16" t="n">
        <v>1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1</v>
      </c>
      <c r="R6" s="18" t="n">
        <f aca="false">SUM(D6,F6,H6,J6,L6,N6,P6)</f>
        <v>1</v>
      </c>
      <c r="S6" s="14" t="s">
        <v>20</v>
      </c>
      <c r="T6" s="15" t="n">
        <v>0</v>
      </c>
      <c r="U6" s="16" t="n">
        <v>0</v>
      </c>
      <c r="V6" s="15" t="n">
        <v>1</v>
      </c>
      <c r="W6" s="16" t="n">
        <v>1</v>
      </c>
      <c r="X6" s="15" t="n">
        <v>1</v>
      </c>
      <c r="Y6" s="16" t="n">
        <v>0</v>
      </c>
      <c r="Z6" s="15" t="n">
        <f aca="false">SUM(T6,V6,X6)</f>
        <v>2</v>
      </c>
      <c r="AA6" s="16" t="n">
        <f aca="false">SUM(U6,W6,Y6)</f>
        <v>1</v>
      </c>
      <c r="AB6" s="15" t="n">
        <f aca="false">Z6+Q6</f>
        <v>3</v>
      </c>
      <c r="AC6" s="19" t="n">
        <f aca="false">AA6+R6</f>
        <v>2</v>
      </c>
    </row>
    <row r="7" customFormat="false" ht="17.25" hidden="false" customHeight="false" outlineLevel="0" collapsed="false">
      <c r="A7" s="9"/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SUM(T7,V7,X7)</f>
        <v>0</v>
      </c>
      <c r="AA7" s="16" t="n">
        <f aca="false">SUM(U7,W7,Y7)</f>
        <v>0</v>
      </c>
      <c r="AB7" s="15" t="n">
        <f aca="false">Z7+Q7</f>
        <v>0</v>
      </c>
      <c r="AC7" s="19" t="n">
        <f aca="false">AA7+R7</f>
        <v>0</v>
      </c>
    </row>
    <row r="8" customFormat="false" ht="17.25" hidden="false" customHeight="false" outlineLevel="0" collapsed="false">
      <c r="A8" s="9"/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1</v>
      </c>
      <c r="Y8" s="16" t="n">
        <v>0</v>
      </c>
      <c r="Z8" s="15" t="n">
        <f aca="false">SUM(T8,V8,X8)</f>
        <v>1</v>
      </c>
      <c r="AA8" s="16" t="n">
        <f aca="false">SUM(U8,W8,Y8)</f>
        <v>0</v>
      </c>
      <c r="AB8" s="15" t="n">
        <f aca="false">Z8+Q8</f>
        <v>1</v>
      </c>
      <c r="AC8" s="19" t="n">
        <f aca="false">AA8+R8</f>
        <v>0</v>
      </c>
    </row>
    <row r="9" customFormat="false" ht="17.25" hidden="false" customHeight="false" outlineLevel="0" collapsed="false">
      <c r="A9" s="9"/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A10" s="9"/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A11" s="9"/>
      <c r="B11" s="14" t="s">
        <v>25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0</v>
      </c>
      <c r="R11" s="18" t="n">
        <f aca="false">SUM(D11,F11,H11,J11,L11,N11,P11)</f>
        <v>0</v>
      </c>
      <c r="S11" s="14" t="s">
        <v>25</v>
      </c>
      <c r="T11" s="15" t="n">
        <v>0</v>
      </c>
      <c r="U11" s="16" t="n">
        <v>0</v>
      </c>
      <c r="V11" s="15" t="n">
        <v>1</v>
      </c>
      <c r="W11" s="16" t="n">
        <v>1</v>
      </c>
      <c r="X11" s="15" t="n">
        <v>1</v>
      </c>
      <c r="Y11" s="16" t="n">
        <v>0</v>
      </c>
      <c r="Z11" s="15" t="n">
        <f aca="false">SUM(T11,V11,X11)</f>
        <v>2</v>
      </c>
      <c r="AA11" s="16" t="n">
        <f aca="false">SUM(U11,W11,Y11)</f>
        <v>1</v>
      </c>
      <c r="AB11" s="15" t="n">
        <f aca="false">Z11+Q11</f>
        <v>2</v>
      </c>
      <c r="AC11" s="19" t="n">
        <f aca="false">AA11+R11</f>
        <v>1</v>
      </c>
    </row>
    <row r="12" customFormat="false" ht="17.25" hidden="false" customHeight="false" outlineLevel="0" collapsed="false">
      <c r="A12" s="9"/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A13" s="9"/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A14" s="9"/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2</v>
      </c>
      <c r="Y14" s="16" t="n">
        <v>0</v>
      </c>
      <c r="Z14" s="15" t="n">
        <f aca="false">SUM(T14,V14,X14)</f>
        <v>2</v>
      </c>
      <c r="AA14" s="16" t="n">
        <f aca="false">SUM(U14,W14,Y14)</f>
        <v>0</v>
      </c>
      <c r="AB14" s="15" t="n">
        <f aca="false">Z14+Q14</f>
        <v>2</v>
      </c>
      <c r="AC14" s="19" t="n">
        <f aca="false">AA14+R14</f>
        <v>0</v>
      </c>
    </row>
    <row r="15" customFormat="false" ht="17.25" hidden="false" customHeight="true" outlineLevel="0" collapsed="false">
      <c r="A15" s="9"/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A16" s="9"/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1</v>
      </c>
      <c r="U16" s="16" t="n">
        <v>1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1</v>
      </c>
      <c r="AA16" s="16" t="n">
        <f aca="false">SUM(U16,W16,Y16)</f>
        <v>1</v>
      </c>
      <c r="AB16" s="15" t="n">
        <f aca="false">Z16+Q16</f>
        <v>1</v>
      </c>
      <c r="AC16" s="19" t="n">
        <f aca="false">AA16+R16</f>
        <v>1</v>
      </c>
    </row>
    <row r="17" customFormat="false" ht="17.25" hidden="false" customHeight="false" outlineLevel="0" collapsed="false">
      <c r="A17" s="9"/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A18" s="9"/>
      <c r="B18" s="14" t="s">
        <v>32</v>
      </c>
      <c r="C18" s="15" t="n">
        <v>1</v>
      </c>
      <c r="D18" s="16" t="n">
        <v>1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1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2</v>
      </c>
      <c r="R18" s="18" t="n">
        <f aca="false">SUM(D18,F18,H18,J18,L18,N18,P18)</f>
        <v>1</v>
      </c>
      <c r="S18" s="14" t="s">
        <v>32</v>
      </c>
      <c r="T18" s="15" t="n">
        <v>1</v>
      </c>
      <c r="U18" s="16" t="n">
        <v>1</v>
      </c>
      <c r="V18" s="15" t="n">
        <v>1</v>
      </c>
      <c r="W18" s="16" t="n">
        <v>1</v>
      </c>
      <c r="X18" s="15" t="n">
        <v>0</v>
      </c>
      <c r="Y18" s="16" t="n">
        <v>0</v>
      </c>
      <c r="Z18" s="15" t="n">
        <f aca="false">SUM(T18,V18,X18)</f>
        <v>2</v>
      </c>
      <c r="AA18" s="16" t="n">
        <f aca="false">SUM(U18,W18,Y18)</f>
        <v>2</v>
      </c>
      <c r="AB18" s="15" t="n">
        <f aca="false">Z18+Q18</f>
        <v>4</v>
      </c>
      <c r="AC18" s="19" t="n">
        <f aca="false">AA18+R18</f>
        <v>3</v>
      </c>
    </row>
    <row r="19" customFormat="false" ht="17.25" hidden="false" customHeight="false" outlineLevel="0" collapsed="false">
      <c r="A19" s="9"/>
      <c r="B19" s="14" t="s">
        <v>33</v>
      </c>
      <c r="C19" s="15" t="n">
        <v>1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1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2</v>
      </c>
      <c r="R19" s="18" t="n">
        <f aca="false">SUM(D19,F19,H19,J19,L19,N19,P19)</f>
        <v>0</v>
      </c>
      <c r="S19" s="14" t="s">
        <v>33</v>
      </c>
      <c r="T19" s="15" t="n">
        <v>1</v>
      </c>
      <c r="U19" s="16" t="n">
        <v>1</v>
      </c>
      <c r="V19" s="15" t="n">
        <v>2</v>
      </c>
      <c r="W19" s="16" t="n">
        <v>2</v>
      </c>
      <c r="X19" s="15" t="n">
        <v>1</v>
      </c>
      <c r="Y19" s="16" t="n">
        <v>0</v>
      </c>
      <c r="Z19" s="15" t="n">
        <f aca="false">SUM(T19,V19,X19)</f>
        <v>4</v>
      </c>
      <c r="AA19" s="16" t="n">
        <f aca="false">SUM(U19,W19,Y19)</f>
        <v>3</v>
      </c>
      <c r="AB19" s="15" t="n">
        <f aca="false">Z19+Q19</f>
        <v>6</v>
      </c>
      <c r="AC19" s="19" t="n">
        <f aca="false">AA19+R19</f>
        <v>3</v>
      </c>
    </row>
    <row r="20" customFormat="false" ht="17.25" hidden="false" customHeight="false" outlineLevel="0" collapsed="false">
      <c r="A20" s="9"/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1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1</v>
      </c>
      <c r="AB20" s="15" t="n">
        <f aca="false">Z20+Q20</f>
        <v>0</v>
      </c>
      <c r="AC20" s="19" t="n">
        <f aca="false">AA20+R20</f>
        <v>1</v>
      </c>
    </row>
    <row r="21" customFormat="false" ht="17.25" hidden="false" customHeight="false" outlineLevel="0" collapsed="false">
      <c r="A21" s="9"/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5</v>
      </c>
      <c r="T21" s="15" t="n">
        <v>0</v>
      </c>
      <c r="U21" s="16" t="n">
        <v>0</v>
      </c>
      <c r="V21" s="15" t="n">
        <v>1</v>
      </c>
      <c r="W21" s="16" t="n">
        <v>1</v>
      </c>
      <c r="X21" s="15" t="n">
        <v>0</v>
      </c>
      <c r="Y21" s="16" t="n">
        <v>0</v>
      </c>
      <c r="Z21" s="15" t="n">
        <f aca="false">SUM(T21,V21,X21)</f>
        <v>1</v>
      </c>
      <c r="AA21" s="16" t="n">
        <f aca="false">SUM(U21,W21,Y21)</f>
        <v>1</v>
      </c>
      <c r="AB21" s="15" t="n">
        <f aca="false">Z21+Q21</f>
        <v>1</v>
      </c>
      <c r="AC21" s="19" t="n">
        <f aca="false">AA21+R21</f>
        <v>1</v>
      </c>
    </row>
    <row r="22" customFormat="false" ht="17.25" hidden="false" customHeight="false" outlineLevel="0" collapsed="false">
      <c r="A22" s="9"/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A23" s="9"/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A24" s="9"/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SUM(C24,E24,G24,I24,K24,M24,O24)</f>
        <v>0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2</v>
      </c>
      <c r="Y24" s="16" t="n">
        <v>0</v>
      </c>
      <c r="Z24" s="15" t="n">
        <f aca="false">SUM(T24,V24,X24)</f>
        <v>2</v>
      </c>
      <c r="AA24" s="16" t="n">
        <f aca="false">SUM(U24,W24,Y24)</f>
        <v>0</v>
      </c>
      <c r="AB24" s="15" t="n">
        <f aca="false">Z24+Q24</f>
        <v>2</v>
      </c>
      <c r="AC24" s="19" t="n">
        <f aca="false">AA24+R24</f>
        <v>0</v>
      </c>
    </row>
    <row r="25" customFormat="false" ht="17.25" hidden="false" customHeight="false" outlineLevel="0" collapsed="false">
      <c r="A25" s="9"/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A26" s="9"/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A27" s="9"/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1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1</v>
      </c>
      <c r="AA27" s="16" t="n">
        <f aca="false">SUM(U27,W27,Y27)</f>
        <v>0</v>
      </c>
      <c r="AB27" s="15" t="n">
        <f aca="false">Z27+Q27</f>
        <v>1</v>
      </c>
      <c r="AC27" s="19" t="n">
        <f aca="false">AA27+R27</f>
        <v>0</v>
      </c>
    </row>
    <row r="28" customFormat="false" ht="17.25" hidden="false" customHeight="false" outlineLevel="0" collapsed="false">
      <c r="A28" s="9"/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0</v>
      </c>
      <c r="AA28" s="16" t="n">
        <f aca="false">SUM(U28,W28,Y28)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A29" s="9"/>
      <c r="B29" s="22" t="s">
        <v>43</v>
      </c>
      <c r="C29" s="23" t="n">
        <v>0</v>
      </c>
      <c r="D29" s="24" t="n">
        <v>0</v>
      </c>
      <c r="E29" s="23" t="n">
        <v>0</v>
      </c>
      <c r="F29" s="24" t="n">
        <v>0</v>
      </c>
      <c r="G29" s="23" t="n">
        <v>0</v>
      </c>
      <c r="H29" s="24" t="n">
        <v>0</v>
      </c>
      <c r="I29" s="23" t="n">
        <v>0</v>
      </c>
      <c r="J29" s="24" t="n">
        <v>0</v>
      </c>
      <c r="K29" s="23" t="n">
        <v>0</v>
      </c>
      <c r="L29" s="24" t="n">
        <v>0</v>
      </c>
      <c r="M29" s="23" t="n">
        <v>0</v>
      </c>
      <c r="N29" s="24" t="n">
        <v>0</v>
      </c>
      <c r="O29" s="23" t="n">
        <v>0</v>
      </c>
      <c r="P29" s="24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22" t="s">
        <v>43</v>
      </c>
      <c r="T29" s="23" t="n">
        <v>0</v>
      </c>
      <c r="U29" s="24" t="n">
        <v>0</v>
      </c>
      <c r="V29" s="23" t="n">
        <v>1</v>
      </c>
      <c r="W29" s="24" t="n">
        <v>1</v>
      </c>
      <c r="X29" s="23" t="n">
        <v>0</v>
      </c>
      <c r="Y29" s="27" t="n">
        <v>0</v>
      </c>
      <c r="Z29" s="23" t="n">
        <f aca="false">SUM(T29,V29,X29)</f>
        <v>1</v>
      </c>
      <c r="AA29" s="24" t="n">
        <f aca="false">SUM(U29,W29,Y29)</f>
        <v>1</v>
      </c>
      <c r="AB29" s="28" t="n">
        <f aca="false">Z29+Q29</f>
        <v>1</v>
      </c>
      <c r="AC29" s="29" t="n">
        <f aca="false">AA29+R29</f>
        <v>1</v>
      </c>
    </row>
    <row r="30" customFormat="false" ht="18" hidden="false" customHeight="false" outlineLevel="0" collapsed="false">
      <c r="A30" s="9"/>
      <c r="B30" s="30" t="s">
        <v>44</v>
      </c>
      <c r="C30" s="31" t="n">
        <f aca="false">SUM(C5:C29)</f>
        <v>3</v>
      </c>
      <c r="D30" s="29" t="n">
        <f aca="false">SUM(D5:D29)</f>
        <v>1</v>
      </c>
      <c r="E30" s="31" t="n">
        <f aca="false">SUM(E5:E29)</f>
        <v>1</v>
      </c>
      <c r="F30" s="29" t="n">
        <f aca="false">SUM(F5:F29)</f>
        <v>2</v>
      </c>
      <c r="G30" s="31" t="n">
        <f aca="false">SUM(G5:G29)</f>
        <v>0</v>
      </c>
      <c r="H30" s="29" t="n">
        <f aca="false">SUM(H5:H29)</f>
        <v>0</v>
      </c>
      <c r="I30" s="31" t="n">
        <f aca="false">SUM(I5:I29)</f>
        <v>2</v>
      </c>
      <c r="J30" s="29" t="n">
        <f aca="false">SUM(J5:J29)</f>
        <v>0</v>
      </c>
      <c r="K30" s="31" t="n">
        <f aca="false">SUM(K5:K29)</f>
        <v>1</v>
      </c>
      <c r="L30" s="29" t="n">
        <f aca="false">SUM(L5:L29)</f>
        <v>1</v>
      </c>
      <c r="M30" s="31" t="n">
        <f aca="false">SUM(M5:M29)</f>
        <v>0</v>
      </c>
      <c r="N30" s="29" t="n">
        <f aca="false">SUM(N5:N29)</f>
        <v>0</v>
      </c>
      <c r="O30" s="31" t="n">
        <f aca="false">SUM(O5:O29)</f>
        <v>0</v>
      </c>
      <c r="P30" s="29" t="n">
        <f aca="false">SUM(P5:P29)</f>
        <v>0</v>
      </c>
      <c r="Q30" s="32" t="n">
        <f aca="false">SUM(Q5:Q29)</f>
        <v>7</v>
      </c>
      <c r="R30" s="33" t="n">
        <f aca="false">SUM(R5:R29)</f>
        <v>4</v>
      </c>
      <c r="S30" s="30" t="s">
        <v>44</v>
      </c>
      <c r="T30" s="32" t="n">
        <f aca="false">SUM(T5:T29)</f>
        <v>5</v>
      </c>
      <c r="U30" s="33" t="n">
        <f aca="false">SUM(U5:U29)</f>
        <v>4</v>
      </c>
      <c r="V30" s="32" t="n">
        <f aca="false">SUM(V5:V29)</f>
        <v>8</v>
      </c>
      <c r="W30" s="33" t="n">
        <f aca="false">SUM(W5:W29)</f>
        <v>8</v>
      </c>
      <c r="X30" s="32" t="n">
        <f aca="false">SUM(X5:X29)</f>
        <v>11</v>
      </c>
      <c r="Y30" s="33" t="n">
        <f aca="false">SUM(Y5:Y29)</f>
        <v>2</v>
      </c>
      <c r="Z30" s="32" t="n">
        <f aca="false">SUM(Z5:Z29)</f>
        <v>24</v>
      </c>
      <c r="AA30" s="33" t="n">
        <f aca="false">SUM(AA5:AA29)</f>
        <v>14</v>
      </c>
      <c r="AB30" s="32" t="n">
        <f aca="false">SUM(AB5:AB29)</f>
        <v>31</v>
      </c>
      <c r="AC30" s="29" t="n">
        <f aca="false">SUM(AC5:AC29)</f>
        <v>18</v>
      </c>
    </row>
    <row r="31" customFormat="false" ht="17.25" hidden="false" customHeight="false" outlineLevel="0" collapsed="false">
      <c r="A31" s="9"/>
      <c r="B31" s="10" t="s">
        <v>45</v>
      </c>
      <c r="C31" s="15" t="n">
        <f aca="false">'[1]4'!$F$21</f>
        <v>0</v>
      </c>
      <c r="D31" s="16" t="n">
        <f aca="false">'[1]4'!$E$21</f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SUM(C31,E31,G31,I31,K31,M31,O31)</f>
        <v>0</v>
      </c>
      <c r="R31" s="18" t="n">
        <f aca="false">SUM(D31,F31,H31,J31,L31,N31,P31)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SUM(T31,V31,X31)</f>
        <v>0</v>
      </c>
      <c r="AA31" s="16" t="n">
        <f aca="false">SUM(U31,W31,Y31)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A32" s="9"/>
      <c r="B32" s="10" t="s">
        <v>46</v>
      </c>
      <c r="C32" s="15" t="n">
        <f aca="false">'[1]4'!$K$21</f>
        <v>0</v>
      </c>
      <c r="D32" s="16" t="n">
        <f aca="false">'[1]4'!$J$21</f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SUM(C32,E32,G32,I32,K32,M32,O32)</f>
        <v>0</v>
      </c>
      <c r="R32" s="18" t="n">
        <f aca="false">SUM(D32,F32,H32,J32,L32,N32,P32)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SUM(T32,V32,X32)</f>
        <v>0</v>
      </c>
      <c r="AA32" s="16" t="n">
        <f aca="false">SUM(U32,W32,Y32)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A33" s="9"/>
      <c r="B33" s="34" t="s">
        <v>47</v>
      </c>
      <c r="C33" s="32" t="n">
        <f aca="false">'[1]4'!$F$22</f>
        <v>0</v>
      </c>
      <c r="D33" s="33" t="n">
        <f aca="false">'[1]4'!$E$22</f>
        <v>0</v>
      </c>
      <c r="E33" s="32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5" t="n">
        <f aca="false">SUM(C33,E33,G33,I33,K33,M33,O33)</f>
        <v>0</v>
      </c>
      <c r="R33" s="26" t="n">
        <f aca="false">SUM(D33,F33,H33,J33,L33,N33,P33)</f>
        <v>0</v>
      </c>
      <c r="S33" s="35" t="s">
        <v>47</v>
      </c>
      <c r="T33" s="23" t="n">
        <v>0</v>
      </c>
      <c r="U33" s="24" t="n">
        <v>0</v>
      </c>
      <c r="V33" s="23" t="n">
        <v>0</v>
      </c>
      <c r="W33" s="24" t="n">
        <v>0</v>
      </c>
      <c r="X33" s="23" t="n">
        <v>0</v>
      </c>
      <c r="Y33" s="24" t="n">
        <v>0</v>
      </c>
      <c r="Z33" s="23" t="n">
        <f aca="false">SUM(T33,V33,X33)</f>
        <v>0</v>
      </c>
      <c r="AA33" s="27" t="n">
        <f aca="false">SUM(U33,W33,Y33)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A34" s="9"/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6" t="n">
        <f aca="false">SUM(M31:M33)</f>
        <v>0</v>
      </c>
      <c r="N34" s="37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A35" s="9"/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A36" s="9"/>
      <c r="B36" s="30" t="s">
        <v>49</v>
      </c>
      <c r="C36" s="41" t="n">
        <f aca="false">C30+C34</f>
        <v>3</v>
      </c>
      <c r="D36" s="41" t="n">
        <f aca="false">D30+D34</f>
        <v>1</v>
      </c>
      <c r="E36" s="42" t="n">
        <f aca="false">E30+E34</f>
        <v>1</v>
      </c>
      <c r="F36" s="41" t="n">
        <f aca="false">F30+F34</f>
        <v>2</v>
      </c>
      <c r="G36" s="42" t="n">
        <f aca="false">G30+G34</f>
        <v>0</v>
      </c>
      <c r="H36" s="41" t="n">
        <f aca="false">H30+H34</f>
        <v>0</v>
      </c>
      <c r="I36" s="42" t="n">
        <f aca="false">I30+I34</f>
        <v>2</v>
      </c>
      <c r="J36" s="41" t="n">
        <f aca="false">J30+J34</f>
        <v>0</v>
      </c>
      <c r="K36" s="42" t="n">
        <f aca="false">K30+K34</f>
        <v>1</v>
      </c>
      <c r="L36" s="41" t="n">
        <f aca="false">L30+L34</f>
        <v>1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0</v>
      </c>
      <c r="P36" s="41" t="n">
        <f aca="false">P30+P34</f>
        <v>0</v>
      </c>
      <c r="Q36" s="32" t="n">
        <f aca="false">Q34+Q30</f>
        <v>7</v>
      </c>
      <c r="R36" s="33" t="n">
        <f aca="false">R34+R30</f>
        <v>4</v>
      </c>
      <c r="S36" s="30" t="s">
        <v>49</v>
      </c>
      <c r="T36" s="32" t="n">
        <f aca="false">T30+T34</f>
        <v>5</v>
      </c>
      <c r="U36" s="33" t="n">
        <f aca="false">U30+U34</f>
        <v>4</v>
      </c>
      <c r="V36" s="32" t="n">
        <f aca="false">V30+V34</f>
        <v>8</v>
      </c>
      <c r="W36" s="33" t="n">
        <f aca="false">W30+W34</f>
        <v>8</v>
      </c>
      <c r="X36" s="32" t="n">
        <f aca="false">X30+X34</f>
        <v>11</v>
      </c>
      <c r="Y36" s="33" t="n">
        <f aca="false">Y30+Y34</f>
        <v>2</v>
      </c>
      <c r="Z36" s="32" t="n">
        <f aca="false">Z34+Z30</f>
        <v>24</v>
      </c>
      <c r="AA36" s="33" t="n">
        <f aca="false">AA34+AA30</f>
        <v>14</v>
      </c>
      <c r="AB36" s="32" t="n">
        <f aca="false">AB34+AB30</f>
        <v>31</v>
      </c>
      <c r="AC36" s="29" t="n">
        <f aca="false">AC34+AC30</f>
        <v>18</v>
      </c>
    </row>
    <row r="37" customFormat="false" ht="17.25" hidden="false" customHeight="false" outlineLevel="0" collapsed="false">
      <c r="B37" s="3" t="s">
        <v>50</v>
      </c>
      <c r="C37" s="43" t="n">
        <f aca="false">'[1]4'!$K$6</f>
        <v>0</v>
      </c>
      <c r="D37" s="43" t="n">
        <f aca="false">'[1]4'!$J$6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0</v>
      </c>
      <c r="AA37" s="43" t="n">
        <f aca="false">Y37+W37+U37</f>
        <v>0</v>
      </c>
      <c r="AB37" s="43" t="n">
        <f aca="false">Z37+Q37</f>
        <v>0</v>
      </c>
      <c r="AC37" s="43" t="n">
        <f aca="false">AA37+R37</f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">
        <v>2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3.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15" t="n">
        <f aca="false">C5</f>
        <v>1</v>
      </c>
      <c r="D41" s="19" t="n">
        <f aca="false">D5</f>
        <v>0</v>
      </c>
      <c r="E41" s="15" t="n">
        <f aca="false">E5</f>
        <v>0</v>
      </c>
      <c r="F41" s="19" t="n">
        <f aca="false">F5</f>
        <v>1</v>
      </c>
      <c r="G41" s="15" t="n">
        <f aca="false">G5</f>
        <v>0</v>
      </c>
      <c r="H41" s="16" t="n">
        <f aca="false">H5</f>
        <v>0</v>
      </c>
      <c r="I41" s="15" t="n">
        <f aca="false">I5</f>
        <v>1</v>
      </c>
      <c r="J41" s="19" t="n">
        <f aca="false">J5</f>
        <v>0</v>
      </c>
      <c r="K41" s="15" t="n">
        <f aca="false">K5</f>
        <v>0</v>
      </c>
      <c r="L41" s="19" t="n">
        <f aca="false">L5</f>
        <v>1</v>
      </c>
      <c r="M41" s="15" t="n">
        <f aca="false">M5</f>
        <v>0</v>
      </c>
      <c r="N41" s="19" t="n">
        <f aca="false">N5</f>
        <v>0</v>
      </c>
      <c r="O41" s="15" t="n">
        <f aca="false">O5</f>
        <v>0</v>
      </c>
      <c r="P41" s="19" t="n">
        <f aca="false">P5</f>
        <v>0</v>
      </c>
      <c r="Q41" s="17" t="n">
        <f aca="false">Q5</f>
        <v>2</v>
      </c>
      <c r="R41" s="18" t="n">
        <f aca="false">R5</f>
        <v>2</v>
      </c>
      <c r="S41" s="14" t="s">
        <v>19</v>
      </c>
      <c r="T41" s="15" t="n">
        <f aca="false">T5</f>
        <v>1</v>
      </c>
      <c r="U41" s="19" t="n">
        <f aca="false">U5</f>
        <v>0</v>
      </c>
      <c r="V41" s="15" t="n">
        <f aca="false">V5</f>
        <v>1</v>
      </c>
      <c r="W41" s="19" t="n">
        <f aca="false">W5</f>
        <v>1</v>
      </c>
      <c r="X41" s="15" t="n">
        <f aca="false">X5</f>
        <v>3</v>
      </c>
      <c r="Y41" s="19" t="n">
        <f aca="false">Y5</f>
        <v>2</v>
      </c>
      <c r="Z41" s="15" t="n">
        <f aca="false">X41+V41+T41</f>
        <v>5</v>
      </c>
      <c r="AA41" s="16" t="n">
        <f aca="false">Y41+W41+U41</f>
        <v>3</v>
      </c>
      <c r="AB41" s="15" t="n">
        <f aca="false">Z41+Q41</f>
        <v>7</v>
      </c>
      <c r="AC41" s="19" t="n">
        <f aca="false">AA41+R41</f>
        <v>5</v>
      </c>
    </row>
    <row r="42" customFormat="false" ht="17.25" hidden="false" customHeight="false" outlineLevel="0" collapsed="false">
      <c r="B42" s="14" t="s">
        <v>20</v>
      </c>
      <c r="C42" s="15" t="n">
        <f aca="false">C6</f>
        <v>0</v>
      </c>
      <c r="D42" s="19" t="n">
        <f aca="false">D6</f>
        <v>0</v>
      </c>
      <c r="E42" s="15" t="n">
        <f aca="false">E6</f>
        <v>1</v>
      </c>
      <c r="F42" s="19" t="n">
        <f aca="false">F6</f>
        <v>1</v>
      </c>
      <c r="G42" s="15" t="n">
        <f aca="false">G6</f>
        <v>0</v>
      </c>
      <c r="H42" s="16" t="n">
        <f aca="false">H6</f>
        <v>0</v>
      </c>
      <c r="I42" s="15" t="n">
        <f aca="false">I6</f>
        <v>0</v>
      </c>
      <c r="J42" s="19" t="n">
        <f aca="false">J6</f>
        <v>0</v>
      </c>
      <c r="K42" s="15" t="n">
        <f aca="false">K6</f>
        <v>0</v>
      </c>
      <c r="L42" s="19" t="n">
        <f aca="false">L6</f>
        <v>0</v>
      </c>
      <c r="M42" s="15" t="n">
        <f aca="false">M6</f>
        <v>0</v>
      </c>
      <c r="N42" s="19" t="n">
        <f aca="false">N6</f>
        <v>0</v>
      </c>
      <c r="O42" s="15" t="n">
        <f aca="false">O6</f>
        <v>0</v>
      </c>
      <c r="P42" s="19" t="n">
        <f aca="false">P6</f>
        <v>0</v>
      </c>
      <c r="Q42" s="17" t="n">
        <f aca="false">Q6</f>
        <v>1</v>
      </c>
      <c r="R42" s="18" t="n">
        <f aca="false">R6</f>
        <v>1</v>
      </c>
      <c r="S42" s="14" t="s">
        <v>20</v>
      </c>
      <c r="T42" s="15" t="n">
        <f aca="false">T6</f>
        <v>0</v>
      </c>
      <c r="U42" s="19" t="n">
        <f aca="false">U6</f>
        <v>0</v>
      </c>
      <c r="V42" s="15" t="n">
        <f aca="false">V6</f>
        <v>1</v>
      </c>
      <c r="W42" s="19" t="n">
        <f aca="false">W6</f>
        <v>1</v>
      </c>
      <c r="X42" s="15" t="n">
        <f aca="false">X6</f>
        <v>1</v>
      </c>
      <c r="Y42" s="19" t="n">
        <f aca="false">Y6</f>
        <v>0</v>
      </c>
      <c r="Z42" s="15" t="n">
        <f aca="false">X42+V42+T42</f>
        <v>2</v>
      </c>
      <c r="AA42" s="16" t="n">
        <f aca="false">Y42+W42+U42</f>
        <v>1</v>
      </c>
      <c r="AB42" s="15" t="n">
        <f aca="false">Z42+Q42</f>
        <v>3</v>
      </c>
      <c r="AC42" s="19" t="n">
        <f aca="false">AA42+R42</f>
        <v>2</v>
      </c>
    </row>
    <row r="43" customFormat="false" ht="17.25" hidden="false" customHeight="false" outlineLevel="0" collapsed="false">
      <c r="B43" s="14" t="s">
        <v>21</v>
      </c>
      <c r="C43" s="15" t="n">
        <f aca="false">C7</f>
        <v>0</v>
      </c>
      <c r="D43" s="19" t="n">
        <f aca="false">D7</f>
        <v>0</v>
      </c>
      <c r="E43" s="15" t="n">
        <f aca="false">E7</f>
        <v>0</v>
      </c>
      <c r="F43" s="19" t="n">
        <f aca="false">F7</f>
        <v>0</v>
      </c>
      <c r="G43" s="15" t="n">
        <f aca="false">G7</f>
        <v>0</v>
      </c>
      <c r="H43" s="16" t="n">
        <f aca="false">H7</f>
        <v>0</v>
      </c>
      <c r="I43" s="15" t="n">
        <f aca="false">I7</f>
        <v>0</v>
      </c>
      <c r="J43" s="19" t="n">
        <f aca="false">J7</f>
        <v>0</v>
      </c>
      <c r="K43" s="15" t="n">
        <f aca="false">K7</f>
        <v>0</v>
      </c>
      <c r="L43" s="19" t="n">
        <f aca="false">L7</f>
        <v>0</v>
      </c>
      <c r="M43" s="15" t="n">
        <f aca="false">M7</f>
        <v>0</v>
      </c>
      <c r="N43" s="19" t="n">
        <f aca="false">N7</f>
        <v>0</v>
      </c>
      <c r="O43" s="15" t="n">
        <f aca="false">O7</f>
        <v>0</v>
      </c>
      <c r="P43" s="19" t="n">
        <f aca="false">P7</f>
        <v>0</v>
      </c>
      <c r="Q43" s="17" t="n">
        <f aca="false">Q7</f>
        <v>0</v>
      </c>
      <c r="R43" s="18" t="n">
        <f aca="false">R7</f>
        <v>0</v>
      </c>
      <c r="S43" s="14" t="s">
        <v>21</v>
      </c>
      <c r="T43" s="15" t="n">
        <f aca="false">T7</f>
        <v>0</v>
      </c>
      <c r="U43" s="19" t="n">
        <f aca="false">U7</f>
        <v>0</v>
      </c>
      <c r="V43" s="15" t="n">
        <f aca="false">V7</f>
        <v>0</v>
      </c>
      <c r="W43" s="19" t="n">
        <f aca="false">W7</f>
        <v>0</v>
      </c>
      <c r="X43" s="15" t="n">
        <f aca="false">X7</f>
        <v>0</v>
      </c>
      <c r="Y43" s="19" t="n">
        <f aca="false">Y7</f>
        <v>0</v>
      </c>
      <c r="Z43" s="15" t="n">
        <f aca="false">X43+V43+T43</f>
        <v>0</v>
      </c>
      <c r="AA43" s="16" t="n">
        <f aca="false">Y43+W43+U43</f>
        <v>0</v>
      </c>
      <c r="AB43" s="15" t="n">
        <f aca="false">Z43+Q43</f>
        <v>0</v>
      </c>
      <c r="AC43" s="19" t="n">
        <f aca="false">AA43+R43</f>
        <v>0</v>
      </c>
    </row>
    <row r="44" customFormat="false" ht="17.25" hidden="false" customHeight="false" outlineLevel="0" collapsed="false">
      <c r="B44" s="14" t="s">
        <v>52</v>
      </c>
      <c r="C44" s="15" t="n">
        <f aca="false">C8</f>
        <v>0</v>
      </c>
      <c r="D44" s="19" t="n">
        <f aca="false">D8</f>
        <v>0</v>
      </c>
      <c r="E44" s="15" t="n">
        <f aca="false">E8</f>
        <v>0</v>
      </c>
      <c r="F44" s="19" t="n">
        <f aca="false">F8</f>
        <v>0</v>
      </c>
      <c r="G44" s="15" t="n">
        <f aca="false">G8</f>
        <v>0</v>
      </c>
      <c r="H44" s="16" t="n">
        <f aca="false">H8</f>
        <v>0</v>
      </c>
      <c r="I44" s="15" t="n">
        <f aca="false">I8</f>
        <v>0</v>
      </c>
      <c r="J44" s="19" t="n">
        <f aca="false">J8</f>
        <v>0</v>
      </c>
      <c r="K44" s="15" t="n">
        <f aca="false">K8</f>
        <v>0</v>
      </c>
      <c r="L44" s="19" t="n">
        <f aca="false">L8</f>
        <v>0</v>
      </c>
      <c r="M44" s="15" t="n">
        <f aca="false">M8</f>
        <v>0</v>
      </c>
      <c r="N44" s="19" t="n">
        <f aca="false">N8</f>
        <v>0</v>
      </c>
      <c r="O44" s="15" t="n">
        <f aca="false">O8</f>
        <v>0</v>
      </c>
      <c r="P44" s="19" t="n">
        <f aca="false">P8</f>
        <v>0</v>
      </c>
      <c r="Q44" s="17" t="n">
        <f aca="false">Q8</f>
        <v>0</v>
      </c>
      <c r="R44" s="18" t="n">
        <f aca="false">R8</f>
        <v>0</v>
      </c>
      <c r="S44" s="14" t="s">
        <v>52</v>
      </c>
      <c r="T44" s="15" t="n">
        <f aca="false">T8</f>
        <v>0</v>
      </c>
      <c r="U44" s="19" t="n">
        <f aca="false">U8</f>
        <v>0</v>
      </c>
      <c r="V44" s="15" t="n">
        <f aca="false">V8</f>
        <v>0</v>
      </c>
      <c r="W44" s="19" t="n">
        <f aca="false">W8</f>
        <v>0</v>
      </c>
      <c r="X44" s="15" t="n">
        <f aca="false">X8</f>
        <v>1</v>
      </c>
      <c r="Y44" s="19" t="n">
        <f aca="false">Y8</f>
        <v>0</v>
      </c>
      <c r="Z44" s="15" t="n">
        <f aca="false">X44+V44+T44</f>
        <v>1</v>
      </c>
      <c r="AA44" s="16" t="n">
        <f aca="false">Y44+W44+U44</f>
        <v>0</v>
      </c>
      <c r="AB44" s="15" t="n">
        <f aca="false">Z44+Q44</f>
        <v>1</v>
      </c>
      <c r="AC44" s="19" t="n">
        <f aca="false">AA44+R44</f>
        <v>0</v>
      </c>
    </row>
    <row r="45" customFormat="false" ht="17.25" hidden="false" customHeight="false" outlineLevel="0" collapsed="false">
      <c r="B45" s="14" t="s">
        <v>23</v>
      </c>
      <c r="C45" s="15" t="n">
        <f aca="false">C9</f>
        <v>0</v>
      </c>
      <c r="D45" s="19" t="n">
        <f aca="false">D9</f>
        <v>0</v>
      </c>
      <c r="E45" s="15" t="n">
        <f aca="false">E9</f>
        <v>0</v>
      </c>
      <c r="F45" s="19" t="n">
        <f aca="false">F9</f>
        <v>0</v>
      </c>
      <c r="G45" s="15" t="n">
        <f aca="false">G9</f>
        <v>0</v>
      </c>
      <c r="H45" s="16" t="n">
        <f aca="false">H9</f>
        <v>0</v>
      </c>
      <c r="I45" s="15" t="n">
        <f aca="false">I9</f>
        <v>0</v>
      </c>
      <c r="J45" s="19" t="n">
        <f aca="false">J9</f>
        <v>0</v>
      </c>
      <c r="K45" s="15" t="n">
        <f aca="false">K9</f>
        <v>0</v>
      </c>
      <c r="L45" s="19" t="n">
        <f aca="false">L9</f>
        <v>0</v>
      </c>
      <c r="M45" s="15" t="n">
        <f aca="false">M9</f>
        <v>0</v>
      </c>
      <c r="N45" s="19" t="n">
        <f aca="false">N9</f>
        <v>0</v>
      </c>
      <c r="O45" s="15" t="n">
        <f aca="false">O9</f>
        <v>0</v>
      </c>
      <c r="P45" s="19" t="n">
        <f aca="false">P9</f>
        <v>0</v>
      </c>
      <c r="Q45" s="17" t="n">
        <f aca="false">Q9</f>
        <v>0</v>
      </c>
      <c r="R45" s="18" t="n">
        <f aca="false">R9</f>
        <v>0</v>
      </c>
      <c r="S45" s="14" t="s">
        <v>23</v>
      </c>
      <c r="T45" s="15" t="n">
        <f aca="false">T9</f>
        <v>0</v>
      </c>
      <c r="U45" s="19" t="n">
        <f aca="false">U9</f>
        <v>0</v>
      </c>
      <c r="V45" s="15" t="n">
        <f aca="false">V9</f>
        <v>0</v>
      </c>
      <c r="W45" s="19" t="n">
        <f aca="false">W9</f>
        <v>0</v>
      </c>
      <c r="X45" s="15" t="n">
        <f aca="false">X9</f>
        <v>0</v>
      </c>
      <c r="Y45" s="19" t="n">
        <f aca="false">Y9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C10</f>
        <v>0</v>
      </c>
      <c r="D46" s="19" t="n">
        <f aca="false">D10</f>
        <v>0</v>
      </c>
      <c r="E46" s="15" t="n">
        <f aca="false">E10</f>
        <v>0</v>
      </c>
      <c r="F46" s="19" t="n">
        <f aca="false">F10</f>
        <v>0</v>
      </c>
      <c r="G46" s="15" t="n">
        <f aca="false">G10</f>
        <v>0</v>
      </c>
      <c r="H46" s="16" t="n">
        <f aca="false">H10</f>
        <v>0</v>
      </c>
      <c r="I46" s="15" t="n">
        <f aca="false">I10</f>
        <v>0</v>
      </c>
      <c r="J46" s="19" t="n">
        <f aca="false">J10</f>
        <v>0</v>
      </c>
      <c r="K46" s="15" t="n">
        <f aca="false">K10</f>
        <v>0</v>
      </c>
      <c r="L46" s="19" t="n">
        <f aca="false">L10</f>
        <v>0</v>
      </c>
      <c r="M46" s="15" t="n">
        <f aca="false">M10</f>
        <v>0</v>
      </c>
      <c r="N46" s="19" t="n">
        <f aca="false">N10</f>
        <v>0</v>
      </c>
      <c r="O46" s="15" t="n">
        <f aca="false">O10</f>
        <v>0</v>
      </c>
      <c r="P46" s="19" t="n">
        <f aca="false">P10</f>
        <v>0</v>
      </c>
      <c r="Q46" s="17" t="n">
        <f aca="false">Q10</f>
        <v>0</v>
      </c>
      <c r="R46" s="18" t="n">
        <f aca="false">R10</f>
        <v>0</v>
      </c>
      <c r="S46" s="14" t="s">
        <v>24</v>
      </c>
      <c r="T46" s="15" t="n">
        <f aca="false">T10</f>
        <v>0</v>
      </c>
      <c r="U46" s="19" t="n">
        <f aca="false">U10</f>
        <v>0</v>
      </c>
      <c r="V46" s="15" t="n">
        <f aca="false">V10</f>
        <v>0</v>
      </c>
      <c r="W46" s="19" t="n">
        <f aca="false">W10</f>
        <v>0</v>
      </c>
      <c r="X46" s="15" t="n">
        <f aca="false">X10</f>
        <v>0</v>
      </c>
      <c r="Y46" s="19" t="n">
        <f aca="false">Y10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C11</f>
        <v>0</v>
      </c>
      <c r="D47" s="19" t="n">
        <f aca="false">D11</f>
        <v>0</v>
      </c>
      <c r="E47" s="15" t="n">
        <f aca="false">E11</f>
        <v>0</v>
      </c>
      <c r="F47" s="19" t="n">
        <f aca="false">F11</f>
        <v>0</v>
      </c>
      <c r="G47" s="15" t="n">
        <f aca="false">G11</f>
        <v>0</v>
      </c>
      <c r="H47" s="16" t="n">
        <f aca="false">H11</f>
        <v>0</v>
      </c>
      <c r="I47" s="15" t="n">
        <f aca="false">I11</f>
        <v>0</v>
      </c>
      <c r="J47" s="19" t="n">
        <f aca="false">J11</f>
        <v>0</v>
      </c>
      <c r="K47" s="15" t="n">
        <f aca="false">K11</f>
        <v>0</v>
      </c>
      <c r="L47" s="19" t="n">
        <f aca="false">L11</f>
        <v>0</v>
      </c>
      <c r="M47" s="15" t="n">
        <f aca="false">M11</f>
        <v>0</v>
      </c>
      <c r="N47" s="19" t="n">
        <f aca="false">N11</f>
        <v>0</v>
      </c>
      <c r="O47" s="15" t="n">
        <f aca="false">O11</f>
        <v>0</v>
      </c>
      <c r="P47" s="19" t="n">
        <f aca="false">P11</f>
        <v>0</v>
      </c>
      <c r="Q47" s="17" t="n">
        <f aca="false">Q11</f>
        <v>0</v>
      </c>
      <c r="R47" s="18" t="n">
        <f aca="false">R11</f>
        <v>0</v>
      </c>
      <c r="S47" s="14" t="s">
        <v>25</v>
      </c>
      <c r="T47" s="15" t="n">
        <f aca="false">T11</f>
        <v>0</v>
      </c>
      <c r="U47" s="19" t="n">
        <f aca="false">U11</f>
        <v>0</v>
      </c>
      <c r="V47" s="15" t="n">
        <f aca="false">V11</f>
        <v>1</v>
      </c>
      <c r="W47" s="19" t="n">
        <f aca="false">W11</f>
        <v>1</v>
      </c>
      <c r="X47" s="15" t="n">
        <f aca="false">X11</f>
        <v>1</v>
      </c>
      <c r="Y47" s="19" t="n">
        <f aca="false">Y11</f>
        <v>0</v>
      </c>
      <c r="Z47" s="15" t="n">
        <f aca="false">X47+V47+T47</f>
        <v>2</v>
      </c>
      <c r="AA47" s="16" t="n">
        <f aca="false">Y47+W47+U47</f>
        <v>1</v>
      </c>
      <c r="AB47" s="15" t="n">
        <f aca="false">Z47+Q47</f>
        <v>2</v>
      </c>
      <c r="AC47" s="19" t="n">
        <f aca="false">AA47+R47</f>
        <v>1</v>
      </c>
    </row>
    <row r="48" customFormat="false" ht="17.25" hidden="false" customHeight="false" outlineLevel="0" collapsed="false">
      <c r="B48" s="14" t="s">
        <v>26</v>
      </c>
      <c r="C48" s="15" t="n">
        <f aca="false">C12</f>
        <v>0</v>
      </c>
      <c r="D48" s="19" t="n">
        <f aca="false">D12</f>
        <v>0</v>
      </c>
      <c r="E48" s="15" t="n">
        <f aca="false">E12</f>
        <v>0</v>
      </c>
      <c r="F48" s="19" t="n">
        <f aca="false">F12</f>
        <v>0</v>
      </c>
      <c r="G48" s="15" t="n">
        <f aca="false">G12</f>
        <v>0</v>
      </c>
      <c r="H48" s="16" t="n">
        <f aca="false">H12</f>
        <v>0</v>
      </c>
      <c r="I48" s="15" t="n">
        <f aca="false">I12</f>
        <v>0</v>
      </c>
      <c r="J48" s="19" t="n">
        <f aca="false">J12</f>
        <v>0</v>
      </c>
      <c r="K48" s="15" t="n">
        <f aca="false">K12</f>
        <v>0</v>
      </c>
      <c r="L48" s="19" t="n">
        <f aca="false">L12</f>
        <v>0</v>
      </c>
      <c r="M48" s="15" t="n">
        <f aca="false">M12</f>
        <v>0</v>
      </c>
      <c r="N48" s="19" t="n">
        <f aca="false">N12</f>
        <v>0</v>
      </c>
      <c r="O48" s="15" t="n">
        <f aca="false">O12</f>
        <v>0</v>
      </c>
      <c r="P48" s="19" t="n">
        <f aca="false">P12</f>
        <v>0</v>
      </c>
      <c r="Q48" s="17" t="n">
        <f aca="false">Q12</f>
        <v>0</v>
      </c>
      <c r="R48" s="18" t="n">
        <f aca="false">R12</f>
        <v>0</v>
      </c>
      <c r="S48" s="14" t="s">
        <v>26</v>
      </c>
      <c r="T48" s="15" t="n">
        <f aca="false">T12</f>
        <v>0</v>
      </c>
      <c r="U48" s="19" t="n">
        <f aca="false">U12</f>
        <v>0</v>
      </c>
      <c r="V48" s="15" t="n">
        <f aca="false">V12</f>
        <v>0</v>
      </c>
      <c r="W48" s="19" t="n">
        <f aca="false">W12</f>
        <v>0</v>
      </c>
      <c r="X48" s="15" t="n">
        <f aca="false">X12</f>
        <v>0</v>
      </c>
      <c r="Y48" s="19" t="n">
        <f aca="false">Y12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C13</f>
        <v>0</v>
      </c>
      <c r="D49" s="19" t="n">
        <f aca="false">D13</f>
        <v>0</v>
      </c>
      <c r="E49" s="15" t="n">
        <f aca="false">E13</f>
        <v>0</v>
      </c>
      <c r="F49" s="19" t="n">
        <f aca="false">F13</f>
        <v>0</v>
      </c>
      <c r="G49" s="15" t="n">
        <f aca="false">G13</f>
        <v>0</v>
      </c>
      <c r="H49" s="16" t="n">
        <f aca="false">H13</f>
        <v>0</v>
      </c>
      <c r="I49" s="15" t="n">
        <f aca="false">I13</f>
        <v>0</v>
      </c>
      <c r="J49" s="19" t="n">
        <f aca="false">J13</f>
        <v>0</v>
      </c>
      <c r="K49" s="15" t="n">
        <f aca="false">K13</f>
        <v>0</v>
      </c>
      <c r="L49" s="19" t="n">
        <f aca="false">L13</f>
        <v>0</v>
      </c>
      <c r="M49" s="15" t="n">
        <f aca="false">M13</f>
        <v>0</v>
      </c>
      <c r="N49" s="19" t="n">
        <f aca="false">N13</f>
        <v>0</v>
      </c>
      <c r="O49" s="15" t="n">
        <f aca="false">O13</f>
        <v>0</v>
      </c>
      <c r="P49" s="19" t="n">
        <f aca="false">P13</f>
        <v>0</v>
      </c>
      <c r="Q49" s="17" t="n">
        <f aca="false">Q13</f>
        <v>0</v>
      </c>
      <c r="R49" s="18" t="n">
        <f aca="false">R13</f>
        <v>0</v>
      </c>
      <c r="S49" s="14" t="s">
        <v>27</v>
      </c>
      <c r="T49" s="15" t="n">
        <f aca="false">T13</f>
        <v>0</v>
      </c>
      <c r="U49" s="19" t="n">
        <f aca="false">U13</f>
        <v>0</v>
      </c>
      <c r="V49" s="15" t="n">
        <f aca="false">V13</f>
        <v>0</v>
      </c>
      <c r="W49" s="19" t="n">
        <f aca="false">W13</f>
        <v>0</v>
      </c>
      <c r="X49" s="15" t="n">
        <f aca="false">X13</f>
        <v>0</v>
      </c>
      <c r="Y49" s="19" t="n">
        <f aca="false">Y13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C14</f>
        <v>0</v>
      </c>
      <c r="D50" s="19" t="n">
        <f aca="false">D14</f>
        <v>0</v>
      </c>
      <c r="E50" s="15" t="n">
        <f aca="false">E14</f>
        <v>0</v>
      </c>
      <c r="F50" s="19" t="n">
        <f aca="false">F14</f>
        <v>0</v>
      </c>
      <c r="G50" s="15" t="n">
        <f aca="false">G14</f>
        <v>0</v>
      </c>
      <c r="H50" s="16" t="n">
        <f aca="false">H14</f>
        <v>0</v>
      </c>
      <c r="I50" s="15" t="n">
        <f aca="false">I14</f>
        <v>0</v>
      </c>
      <c r="J50" s="19" t="n">
        <f aca="false">J14</f>
        <v>0</v>
      </c>
      <c r="K50" s="15" t="n">
        <f aca="false">K14</f>
        <v>0</v>
      </c>
      <c r="L50" s="19" t="n">
        <f aca="false">L14</f>
        <v>0</v>
      </c>
      <c r="M50" s="15" t="n">
        <f aca="false">M14</f>
        <v>0</v>
      </c>
      <c r="N50" s="19" t="n">
        <f aca="false">N14</f>
        <v>0</v>
      </c>
      <c r="O50" s="15" t="n">
        <f aca="false">O14</f>
        <v>0</v>
      </c>
      <c r="P50" s="19" t="n">
        <f aca="false">P14</f>
        <v>0</v>
      </c>
      <c r="Q50" s="17" t="n">
        <f aca="false">Q14</f>
        <v>0</v>
      </c>
      <c r="R50" s="18" t="n">
        <f aca="false">R14</f>
        <v>0</v>
      </c>
      <c r="S50" s="14" t="s">
        <v>28</v>
      </c>
      <c r="T50" s="15" t="n">
        <f aca="false">T14</f>
        <v>0</v>
      </c>
      <c r="U50" s="19" t="n">
        <f aca="false">U14</f>
        <v>0</v>
      </c>
      <c r="V50" s="15" t="n">
        <f aca="false">V14</f>
        <v>0</v>
      </c>
      <c r="W50" s="19" t="n">
        <f aca="false">W14</f>
        <v>0</v>
      </c>
      <c r="X50" s="15" t="n">
        <f aca="false">X14</f>
        <v>2</v>
      </c>
      <c r="Y50" s="19" t="n">
        <f aca="false">Y14</f>
        <v>0</v>
      </c>
      <c r="Z50" s="15" t="n">
        <f aca="false">X50+V50+T50</f>
        <v>2</v>
      </c>
      <c r="AA50" s="16" t="n">
        <f aca="false">Y50+W50+U50</f>
        <v>0</v>
      </c>
      <c r="AB50" s="15" t="n">
        <f aca="false">Z50+Q50</f>
        <v>2</v>
      </c>
      <c r="AC50" s="19" t="n">
        <f aca="false">AA50+R50</f>
        <v>0</v>
      </c>
    </row>
    <row r="51" customFormat="false" ht="17.25" hidden="false" customHeight="false" outlineLevel="0" collapsed="false">
      <c r="B51" s="14" t="s">
        <v>29</v>
      </c>
      <c r="C51" s="15" t="n">
        <f aca="false">C15</f>
        <v>0</v>
      </c>
      <c r="D51" s="19" t="n">
        <f aca="false">D15</f>
        <v>0</v>
      </c>
      <c r="E51" s="15" t="n">
        <f aca="false">E15</f>
        <v>0</v>
      </c>
      <c r="F51" s="19" t="n">
        <f aca="false">F15</f>
        <v>0</v>
      </c>
      <c r="G51" s="15" t="n">
        <f aca="false">G15</f>
        <v>0</v>
      </c>
      <c r="H51" s="16" t="n">
        <f aca="false">H15</f>
        <v>0</v>
      </c>
      <c r="I51" s="15" t="n">
        <f aca="false">I15</f>
        <v>0</v>
      </c>
      <c r="J51" s="19" t="n">
        <f aca="false">J15</f>
        <v>0</v>
      </c>
      <c r="K51" s="15" t="n">
        <f aca="false">K15</f>
        <v>0</v>
      </c>
      <c r="L51" s="19" t="n">
        <f aca="false">L15</f>
        <v>0</v>
      </c>
      <c r="M51" s="15" t="n">
        <f aca="false">M15</f>
        <v>0</v>
      </c>
      <c r="N51" s="19" t="n">
        <f aca="false">N15</f>
        <v>0</v>
      </c>
      <c r="O51" s="15" t="n">
        <f aca="false">O15</f>
        <v>0</v>
      </c>
      <c r="P51" s="19" t="n">
        <f aca="false">P15</f>
        <v>0</v>
      </c>
      <c r="Q51" s="17" t="n">
        <f aca="false">Q15</f>
        <v>0</v>
      </c>
      <c r="R51" s="18" t="n">
        <f aca="false">R15</f>
        <v>0</v>
      </c>
      <c r="S51" s="14" t="s">
        <v>29</v>
      </c>
      <c r="T51" s="15" t="n">
        <f aca="false">T15</f>
        <v>0</v>
      </c>
      <c r="U51" s="19" t="n">
        <f aca="false">U15</f>
        <v>0</v>
      </c>
      <c r="V51" s="15" t="n">
        <f aca="false">V15</f>
        <v>0</v>
      </c>
      <c r="W51" s="19" t="n">
        <f aca="false">W15</f>
        <v>0</v>
      </c>
      <c r="X51" s="15" t="n">
        <f aca="false">X15</f>
        <v>0</v>
      </c>
      <c r="Y51" s="19" t="n">
        <f aca="false">Y15</f>
        <v>0</v>
      </c>
      <c r="Z51" s="15" t="n">
        <f aca="false">X51+V51+T51</f>
        <v>0</v>
      </c>
      <c r="AA51" s="16" t="n">
        <f aca="false">Y51+W51+U51</f>
        <v>0</v>
      </c>
      <c r="AB51" s="15" t="n">
        <f aca="false">Z51+Q51</f>
        <v>0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0</v>
      </c>
      <c r="C52" s="15" t="n">
        <f aca="false">C16</f>
        <v>0</v>
      </c>
      <c r="D52" s="19" t="n">
        <f aca="false">D16</f>
        <v>0</v>
      </c>
      <c r="E52" s="15" t="n">
        <f aca="false">E16</f>
        <v>0</v>
      </c>
      <c r="F52" s="19" t="n">
        <f aca="false">F16</f>
        <v>0</v>
      </c>
      <c r="G52" s="15" t="n">
        <f aca="false">G16</f>
        <v>0</v>
      </c>
      <c r="H52" s="16" t="n">
        <f aca="false">H16</f>
        <v>0</v>
      </c>
      <c r="I52" s="15" t="n">
        <f aca="false">I16</f>
        <v>0</v>
      </c>
      <c r="J52" s="19" t="n">
        <f aca="false">J16</f>
        <v>0</v>
      </c>
      <c r="K52" s="15" t="n">
        <f aca="false">K16</f>
        <v>0</v>
      </c>
      <c r="L52" s="19" t="n">
        <f aca="false">L16</f>
        <v>0</v>
      </c>
      <c r="M52" s="15" t="n">
        <f aca="false">M16</f>
        <v>0</v>
      </c>
      <c r="N52" s="19" t="n">
        <f aca="false">N16</f>
        <v>0</v>
      </c>
      <c r="O52" s="15" t="n">
        <f aca="false">O16</f>
        <v>0</v>
      </c>
      <c r="P52" s="19" t="n">
        <f aca="false">P16</f>
        <v>0</v>
      </c>
      <c r="Q52" s="17" t="n">
        <f aca="false">Q16</f>
        <v>0</v>
      </c>
      <c r="R52" s="18" t="n">
        <f aca="false">R16</f>
        <v>0</v>
      </c>
      <c r="S52" s="14" t="s">
        <v>30</v>
      </c>
      <c r="T52" s="15" t="n">
        <f aca="false">T16</f>
        <v>1</v>
      </c>
      <c r="U52" s="19" t="n">
        <f aca="false">U16</f>
        <v>1</v>
      </c>
      <c r="V52" s="15" t="n">
        <f aca="false">V16</f>
        <v>0</v>
      </c>
      <c r="W52" s="19" t="n">
        <f aca="false">W16</f>
        <v>0</v>
      </c>
      <c r="X52" s="15" t="n">
        <f aca="false">X16</f>
        <v>0</v>
      </c>
      <c r="Y52" s="19" t="n">
        <f aca="false">Y16</f>
        <v>0</v>
      </c>
      <c r="Z52" s="15" t="n">
        <f aca="false">X52+V52+T52</f>
        <v>1</v>
      </c>
      <c r="AA52" s="16" t="n">
        <f aca="false">Y52+W52+U52</f>
        <v>1</v>
      </c>
      <c r="AB52" s="15" t="n">
        <f aca="false">Z52+Q52</f>
        <v>1</v>
      </c>
      <c r="AC52" s="19" t="n">
        <f aca="false">AA52+R52</f>
        <v>1</v>
      </c>
    </row>
    <row r="53" customFormat="false" ht="17.25" hidden="false" customHeight="false" outlineLevel="0" collapsed="false">
      <c r="B53" s="14" t="s">
        <v>31</v>
      </c>
      <c r="C53" s="15" t="n">
        <f aca="false">C17</f>
        <v>0</v>
      </c>
      <c r="D53" s="19" t="n">
        <f aca="false">D17</f>
        <v>0</v>
      </c>
      <c r="E53" s="15" t="n">
        <f aca="false">E17</f>
        <v>0</v>
      </c>
      <c r="F53" s="19" t="n">
        <f aca="false">F17</f>
        <v>0</v>
      </c>
      <c r="G53" s="15" t="n">
        <f aca="false">G17</f>
        <v>0</v>
      </c>
      <c r="H53" s="16" t="n">
        <f aca="false">H17</f>
        <v>0</v>
      </c>
      <c r="I53" s="15" t="n">
        <f aca="false">I17</f>
        <v>0</v>
      </c>
      <c r="J53" s="19" t="n">
        <f aca="false">J17</f>
        <v>0</v>
      </c>
      <c r="K53" s="15" t="n">
        <f aca="false">K17</f>
        <v>0</v>
      </c>
      <c r="L53" s="19" t="n">
        <f aca="false">L17</f>
        <v>0</v>
      </c>
      <c r="M53" s="15" t="n">
        <f aca="false">M17</f>
        <v>0</v>
      </c>
      <c r="N53" s="19" t="n">
        <f aca="false">N17</f>
        <v>0</v>
      </c>
      <c r="O53" s="15" t="n">
        <f aca="false">O17</f>
        <v>0</v>
      </c>
      <c r="P53" s="19" t="n">
        <f aca="false">P17</f>
        <v>0</v>
      </c>
      <c r="Q53" s="17" t="n">
        <f aca="false">Q17</f>
        <v>0</v>
      </c>
      <c r="R53" s="18" t="n">
        <f aca="false">R17</f>
        <v>0</v>
      </c>
      <c r="S53" s="14" t="s">
        <v>31</v>
      </c>
      <c r="T53" s="15" t="n">
        <f aca="false">T17</f>
        <v>0</v>
      </c>
      <c r="U53" s="19" t="n">
        <f aca="false">U17</f>
        <v>0</v>
      </c>
      <c r="V53" s="15" t="n">
        <f aca="false">V17</f>
        <v>0</v>
      </c>
      <c r="W53" s="19" t="n">
        <f aca="false">W17</f>
        <v>0</v>
      </c>
      <c r="X53" s="15" t="n">
        <f aca="false">X17</f>
        <v>0</v>
      </c>
      <c r="Y53" s="19" t="n">
        <f aca="false">Y17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0</v>
      </c>
    </row>
    <row r="54" customFormat="false" ht="17.25" hidden="false" customHeight="false" outlineLevel="0" collapsed="false">
      <c r="B54" s="14" t="s">
        <v>32</v>
      </c>
      <c r="C54" s="15" t="n">
        <f aca="false">C18</f>
        <v>1</v>
      </c>
      <c r="D54" s="19" t="n">
        <f aca="false">D18</f>
        <v>1</v>
      </c>
      <c r="E54" s="15" t="n">
        <f aca="false">E18</f>
        <v>0</v>
      </c>
      <c r="F54" s="19" t="n">
        <f aca="false">F18</f>
        <v>0</v>
      </c>
      <c r="G54" s="15" t="n">
        <f aca="false">G18</f>
        <v>0</v>
      </c>
      <c r="H54" s="16" t="n">
        <f aca="false">H18</f>
        <v>0</v>
      </c>
      <c r="I54" s="15" t="n">
        <f aca="false">I18</f>
        <v>0</v>
      </c>
      <c r="J54" s="19" t="n">
        <f aca="false">J18</f>
        <v>0</v>
      </c>
      <c r="K54" s="15" t="n">
        <f aca="false">K18</f>
        <v>1</v>
      </c>
      <c r="L54" s="19" t="n">
        <f aca="false">L18</f>
        <v>0</v>
      </c>
      <c r="M54" s="15" t="n">
        <f aca="false">M18</f>
        <v>0</v>
      </c>
      <c r="N54" s="19" t="n">
        <f aca="false">N18</f>
        <v>0</v>
      </c>
      <c r="O54" s="15" t="n">
        <f aca="false">O18</f>
        <v>0</v>
      </c>
      <c r="P54" s="19" t="n">
        <f aca="false">P18</f>
        <v>0</v>
      </c>
      <c r="Q54" s="17" t="n">
        <f aca="false">Q18</f>
        <v>2</v>
      </c>
      <c r="R54" s="18" t="n">
        <f aca="false">R18</f>
        <v>1</v>
      </c>
      <c r="S54" s="14" t="s">
        <v>32</v>
      </c>
      <c r="T54" s="15" t="n">
        <f aca="false">T18</f>
        <v>1</v>
      </c>
      <c r="U54" s="19" t="n">
        <f aca="false">U18</f>
        <v>1</v>
      </c>
      <c r="V54" s="15" t="n">
        <f aca="false">V18</f>
        <v>1</v>
      </c>
      <c r="W54" s="19" t="n">
        <f aca="false">W18</f>
        <v>1</v>
      </c>
      <c r="X54" s="15" t="n">
        <f aca="false">X18</f>
        <v>0</v>
      </c>
      <c r="Y54" s="19" t="n">
        <f aca="false">Y18</f>
        <v>0</v>
      </c>
      <c r="Z54" s="15" t="n">
        <f aca="false">X54+V54+T54</f>
        <v>2</v>
      </c>
      <c r="AA54" s="16" t="n">
        <f aca="false">Y54+W54+U54</f>
        <v>2</v>
      </c>
      <c r="AB54" s="15" t="n">
        <f aca="false">Z54+Q54</f>
        <v>4</v>
      </c>
      <c r="AC54" s="19" t="n">
        <f aca="false">AA54+R54</f>
        <v>3</v>
      </c>
    </row>
    <row r="55" customFormat="false" ht="17.25" hidden="false" customHeight="false" outlineLevel="0" collapsed="false">
      <c r="B55" s="14" t="s">
        <v>33</v>
      </c>
      <c r="C55" s="15" t="n">
        <f aca="false">C19</f>
        <v>1</v>
      </c>
      <c r="D55" s="19" t="n">
        <f aca="false">D19</f>
        <v>0</v>
      </c>
      <c r="E55" s="15" t="n">
        <f aca="false">E19</f>
        <v>0</v>
      </c>
      <c r="F55" s="19" t="n">
        <f aca="false">F19</f>
        <v>0</v>
      </c>
      <c r="G55" s="15" t="n">
        <f aca="false">G19</f>
        <v>0</v>
      </c>
      <c r="H55" s="16" t="n">
        <f aca="false">H19</f>
        <v>0</v>
      </c>
      <c r="I55" s="15" t="n">
        <f aca="false">I19</f>
        <v>1</v>
      </c>
      <c r="J55" s="19" t="n">
        <f aca="false">J19</f>
        <v>0</v>
      </c>
      <c r="K55" s="15" t="n">
        <f aca="false">K19</f>
        <v>0</v>
      </c>
      <c r="L55" s="19" t="n">
        <f aca="false">L19</f>
        <v>0</v>
      </c>
      <c r="M55" s="15" t="n">
        <f aca="false">M19</f>
        <v>0</v>
      </c>
      <c r="N55" s="19" t="n">
        <f aca="false">N19</f>
        <v>0</v>
      </c>
      <c r="O55" s="15" t="n">
        <f aca="false">O19</f>
        <v>0</v>
      </c>
      <c r="P55" s="19" t="n">
        <f aca="false">P19</f>
        <v>0</v>
      </c>
      <c r="Q55" s="17" t="n">
        <f aca="false">Q19</f>
        <v>2</v>
      </c>
      <c r="R55" s="18" t="n">
        <f aca="false">R19</f>
        <v>0</v>
      </c>
      <c r="S55" s="14" t="s">
        <v>33</v>
      </c>
      <c r="T55" s="15" t="n">
        <f aca="false">T19</f>
        <v>1</v>
      </c>
      <c r="U55" s="19" t="n">
        <f aca="false">U19</f>
        <v>1</v>
      </c>
      <c r="V55" s="15" t="n">
        <f aca="false">V19</f>
        <v>2</v>
      </c>
      <c r="W55" s="19" t="n">
        <f aca="false">W19</f>
        <v>2</v>
      </c>
      <c r="X55" s="15" t="n">
        <f aca="false">X19</f>
        <v>1</v>
      </c>
      <c r="Y55" s="19" t="n">
        <f aca="false">Y19</f>
        <v>0</v>
      </c>
      <c r="Z55" s="15" t="n">
        <f aca="false">X55+V55+T55</f>
        <v>4</v>
      </c>
      <c r="AA55" s="16" t="n">
        <f aca="false">Y55+W55+U55</f>
        <v>3</v>
      </c>
      <c r="AB55" s="15" t="n">
        <f aca="false">Z55+Q55</f>
        <v>6</v>
      </c>
      <c r="AC55" s="19" t="n">
        <f aca="false">AA55+R55</f>
        <v>3</v>
      </c>
    </row>
    <row r="56" customFormat="false" ht="17.25" hidden="false" customHeight="false" outlineLevel="0" collapsed="false">
      <c r="B56" s="14" t="s">
        <v>34</v>
      </c>
      <c r="C56" s="15" t="n">
        <f aca="false">C20</f>
        <v>0</v>
      </c>
      <c r="D56" s="19" t="n">
        <f aca="false">D20</f>
        <v>0</v>
      </c>
      <c r="E56" s="15" t="n">
        <f aca="false">E20</f>
        <v>0</v>
      </c>
      <c r="F56" s="19" t="n">
        <f aca="false">F20</f>
        <v>0</v>
      </c>
      <c r="G56" s="15" t="n">
        <f aca="false">G20</f>
        <v>0</v>
      </c>
      <c r="H56" s="16" t="n">
        <f aca="false">H20</f>
        <v>0</v>
      </c>
      <c r="I56" s="15" t="n">
        <f aca="false">I20</f>
        <v>0</v>
      </c>
      <c r="J56" s="19" t="n">
        <f aca="false">J20</f>
        <v>0</v>
      </c>
      <c r="K56" s="15" t="n">
        <f aca="false">K20</f>
        <v>0</v>
      </c>
      <c r="L56" s="19" t="n">
        <f aca="false">L20</f>
        <v>0</v>
      </c>
      <c r="M56" s="15" t="n">
        <f aca="false">M20</f>
        <v>0</v>
      </c>
      <c r="N56" s="19" t="n">
        <f aca="false">N20</f>
        <v>0</v>
      </c>
      <c r="O56" s="15" t="n">
        <f aca="false">O20</f>
        <v>0</v>
      </c>
      <c r="P56" s="19" t="n">
        <f aca="false">P20</f>
        <v>0</v>
      </c>
      <c r="Q56" s="17" t="n">
        <f aca="false">Q20</f>
        <v>0</v>
      </c>
      <c r="R56" s="18" t="n">
        <f aca="false">R20</f>
        <v>0</v>
      </c>
      <c r="S56" s="14" t="s">
        <v>34</v>
      </c>
      <c r="T56" s="15" t="n">
        <f aca="false">T20</f>
        <v>0</v>
      </c>
      <c r="U56" s="19" t="n">
        <f aca="false">U20</f>
        <v>1</v>
      </c>
      <c r="V56" s="15" t="n">
        <f aca="false">V20</f>
        <v>0</v>
      </c>
      <c r="W56" s="19" t="n">
        <f aca="false">W20</f>
        <v>0</v>
      </c>
      <c r="X56" s="15" t="n">
        <f aca="false">X20</f>
        <v>0</v>
      </c>
      <c r="Y56" s="19" t="n">
        <f aca="false">Y20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C21</f>
        <v>0</v>
      </c>
      <c r="D57" s="19" t="n">
        <f aca="false">D21</f>
        <v>0</v>
      </c>
      <c r="E57" s="15" t="n">
        <f aca="false">E21</f>
        <v>0</v>
      </c>
      <c r="F57" s="19" t="n">
        <f aca="false">F21</f>
        <v>0</v>
      </c>
      <c r="G57" s="15" t="n">
        <f aca="false">G21</f>
        <v>0</v>
      </c>
      <c r="H57" s="16" t="n">
        <f aca="false">H21</f>
        <v>0</v>
      </c>
      <c r="I57" s="15" t="n">
        <f aca="false">I21</f>
        <v>0</v>
      </c>
      <c r="J57" s="19" t="n">
        <f aca="false">J21</f>
        <v>0</v>
      </c>
      <c r="K57" s="15" t="n">
        <f aca="false">K21</f>
        <v>0</v>
      </c>
      <c r="L57" s="19" t="n">
        <f aca="false">L21</f>
        <v>0</v>
      </c>
      <c r="M57" s="15" t="n">
        <f aca="false">M21</f>
        <v>0</v>
      </c>
      <c r="N57" s="19" t="n">
        <f aca="false">N21</f>
        <v>0</v>
      </c>
      <c r="O57" s="15" t="n">
        <f aca="false">O21</f>
        <v>0</v>
      </c>
      <c r="P57" s="19" t="n">
        <f aca="false">P21</f>
        <v>0</v>
      </c>
      <c r="Q57" s="17" t="n">
        <f aca="false">Q21</f>
        <v>0</v>
      </c>
      <c r="R57" s="18" t="n">
        <f aca="false">R21</f>
        <v>0</v>
      </c>
      <c r="S57" s="14" t="s">
        <v>35</v>
      </c>
      <c r="T57" s="15" t="n">
        <f aca="false">T21</f>
        <v>0</v>
      </c>
      <c r="U57" s="19" t="n">
        <f aca="false">U21</f>
        <v>0</v>
      </c>
      <c r="V57" s="15" t="n">
        <f aca="false">V21</f>
        <v>1</v>
      </c>
      <c r="W57" s="19" t="n">
        <f aca="false">W21</f>
        <v>1</v>
      </c>
      <c r="X57" s="15" t="n">
        <f aca="false">X21</f>
        <v>0</v>
      </c>
      <c r="Y57" s="19" t="n">
        <f aca="false">Y21</f>
        <v>0</v>
      </c>
      <c r="Z57" s="15" t="n">
        <f aca="false">X57+V57+T57</f>
        <v>1</v>
      </c>
      <c r="AA57" s="16" t="n">
        <f aca="false">Y57+W57+U57</f>
        <v>1</v>
      </c>
      <c r="AB57" s="20" t="n">
        <f aca="false">Z57+Q57</f>
        <v>1</v>
      </c>
      <c r="AC57" s="21" t="n">
        <f aca="false">AA57+R57</f>
        <v>1</v>
      </c>
    </row>
    <row r="58" customFormat="false" ht="17.25" hidden="false" customHeight="false" outlineLevel="0" collapsed="false">
      <c r="B58" s="14" t="s">
        <v>36</v>
      </c>
      <c r="C58" s="15" t="n">
        <f aca="false">C22</f>
        <v>0</v>
      </c>
      <c r="D58" s="19" t="n">
        <f aca="false">D22</f>
        <v>0</v>
      </c>
      <c r="E58" s="15" t="n">
        <f aca="false">E22</f>
        <v>0</v>
      </c>
      <c r="F58" s="19" t="n">
        <f aca="false">F22</f>
        <v>0</v>
      </c>
      <c r="G58" s="15" t="n">
        <f aca="false">G22</f>
        <v>0</v>
      </c>
      <c r="H58" s="16" t="n">
        <f aca="false">H22</f>
        <v>0</v>
      </c>
      <c r="I58" s="15" t="n">
        <f aca="false">I22</f>
        <v>0</v>
      </c>
      <c r="J58" s="19" t="n">
        <f aca="false">J22</f>
        <v>0</v>
      </c>
      <c r="K58" s="15" t="n">
        <f aca="false">K22</f>
        <v>0</v>
      </c>
      <c r="L58" s="19" t="n">
        <f aca="false">L22</f>
        <v>0</v>
      </c>
      <c r="M58" s="15" t="n">
        <f aca="false">M22</f>
        <v>0</v>
      </c>
      <c r="N58" s="19" t="n">
        <f aca="false">N22</f>
        <v>0</v>
      </c>
      <c r="O58" s="15" t="n">
        <f aca="false">O22</f>
        <v>0</v>
      </c>
      <c r="P58" s="19" t="n">
        <f aca="false">P22</f>
        <v>0</v>
      </c>
      <c r="Q58" s="17" t="n">
        <f aca="false">Q22</f>
        <v>0</v>
      </c>
      <c r="R58" s="18" t="n">
        <f aca="false">R22</f>
        <v>0</v>
      </c>
      <c r="S58" s="14" t="s">
        <v>36</v>
      </c>
      <c r="T58" s="15" t="n">
        <f aca="false">T22</f>
        <v>0</v>
      </c>
      <c r="U58" s="19" t="n">
        <f aca="false">U22</f>
        <v>0</v>
      </c>
      <c r="V58" s="15" t="n">
        <f aca="false">V22</f>
        <v>0</v>
      </c>
      <c r="W58" s="19" t="n">
        <f aca="false">W22</f>
        <v>0</v>
      </c>
      <c r="X58" s="15" t="n">
        <f aca="false">X22</f>
        <v>0</v>
      </c>
      <c r="Y58" s="19" t="n">
        <f aca="false">Y22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0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C23</f>
        <v>0</v>
      </c>
      <c r="D59" s="19" t="n">
        <f aca="false">D23</f>
        <v>0</v>
      </c>
      <c r="E59" s="15" t="n">
        <f aca="false">E23</f>
        <v>0</v>
      </c>
      <c r="F59" s="19" t="n">
        <f aca="false">F23</f>
        <v>0</v>
      </c>
      <c r="G59" s="15" t="n">
        <f aca="false">G23</f>
        <v>0</v>
      </c>
      <c r="H59" s="16" t="n">
        <f aca="false">H23</f>
        <v>0</v>
      </c>
      <c r="I59" s="15" t="n">
        <f aca="false">I23</f>
        <v>0</v>
      </c>
      <c r="J59" s="19" t="n">
        <f aca="false">J23</f>
        <v>0</v>
      </c>
      <c r="K59" s="15" t="n">
        <f aca="false">K23</f>
        <v>0</v>
      </c>
      <c r="L59" s="19" t="n">
        <f aca="false">L23</f>
        <v>0</v>
      </c>
      <c r="M59" s="15" t="n">
        <f aca="false">M23</f>
        <v>0</v>
      </c>
      <c r="N59" s="19" t="n">
        <f aca="false">N23</f>
        <v>0</v>
      </c>
      <c r="O59" s="15" t="n">
        <f aca="false">O23</f>
        <v>0</v>
      </c>
      <c r="P59" s="19" t="n">
        <f aca="false">P23</f>
        <v>0</v>
      </c>
      <c r="Q59" s="17" t="n">
        <f aca="false">Q23</f>
        <v>0</v>
      </c>
      <c r="R59" s="18" t="n">
        <f aca="false">R23</f>
        <v>0</v>
      </c>
      <c r="S59" s="14" t="s">
        <v>37</v>
      </c>
      <c r="T59" s="15" t="n">
        <f aca="false">T23</f>
        <v>0</v>
      </c>
      <c r="U59" s="19" t="n">
        <f aca="false">U23</f>
        <v>0</v>
      </c>
      <c r="V59" s="15" t="n">
        <f aca="false">V23</f>
        <v>0</v>
      </c>
      <c r="W59" s="19" t="n">
        <f aca="false">W23</f>
        <v>0</v>
      </c>
      <c r="X59" s="15" t="n">
        <f aca="false">X23</f>
        <v>0</v>
      </c>
      <c r="Y59" s="19" t="n">
        <f aca="false">Y23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0</v>
      </c>
      <c r="AC59" s="19" t="n">
        <f aca="false">AA59+R59</f>
        <v>0</v>
      </c>
    </row>
    <row r="60" customFormat="false" ht="17.25" hidden="false" customHeight="false" outlineLevel="0" collapsed="false">
      <c r="B60" s="14" t="s">
        <v>38</v>
      </c>
      <c r="C60" s="15" t="n">
        <f aca="false">C24</f>
        <v>0</v>
      </c>
      <c r="D60" s="19" t="n">
        <f aca="false">D24</f>
        <v>0</v>
      </c>
      <c r="E60" s="15" t="n">
        <f aca="false">E24</f>
        <v>0</v>
      </c>
      <c r="F60" s="19" t="n">
        <f aca="false">F24</f>
        <v>0</v>
      </c>
      <c r="G60" s="15" t="n">
        <f aca="false">G24</f>
        <v>0</v>
      </c>
      <c r="H60" s="16" t="n">
        <f aca="false">H24</f>
        <v>0</v>
      </c>
      <c r="I60" s="15" t="n">
        <f aca="false">I24</f>
        <v>0</v>
      </c>
      <c r="J60" s="19" t="n">
        <f aca="false">J24</f>
        <v>0</v>
      </c>
      <c r="K60" s="15" t="n">
        <f aca="false">K24</f>
        <v>0</v>
      </c>
      <c r="L60" s="19" t="n">
        <f aca="false">L24</f>
        <v>0</v>
      </c>
      <c r="M60" s="15" t="n">
        <f aca="false">M24</f>
        <v>0</v>
      </c>
      <c r="N60" s="19" t="n">
        <f aca="false">N24</f>
        <v>0</v>
      </c>
      <c r="O60" s="15" t="n">
        <f aca="false">O24</f>
        <v>0</v>
      </c>
      <c r="P60" s="19" t="n">
        <f aca="false">P24</f>
        <v>0</v>
      </c>
      <c r="Q60" s="17" t="n">
        <f aca="false">Q24</f>
        <v>0</v>
      </c>
      <c r="R60" s="18" t="n">
        <f aca="false">R24</f>
        <v>0</v>
      </c>
      <c r="S60" s="14" t="s">
        <v>38</v>
      </c>
      <c r="T60" s="15" t="n">
        <f aca="false">T24</f>
        <v>0</v>
      </c>
      <c r="U60" s="19" t="n">
        <f aca="false">U24</f>
        <v>0</v>
      </c>
      <c r="V60" s="15" t="n">
        <f aca="false">V24</f>
        <v>0</v>
      </c>
      <c r="W60" s="19" t="n">
        <f aca="false">W24</f>
        <v>0</v>
      </c>
      <c r="X60" s="15" t="n">
        <f aca="false">X24</f>
        <v>2</v>
      </c>
      <c r="Y60" s="19" t="n">
        <f aca="false">Y24</f>
        <v>0</v>
      </c>
      <c r="Z60" s="15" t="n">
        <f aca="false">X60+V60+T60</f>
        <v>2</v>
      </c>
      <c r="AA60" s="16" t="n">
        <f aca="false">Y60+W60+U60</f>
        <v>0</v>
      </c>
      <c r="AB60" s="15" t="n">
        <f aca="false">Z60+Q60</f>
        <v>2</v>
      </c>
      <c r="AC60" s="19" t="n">
        <f aca="false">AA60+R60</f>
        <v>0</v>
      </c>
    </row>
    <row r="61" customFormat="false" ht="17.25" hidden="false" customHeight="false" outlineLevel="0" collapsed="false">
      <c r="B61" s="14" t="s">
        <v>39</v>
      </c>
      <c r="C61" s="15" t="n">
        <f aca="false">C25</f>
        <v>0</v>
      </c>
      <c r="D61" s="19" t="n">
        <f aca="false">D25</f>
        <v>0</v>
      </c>
      <c r="E61" s="15" t="n">
        <f aca="false">E25</f>
        <v>0</v>
      </c>
      <c r="F61" s="19" t="n">
        <f aca="false">F25</f>
        <v>0</v>
      </c>
      <c r="G61" s="15" t="n">
        <f aca="false">G25</f>
        <v>0</v>
      </c>
      <c r="H61" s="16" t="n">
        <f aca="false">H25</f>
        <v>0</v>
      </c>
      <c r="I61" s="15" t="n">
        <f aca="false">I25</f>
        <v>0</v>
      </c>
      <c r="J61" s="19" t="n">
        <f aca="false">J25</f>
        <v>0</v>
      </c>
      <c r="K61" s="15" t="n">
        <f aca="false">K25</f>
        <v>0</v>
      </c>
      <c r="L61" s="19" t="n">
        <f aca="false">L25</f>
        <v>0</v>
      </c>
      <c r="M61" s="15" t="n">
        <f aca="false">M25</f>
        <v>0</v>
      </c>
      <c r="N61" s="19" t="n">
        <f aca="false">N25</f>
        <v>0</v>
      </c>
      <c r="O61" s="15" t="n">
        <f aca="false">O25</f>
        <v>0</v>
      </c>
      <c r="P61" s="19" t="n">
        <f aca="false">P25</f>
        <v>0</v>
      </c>
      <c r="Q61" s="17" t="n">
        <f aca="false">Q25</f>
        <v>0</v>
      </c>
      <c r="R61" s="18" t="n">
        <f aca="false">R25</f>
        <v>0</v>
      </c>
      <c r="S61" s="14" t="s">
        <v>39</v>
      </c>
      <c r="T61" s="15" t="n">
        <f aca="false">T25</f>
        <v>0</v>
      </c>
      <c r="U61" s="19" t="n">
        <f aca="false">U25</f>
        <v>0</v>
      </c>
      <c r="V61" s="15" t="n">
        <f aca="false">V25</f>
        <v>0</v>
      </c>
      <c r="W61" s="19" t="n">
        <f aca="false">W25</f>
        <v>0</v>
      </c>
      <c r="X61" s="15" t="n">
        <f aca="false">X25</f>
        <v>0</v>
      </c>
      <c r="Y61" s="19" t="n">
        <f aca="false">Y25</f>
        <v>0</v>
      </c>
      <c r="Z61" s="15" t="n">
        <f aca="false">X61+V61+T61</f>
        <v>0</v>
      </c>
      <c r="AA61" s="16" t="n">
        <f aca="false">Y61+W61+U61</f>
        <v>0</v>
      </c>
      <c r="AB61" s="15" t="n">
        <f aca="false">Z61+Q61</f>
        <v>0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C26</f>
        <v>0</v>
      </c>
      <c r="D62" s="19" t="n">
        <f aca="false">D26</f>
        <v>0</v>
      </c>
      <c r="E62" s="15" t="n">
        <f aca="false">E26</f>
        <v>0</v>
      </c>
      <c r="F62" s="19" t="n">
        <f aca="false">F26</f>
        <v>0</v>
      </c>
      <c r="G62" s="15" t="n">
        <f aca="false">G26</f>
        <v>0</v>
      </c>
      <c r="H62" s="16" t="n">
        <f aca="false">H26</f>
        <v>0</v>
      </c>
      <c r="I62" s="15" t="n">
        <f aca="false">I26</f>
        <v>0</v>
      </c>
      <c r="J62" s="19" t="n">
        <f aca="false">J26</f>
        <v>0</v>
      </c>
      <c r="K62" s="15" t="n">
        <f aca="false">K26</f>
        <v>0</v>
      </c>
      <c r="L62" s="19" t="n">
        <f aca="false">L26</f>
        <v>0</v>
      </c>
      <c r="M62" s="15" t="n">
        <f aca="false">M26</f>
        <v>0</v>
      </c>
      <c r="N62" s="19" t="n">
        <f aca="false">N26</f>
        <v>0</v>
      </c>
      <c r="O62" s="15" t="n">
        <f aca="false">O26</f>
        <v>0</v>
      </c>
      <c r="P62" s="19" t="n">
        <f aca="false">P26</f>
        <v>0</v>
      </c>
      <c r="Q62" s="17" t="n">
        <f aca="false">Q26</f>
        <v>0</v>
      </c>
      <c r="R62" s="18" t="n">
        <f aca="false">R26</f>
        <v>0</v>
      </c>
      <c r="S62" s="14" t="s">
        <v>40</v>
      </c>
      <c r="T62" s="15" t="n">
        <f aca="false">T26</f>
        <v>0</v>
      </c>
      <c r="U62" s="19" t="n">
        <f aca="false">U26</f>
        <v>0</v>
      </c>
      <c r="V62" s="15" t="n">
        <f aca="false">V26</f>
        <v>0</v>
      </c>
      <c r="W62" s="19" t="n">
        <f aca="false">W26</f>
        <v>0</v>
      </c>
      <c r="X62" s="15" t="n">
        <f aca="false">X26</f>
        <v>0</v>
      </c>
      <c r="Y62" s="19" t="n">
        <f aca="false">Y26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C27</f>
        <v>0</v>
      </c>
      <c r="D63" s="19" t="n">
        <f aca="false">D27</f>
        <v>0</v>
      </c>
      <c r="E63" s="15" t="n">
        <f aca="false">E27</f>
        <v>0</v>
      </c>
      <c r="F63" s="19" t="n">
        <f aca="false">F27</f>
        <v>0</v>
      </c>
      <c r="G63" s="15" t="n">
        <f aca="false">G27</f>
        <v>0</v>
      </c>
      <c r="H63" s="16" t="n">
        <f aca="false">H27</f>
        <v>0</v>
      </c>
      <c r="I63" s="15" t="n">
        <f aca="false">I27</f>
        <v>0</v>
      </c>
      <c r="J63" s="19" t="n">
        <f aca="false">J27</f>
        <v>0</v>
      </c>
      <c r="K63" s="15" t="n">
        <f aca="false">K27</f>
        <v>0</v>
      </c>
      <c r="L63" s="19" t="n">
        <f aca="false">L27</f>
        <v>0</v>
      </c>
      <c r="M63" s="15" t="n">
        <f aca="false">M27</f>
        <v>0</v>
      </c>
      <c r="N63" s="19" t="n">
        <f aca="false">N27</f>
        <v>0</v>
      </c>
      <c r="O63" s="15" t="n">
        <f aca="false">O27</f>
        <v>0</v>
      </c>
      <c r="P63" s="19" t="n">
        <f aca="false">P27</f>
        <v>0</v>
      </c>
      <c r="Q63" s="17" t="n">
        <f aca="false">Q27</f>
        <v>0</v>
      </c>
      <c r="R63" s="18" t="n">
        <f aca="false">R27</f>
        <v>0</v>
      </c>
      <c r="S63" s="14" t="s">
        <v>41</v>
      </c>
      <c r="T63" s="15" t="n">
        <f aca="false">T27</f>
        <v>1</v>
      </c>
      <c r="U63" s="19" t="n">
        <f aca="false">U27</f>
        <v>0</v>
      </c>
      <c r="V63" s="15" t="n">
        <f aca="false">V27</f>
        <v>0</v>
      </c>
      <c r="W63" s="19" t="n">
        <f aca="false">W27</f>
        <v>0</v>
      </c>
      <c r="X63" s="15" t="n">
        <f aca="false">X27</f>
        <v>0</v>
      </c>
      <c r="Y63" s="19" t="n">
        <f aca="false">Y27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C28</f>
        <v>0</v>
      </c>
      <c r="D64" s="19" t="n">
        <f aca="false">D28</f>
        <v>0</v>
      </c>
      <c r="E64" s="15" t="n">
        <f aca="false">E28</f>
        <v>0</v>
      </c>
      <c r="F64" s="19" t="n">
        <f aca="false">F28</f>
        <v>0</v>
      </c>
      <c r="G64" s="15" t="n">
        <f aca="false">G28</f>
        <v>0</v>
      </c>
      <c r="H64" s="16" t="n">
        <f aca="false">H28</f>
        <v>0</v>
      </c>
      <c r="I64" s="15" t="n">
        <f aca="false">I28</f>
        <v>0</v>
      </c>
      <c r="J64" s="19" t="n">
        <f aca="false">J28</f>
        <v>0</v>
      </c>
      <c r="K64" s="15" t="n">
        <f aca="false">K28</f>
        <v>0</v>
      </c>
      <c r="L64" s="19" t="n">
        <f aca="false">L28</f>
        <v>0</v>
      </c>
      <c r="M64" s="15" t="n">
        <f aca="false">M28</f>
        <v>0</v>
      </c>
      <c r="N64" s="19" t="n">
        <f aca="false">N28</f>
        <v>0</v>
      </c>
      <c r="O64" s="15" t="n">
        <f aca="false">O28</f>
        <v>0</v>
      </c>
      <c r="P64" s="19" t="n">
        <f aca="false">P28</f>
        <v>0</v>
      </c>
      <c r="Q64" s="17" t="n">
        <f aca="false">Q28</f>
        <v>0</v>
      </c>
      <c r="R64" s="18" t="n">
        <f aca="false">R28</f>
        <v>0</v>
      </c>
      <c r="S64" s="14" t="s">
        <v>42</v>
      </c>
      <c r="T64" s="15" t="n">
        <f aca="false">T28</f>
        <v>0</v>
      </c>
      <c r="U64" s="19" t="n">
        <f aca="false">U28</f>
        <v>0</v>
      </c>
      <c r="V64" s="15" t="n">
        <f aca="false">V28</f>
        <v>0</v>
      </c>
      <c r="W64" s="19" t="n">
        <f aca="false">W28</f>
        <v>0</v>
      </c>
      <c r="X64" s="15" t="n">
        <f aca="false">X28</f>
        <v>0</v>
      </c>
      <c r="Y64" s="19" t="n">
        <f aca="false">Y28</f>
        <v>0</v>
      </c>
      <c r="Z64" s="15" t="n">
        <f aca="false">X64+V64+T64</f>
        <v>0</v>
      </c>
      <c r="AA64" s="16" t="n">
        <f aca="false">Y64+W64+U64</f>
        <v>0</v>
      </c>
      <c r="AB64" s="15" t="n">
        <f aca="false">Z64+Q64</f>
        <v>0</v>
      </c>
      <c r="AC64" s="19" t="n">
        <f aca="false">AA64+R64</f>
        <v>0</v>
      </c>
    </row>
    <row r="65" customFormat="false" ht="18" hidden="false" customHeight="false" outlineLevel="0" collapsed="false">
      <c r="B65" s="47" t="s">
        <v>43</v>
      </c>
      <c r="C65" s="48" t="n">
        <f aca="false">C29</f>
        <v>0</v>
      </c>
      <c r="D65" s="49" t="n">
        <f aca="false">D29</f>
        <v>0</v>
      </c>
      <c r="E65" s="15" t="n">
        <f aca="false">E29</f>
        <v>0</v>
      </c>
      <c r="F65" s="19" t="n">
        <f aca="false">F29</f>
        <v>0</v>
      </c>
      <c r="G65" s="15" t="n">
        <f aca="false">G29</f>
        <v>0</v>
      </c>
      <c r="H65" s="16" t="n">
        <f aca="false">H29</f>
        <v>0</v>
      </c>
      <c r="I65" s="15" t="n">
        <f aca="false">I29</f>
        <v>0</v>
      </c>
      <c r="J65" s="19" t="n">
        <f aca="false">J29</f>
        <v>0</v>
      </c>
      <c r="K65" s="15" t="n">
        <f aca="false">K29</f>
        <v>0</v>
      </c>
      <c r="L65" s="19" t="n">
        <f aca="false">L29</f>
        <v>0</v>
      </c>
      <c r="M65" s="15" t="n">
        <f aca="false">M29</f>
        <v>0</v>
      </c>
      <c r="N65" s="19" t="n">
        <f aca="false">N29</f>
        <v>0</v>
      </c>
      <c r="O65" s="15" t="n">
        <f aca="false">O29</f>
        <v>0</v>
      </c>
      <c r="P65" s="19" t="n">
        <f aca="false">P29</f>
        <v>0</v>
      </c>
      <c r="Q65" s="17" t="n">
        <f aca="false">Q29</f>
        <v>0</v>
      </c>
      <c r="R65" s="18" t="n">
        <f aca="false">R29</f>
        <v>0</v>
      </c>
      <c r="S65" s="47" t="s">
        <v>43</v>
      </c>
      <c r="T65" s="48" t="n">
        <f aca="false">T29</f>
        <v>0</v>
      </c>
      <c r="U65" s="49" t="n">
        <f aca="false">U29</f>
        <v>0</v>
      </c>
      <c r="V65" s="48" t="n">
        <f aca="false">V29</f>
        <v>1</v>
      </c>
      <c r="W65" s="49" t="n">
        <f aca="false">W29</f>
        <v>1</v>
      </c>
      <c r="X65" s="48" t="n">
        <f aca="false">X29</f>
        <v>0</v>
      </c>
      <c r="Y65" s="49" t="n">
        <f aca="false">Y29</f>
        <v>0</v>
      </c>
      <c r="Z65" s="48" t="n">
        <f aca="false">X65+V65+T65</f>
        <v>1</v>
      </c>
      <c r="AA65" s="50" t="n">
        <f aca="false">Y65+W65+U65</f>
        <v>1</v>
      </c>
      <c r="AB65" s="48" t="n">
        <f aca="false">Z65+Q65</f>
        <v>1</v>
      </c>
      <c r="AC65" s="49" t="n">
        <f aca="false">AA65+R65</f>
        <v>1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3</v>
      </c>
      <c r="D66" s="52" t="n">
        <f aca="false">SUM(D41:D65)</f>
        <v>1</v>
      </c>
      <c r="E66" s="42" t="n">
        <f aca="false">SUM(E41:E65)</f>
        <v>1</v>
      </c>
      <c r="F66" s="52" t="n">
        <f aca="false">SUM(F41:F65)</f>
        <v>2</v>
      </c>
      <c r="G66" s="42" t="n">
        <f aca="false">SUM(G41:G65)</f>
        <v>0</v>
      </c>
      <c r="H66" s="52" t="n">
        <f aca="false">SUM(H41:H65)</f>
        <v>0</v>
      </c>
      <c r="I66" s="42" t="n">
        <f aca="false">SUM(I41:I65)</f>
        <v>2</v>
      </c>
      <c r="J66" s="52" t="n">
        <f aca="false">SUM(J41:J65)</f>
        <v>0</v>
      </c>
      <c r="K66" s="42" t="n">
        <f aca="false">SUM(K41:K65)</f>
        <v>1</v>
      </c>
      <c r="L66" s="52" t="n">
        <f aca="false">SUM(L41:L65)</f>
        <v>1</v>
      </c>
      <c r="M66" s="42" t="n">
        <f aca="false">SUM(M41:M65)</f>
        <v>0</v>
      </c>
      <c r="N66" s="52" t="n">
        <f aca="false">SUM(N41:N65)</f>
        <v>0</v>
      </c>
      <c r="O66" s="42" t="n">
        <f aca="false">SUM(O41:O65)</f>
        <v>0</v>
      </c>
      <c r="P66" s="52" t="n">
        <f aca="false">SUM(P41:P65)</f>
        <v>0</v>
      </c>
      <c r="Q66" s="53" t="n">
        <f aca="false">SUM(Q41:Q65)</f>
        <v>7</v>
      </c>
      <c r="R66" s="54" t="n">
        <f aca="false">SUM(R41:R65)</f>
        <v>4</v>
      </c>
      <c r="S66" s="51" t="s">
        <v>44</v>
      </c>
      <c r="T66" s="53" t="n">
        <f aca="false">SUM(T41:T65)</f>
        <v>5</v>
      </c>
      <c r="U66" s="52" t="n">
        <f aca="false">SUM(U41:U65)</f>
        <v>4</v>
      </c>
      <c r="V66" s="53" t="n">
        <f aca="false">SUM(V41:V65)</f>
        <v>8</v>
      </c>
      <c r="W66" s="52" t="n">
        <f aca="false">SUM(W41:W65)</f>
        <v>8</v>
      </c>
      <c r="X66" s="53" t="n">
        <f aca="false">SUM(X41:X65)</f>
        <v>11</v>
      </c>
      <c r="Y66" s="52" t="n">
        <f aca="false">SUM(Y41:Y65)</f>
        <v>2</v>
      </c>
      <c r="Z66" s="53" t="n">
        <f aca="false">SUM(Z41:Z65)</f>
        <v>24</v>
      </c>
      <c r="AA66" s="52" t="n">
        <f aca="false">SUM(AA41:AA65)</f>
        <v>14</v>
      </c>
      <c r="AB66" s="53" t="n">
        <f aca="false">SUM(AB41:AB65)</f>
        <v>31</v>
      </c>
      <c r="AC66" s="41" t="n">
        <f aca="false">SUM(AC41:AC65)</f>
        <v>18</v>
      </c>
    </row>
    <row r="67" customFormat="false" ht="17.25" hidden="false" customHeight="false" outlineLevel="0" collapsed="false">
      <c r="B67" s="10" t="s">
        <v>45</v>
      </c>
      <c r="C67" s="55" t="n">
        <f aca="false">C31</f>
        <v>0</v>
      </c>
      <c r="D67" s="56" t="n">
        <f aca="false">D31</f>
        <v>0</v>
      </c>
      <c r="E67" s="15" t="n">
        <f aca="false">E31</f>
        <v>0</v>
      </c>
      <c r="F67" s="19" t="n">
        <f aca="false">F31</f>
        <v>0</v>
      </c>
      <c r="G67" s="55" t="n">
        <f aca="false">G31</f>
        <v>0</v>
      </c>
      <c r="H67" s="56" t="n">
        <f aca="false">H31</f>
        <v>0</v>
      </c>
      <c r="I67" s="55" t="n">
        <f aca="false">I31</f>
        <v>0</v>
      </c>
      <c r="J67" s="56" t="n">
        <f aca="false">J31</f>
        <v>0</v>
      </c>
      <c r="K67" s="15" t="n">
        <f aca="false">K31</f>
        <v>0</v>
      </c>
      <c r="L67" s="19" t="n">
        <f aca="false">L31</f>
        <v>0</v>
      </c>
      <c r="M67" s="55" t="n">
        <f aca="false">M31</f>
        <v>0</v>
      </c>
      <c r="N67" s="56" t="n">
        <f aca="false">N31</f>
        <v>0</v>
      </c>
      <c r="O67" s="55" t="n">
        <f aca="false">O31</f>
        <v>0</v>
      </c>
      <c r="P67" s="56" t="n">
        <f aca="false">P31</f>
        <v>0</v>
      </c>
      <c r="Q67" s="15" t="n">
        <f aca="false">Q31</f>
        <v>0</v>
      </c>
      <c r="R67" s="19" t="n">
        <f aca="false">R31</f>
        <v>0</v>
      </c>
      <c r="S67" s="10" t="s">
        <v>45</v>
      </c>
      <c r="T67" s="55" t="n">
        <f aca="false">T31</f>
        <v>0</v>
      </c>
      <c r="U67" s="56" t="n">
        <f aca="false">U31</f>
        <v>0</v>
      </c>
      <c r="V67" s="55" t="n">
        <f aca="false">V31</f>
        <v>0</v>
      </c>
      <c r="W67" s="56" t="n">
        <f aca="false">W31</f>
        <v>0</v>
      </c>
      <c r="X67" s="55" t="n">
        <f aca="false">X31</f>
        <v>0</v>
      </c>
      <c r="Y67" s="56" t="n">
        <f aca="false">Y31</f>
        <v>0</v>
      </c>
      <c r="Z67" s="1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C32</f>
        <v>0</v>
      </c>
      <c r="D68" s="19" t="n">
        <f aca="false">D32</f>
        <v>0</v>
      </c>
      <c r="E68" s="15" t="n">
        <f aca="false">E32</f>
        <v>0</v>
      </c>
      <c r="F68" s="19" t="n">
        <f aca="false">F32</f>
        <v>0</v>
      </c>
      <c r="G68" s="57" t="n">
        <f aca="false">G32</f>
        <v>0</v>
      </c>
      <c r="H68" s="58" t="n">
        <f aca="false">H32</f>
        <v>0</v>
      </c>
      <c r="I68" s="15" t="n">
        <f aca="false">I32</f>
        <v>0</v>
      </c>
      <c r="J68" s="19" t="n">
        <f aca="false">J32</f>
        <v>0</v>
      </c>
      <c r="K68" s="15" t="n">
        <f aca="false">K32</f>
        <v>0</v>
      </c>
      <c r="L68" s="19" t="n">
        <f aca="false">L32</f>
        <v>0</v>
      </c>
      <c r="M68" s="57" t="n">
        <f aca="false">M32</f>
        <v>0</v>
      </c>
      <c r="N68" s="58" t="n">
        <f aca="false">N32</f>
        <v>0</v>
      </c>
      <c r="O68" s="15" t="n">
        <f aca="false">O32</f>
        <v>0</v>
      </c>
      <c r="P68" s="19" t="n">
        <f aca="false">P32</f>
        <v>0</v>
      </c>
      <c r="Q68" s="15" t="n">
        <f aca="false">Q32</f>
        <v>0</v>
      </c>
      <c r="R68" s="19" t="n">
        <f aca="false">R32</f>
        <v>0</v>
      </c>
      <c r="S68" s="10" t="s">
        <v>46</v>
      </c>
      <c r="T68" s="15" t="n">
        <f aca="false">T32</f>
        <v>0</v>
      </c>
      <c r="U68" s="19" t="n">
        <f aca="false">U32</f>
        <v>0</v>
      </c>
      <c r="V68" s="15" t="n">
        <f aca="false">V32</f>
        <v>0</v>
      </c>
      <c r="W68" s="19" t="n">
        <f aca="false">W32</f>
        <v>0</v>
      </c>
      <c r="X68" s="15" t="n">
        <f aca="false">X32</f>
        <v>0</v>
      </c>
      <c r="Y68" s="19" t="n">
        <f aca="false">Y32</f>
        <v>0</v>
      </c>
      <c r="Z68" s="1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C33</f>
        <v>0</v>
      </c>
      <c r="D69" s="29" t="n">
        <f aca="false">D33</f>
        <v>0</v>
      </c>
      <c r="E69" s="32" t="n">
        <f aca="false">E33</f>
        <v>0</v>
      </c>
      <c r="F69" s="29" t="n">
        <f aca="false">F33</f>
        <v>0</v>
      </c>
      <c r="G69" s="32" t="n">
        <f aca="false">G33</f>
        <v>0</v>
      </c>
      <c r="H69" s="29" t="n">
        <f aca="false">H33</f>
        <v>0</v>
      </c>
      <c r="I69" s="23" t="n">
        <f aca="false">I33</f>
        <v>0</v>
      </c>
      <c r="J69" s="27" t="n">
        <f aca="false">J33</f>
        <v>0</v>
      </c>
      <c r="K69" s="32" t="n">
        <f aca="false">K33</f>
        <v>0</v>
      </c>
      <c r="L69" s="29" t="n">
        <f aca="false">L33</f>
        <v>0</v>
      </c>
      <c r="M69" s="32" t="n">
        <f aca="false">M33</f>
        <v>0</v>
      </c>
      <c r="N69" s="29" t="n">
        <f aca="false">N33</f>
        <v>0</v>
      </c>
      <c r="O69" s="23" t="n">
        <f aca="false">O33</f>
        <v>0</v>
      </c>
      <c r="P69" s="27" t="n">
        <f aca="false">P33</f>
        <v>0</v>
      </c>
      <c r="Q69" s="32" t="n">
        <f aca="false">Q33</f>
        <v>0</v>
      </c>
      <c r="R69" s="29" t="n">
        <f aca="false">R33</f>
        <v>0</v>
      </c>
      <c r="S69" s="34" t="s">
        <v>47</v>
      </c>
      <c r="T69" s="32" t="n">
        <f aca="false">T33</f>
        <v>0</v>
      </c>
      <c r="U69" s="29" t="n">
        <f aca="false">U33</f>
        <v>0</v>
      </c>
      <c r="V69" s="32" t="n">
        <f aca="false">V33</f>
        <v>0</v>
      </c>
      <c r="W69" s="29" t="n">
        <f aca="false">W33</f>
        <v>0</v>
      </c>
      <c r="X69" s="32" t="n">
        <f aca="false">X33</f>
        <v>0</v>
      </c>
      <c r="Y69" s="29" t="n">
        <f aca="false">Y33</f>
        <v>0</v>
      </c>
      <c r="Z69" s="32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66+C70</f>
        <v>3</v>
      </c>
      <c r="D72" s="33" t="n">
        <f aca="false">D66+D70</f>
        <v>1</v>
      </c>
      <c r="E72" s="31" t="n">
        <f aca="false">E66+E70</f>
        <v>1</v>
      </c>
      <c r="F72" s="33" t="n">
        <f aca="false">F66+F70</f>
        <v>2</v>
      </c>
      <c r="G72" s="31" t="n">
        <f aca="false">G66+G70</f>
        <v>0</v>
      </c>
      <c r="H72" s="33" t="n">
        <f aca="false">H66+H70</f>
        <v>0</v>
      </c>
      <c r="I72" s="31" t="n">
        <f aca="false">I66+I70</f>
        <v>2</v>
      </c>
      <c r="J72" s="33" t="n">
        <f aca="false">J66+J70</f>
        <v>0</v>
      </c>
      <c r="K72" s="31" t="n">
        <f aca="false">K66+K70</f>
        <v>1</v>
      </c>
      <c r="L72" s="33" t="n">
        <f aca="false">L66+L70</f>
        <v>1</v>
      </c>
      <c r="M72" s="31" t="n">
        <f aca="false">M66+M70</f>
        <v>0</v>
      </c>
      <c r="N72" s="33" t="n">
        <f aca="false">N66+N70</f>
        <v>0</v>
      </c>
      <c r="O72" s="31" t="n">
        <f aca="false">O66+O70</f>
        <v>0</v>
      </c>
      <c r="P72" s="33" t="n">
        <f aca="false">P66+P70</f>
        <v>0</v>
      </c>
      <c r="Q72" s="32" t="n">
        <f aca="false">Q70+Q66</f>
        <v>7</v>
      </c>
      <c r="R72" s="59" t="n">
        <f aca="false">R70+R66</f>
        <v>4</v>
      </c>
      <c r="S72" s="30" t="s">
        <v>49</v>
      </c>
      <c r="T72" s="32" t="n">
        <f aca="false">T66+T70</f>
        <v>5</v>
      </c>
      <c r="U72" s="33" t="n">
        <f aca="false">U66+U70</f>
        <v>4</v>
      </c>
      <c r="V72" s="32" t="n">
        <f aca="false">V66+V70</f>
        <v>8</v>
      </c>
      <c r="W72" s="33" t="n">
        <f aca="false">W66+W70</f>
        <v>8</v>
      </c>
      <c r="X72" s="32" t="n">
        <f aca="false">X66+X70</f>
        <v>11</v>
      </c>
      <c r="Y72" s="33" t="n">
        <f aca="false">Y66+Y70</f>
        <v>2</v>
      </c>
      <c r="Z72" s="32" t="n">
        <f aca="false">Z70+Z66</f>
        <v>24</v>
      </c>
      <c r="AA72" s="33" t="n">
        <f aca="false">AA70+AA66</f>
        <v>14</v>
      </c>
      <c r="AB72" s="32" t="n">
        <f aca="false">AB70+AB66</f>
        <v>31</v>
      </c>
      <c r="AC72" s="29" t="n">
        <f aca="false">AC70+AC66</f>
        <v>18</v>
      </c>
    </row>
    <row r="73" customFormat="false" ht="17.25" hidden="false" customHeight="false" outlineLevel="0" collapsed="false">
      <c r="B73" s="3" t="s">
        <v>50</v>
      </c>
      <c r="C73" s="43" t="n">
        <f aca="false">C37</f>
        <v>0</v>
      </c>
      <c r="D73" s="43" t="n">
        <f aca="false">D37</f>
        <v>0</v>
      </c>
      <c r="E73" s="43" t="n">
        <f aca="false">E37</f>
        <v>0</v>
      </c>
      <c r="F73" s="43" t="n">
        <f aca="false">F37</f>
        <v>0</v>
      </c>
      <c r="G73" s="43" t="n">
        <f aca="false">G37</f>
        <v>0</v>
      </c>
      <c r="H73" s="43" t="n">
        <f aca="false">H37</f>
        <v>0</v>
      </c>
      <c r="I73" s="43" t="n">
        <f aca="false">I37</f>
        <v>0</v>
      </c>
      <c r="J73" s="43" t="n">
        <f aca="false">J37</f>
        <v>0</v>
      </c>
      <c r="K73" s="43" t="n">
        <f aca="false">K37</f>
        <v>0</v>
      </c>
      <c r="L73" s="43" t="n">
        <f aca="false">L37</f>
        <v>0</v>
      </c>
      <c r="M73" s="43" t="n">
        <f aca="false">M37</f>
        <v>0</v>
      </c>
      <c r="N73" s="43" t="n">
        <f aca="false">N37</f>
        <v>0</v>
      </c>
      <c r="O73" s="43" t="n">
        <f aca="false">O37</f>
        <v>0</v>
      </c>
      <c r="P73" s="43" t="n">
        <f aca="false">P37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T37</f>
        <v>0</v>
      </c>
      <c r="U73" s="43" t="n">
        <f aca="false">U37</f>
        <v>0</v>
      </c>
      <c r="V73" s="43" t="n">
        <f aca="false">V37</f>
        <v>0</v>
      </c>
      <c r="W73" s="43" t="n">
        <f aca="false">W37</f>
        <v>0</v>
      </c>
      <c r="X73" s="43" t="n">
        <f aca="false">X37</f>
        <v>0</v>
      </c>
      <c r="Y73" s="43" t="n">
        <f aca="false">Y37</f>
        <v>0</v>
      </c>
      <c r="Z73" s="43" t="n">
        <f aca="false">X73+V73+T73</f>
        <v>0</v>
      </c>
      <c r="AA73" s="43" t="n">
        <f aca="false">Y73+W73+U73</f>
        <v>0</v>
      </c>
      <c r="AB73" s="43" t="n">
        <f aca="false">Z73+Q73</f>
        <v>0</v>
      </c>
      <c r="AC73" s="43" t="n">
        <f aca="false">AA73+R73</f>
        <v>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2" ySplit="0" topLeftCell="S1" activePane="topRight" state="frozen"/>
      <selection pane="topLeft" activeCell="A4" activeCellId="0" sqref="A4"/>
      <selection pane="topRight" activeCell="C24" activeCellId="0" sqref="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61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1</v>
      </c>
      <c r="D5" s="16" t="n">
        <v>3</v>
      </c>
      <c r="E5" s="15" t="n">
        <v>0</v>
      </c>
      <c r="F5" s="16" t="n">
        <v>0</v>
      </c>
      <c r="G5" s="15" t="n">
        <v>1</v>
      </c>
      <c r="H5" s="16" t="n">
        <v>0</v>
      </c>
      <c r="I5" s="15" t="n">
        <v>0</v>
      </c>
      <c r="J5" s="16" t="n">
        <v>0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1</v>
      </c>
      <c r="P5" s="16" t="n">
        <v>0</v>
      </c>
      <c r="Q5" s="17" t="n">
        <f aca="false">SUM(C5,E5,G5,I5,K5,M5,O5)</f>
        <v>3</v>
      </c>
      <c r="R5" s="18" t="n">
        <f aca="false">SUM(D5,F5,H5,J5,L5,N5,P5)</f>
        <v>3</v>
      </c>
      <c r="S5" s="14" t="s">
        <v>19</v>
      </c>
      <c r="T5" s="15" t="n">
        <v>0</v>
      </c>
      <c r="U5" s="16" t="n">
        <v>0</v>
      </c>
      <c r="V5" s="15" t="n">
        <v>1</v>
      </c>
      <c r="W5" s="16" t="n">
        <v>1</v>
      </c>
      <c r="X5" s="15" t="n">
        <v>0</v>
      </c>
      <c r="Y5" s="16" t="n">
        <v>2</v>
      </c>
      <c r="Z5" s="15" t="n">
        <f aca="false">SUM(T5,V5,X5)</f>
        <v>1</v>
      </c>
      <c r="AA5" s="16" t="n">
        <f aca="false">SUM(U5,W5,Y5)</f>
        <v>3</v>
      </c>
      <c r="AB5" s="15" t="n">
        <f aca="false">Z5+Q5</f>
        <v>4</v>
      </c>
      <c r="AC5" s="19" t="n">
        <f aca="false">AA5+R5</f>
        <v>6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0</v>
      </c>
      <c r="R6" s="18" t="n">
        <f aca="false">SUM(D6,F6,H6,J6,L6,N6,P6)</f>
        <v>0</v>
      </c>
      <c r="S6" s="14" t="s">
        <v>20</v>
      </c>
      <c r="T6" s="15" t="n">
        <v>1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0</v>
      </c>
      <c r="Z6" s="15" t="n">
        <f aca="false">SUM(T6,V6,X6)</f>
        <v>1</v>
      </c>
      <c r="AA6" s="16" t="n">
        <f aca="false">SUM(U6,W6,Y6)</f>
        <v>0</v>
      </c>
      <c r="AB6" s="15" t="n">
        <f aca="false">Z6+Q6</f>
        <v>1</v>
      </c>
      <c r="AC6" s="19" t="n">
        <f aca="false">AA6+R6</f>
        <v>0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SUM(T7,V7,X7)</f>
        <v>0</v>
      </c>
      <c r="AA7" s="16" t="n">
        <f aca="false">SUM(U7,W7,Y7)</f>
        <v>0</v>
      </c>
      <c r="AB7" s="15" t="n">
        <f aca="false">Z7+Q7</f>
        <v>0</v>
      </c>
      <c r="AC7" s="19" t="n">
        <f aca="false">AA7+R7</f>
        <v>0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0</v>
      </c>
      <c r="V8" s="15" t="n">
        <v>1</v>
      </c>
      <c r="W8" s="16" t="n">
        <v>1</v>
      </c>
      <c r="X8" s="15" t="n">
        <v>0</v>
      </c>
      <c r="Y8" s="16" t="n">
        <v>0</v>
      </c>
      <c r="Z8" s="15" t="n">
        <f aca="false">SUM(T8,V8,X8)</f>
        <v>1</v>
      </c>
      <c r="AA8" s="16" t="n">
        <f aca="false">SUM(U8,W8,Y8)</f>
        <v>1</v>
      </c>
      <c r="AB8" s="15" t="n">
        <f aca="false">Z8+Q8</f>
        <v>1</v>
      </c>
      <c r="AC8" s="19" t="n">
        <f aca="false">AA8+R8</f>
        <v>1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1</v>
      </c>
      <c r="D11" s="16" t="n">
        <v>2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1</v>
      </c>
      <c r="R11" s="18" t="n">
        <f aca="false">SUM(D11,F11,H11,J11,L11,N11,P11)</f>
        <v>2</v>
      </c>
      <c r="S11" s="14" t="s">
        <v>25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0</v>
      </c>
      <c r="Y11" s="16" t="n">
        <v>0</v>
      </c>
      <c r="Z11" s="15" t="n">
        <f aca="false">SUM(T11,V11,X11)</f>
        <v>0</v>
      </c>
      <c r="AA11" s="16" t="n">
        <f aca="false">SUM(U11,W11,Y11)</f>
        <v>0</v>
      </c>
      <c r="AB11" s="15" t="n">
        <f aca="false">Z11+Q11</f>
        <v>1</v>
      </c>
      <c r="AC11" s="19" t="n">
        <f aca="false">AA11+R11</f>
        <v>2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SUM(T14,V14,X14)</f>
        <v>0</v>
      </c>
      <c r="AA14" s="16" t="n">
        <f aca="false">SUM(U14,W14,Y14)</f>
        <v>0</v>
      </c>
      <c r="AB14" s="15" t="n">
        <f aca="false">Z14+Q14</f>
        <v>0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0</v>
      </c>
      <c r="AA16" s="16" t="n">
        <f aca="false">SUM(U16,W16,Y16)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1</v>
      </c>
      <c r="D18" s="16" t="n">
        <v>1</v>
      </c>
      <c r="E18" s="15" t="n">
        <v>1</v>
      </c>
      <c r="F18" s="16" t="n">
        <v>2</v>
      </c>
      <c r="G18" s="15" t="n">
        <v>0</v>
      </c>
      <c r="H18" s="16" t="n">
        <v>1</v>
      </c>
      <c r="I18" s="15" t="n">
        <v>1</v>
      </c>
      <c r="J18" s="16" t="n">
        <v>0</v>
      </c>
      <c r="K18" s="15" t="n">
        <v>2</v>
      </c>
      <c r="L18" s="16" t="n">
        <v>2</v>
      </c>
      <c r="M18" s="15" t="n">
        <v>0</v>
      </c>
      <c r="N18" s="16" t="n">
        <v>0</v>
      </c>
      <c r="O18" s="15" t="n">
        <v>1</v>
      </c>
      <c r="P18" s="16" t="n">
        <v>1</v>
      </c>
      <c r="Q18" s="17" t="n">
        <f aca="false">SUM(C18,E18,G18,I18,K18,M18,O18)</f>
        <v>6</v>
      </c>
      <c r="R18" s="18" t="n">
        <f aca="false">SUM(D18,F18,H18,J18,L18,N18,P18)</f>
        <v>7</v>
      </c>
      <c r="S18" s="14" t="s">
        <v>32</v>
      </c>
      <c r="T18" s="15" t="n">
        <v>0</v>
      </c>
      <c r="U18" s="16" t="n">
        <v>0</v>
      </c>
      <c r="V18" s="15" t="n">
        <v>1</v>
      </c>
      <c r="W18" s="16" t="n">
        <v>1</v>
      </c>
      <c r="X18" s="15" t="n">
        <v>1</v>
      </c>
      <c r="Y18" s="16" t="n">
        <v>1</v>
      </c>
      <c r="Z18" s="15" t="n">
        <f aca="false">SUM(T18,V18,X18)</f>
        <v>2</v>
      </c>
      <c r="AA18" s="16" t="n">
        <f aca="false">SUM(U18,W18,Y18)</f>
        <v>2</v>
      </c>
      <c r="AB18" s="15" t="n">
        <f aca="false">Z18+Q18</f>
        <v>8</v>
      </c>
      <c r="AC18" s="19" t="n">
        <f aca="false">AA18+R18</f>
        <v>9</v>
      </c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1</v>
      </c>
      <c r="E19" s="15" t="n">
        <v>0</v>
      </c>
      <c r="F19" s="16" t="n">
        <v>0</v>
      </c>
      <c r="G19" s="15" t="n">
        <v>0</v>
      </c>
      <c r="H19" s="16" t="n">
        <v>1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0</v>
      </c>
      <c r="R19" s="18" t="n">
        <f aca="false">SUM(D19,F19,H19,J19,L19,N19,P19)</f>
        <v>2</v>
      </c>
      <c r="S19" s="14" t="s">
        <v>33</v>
      </c>
      <c r="T19" s="15" t="n">
        <v>0</v>
      </c>
      <c r="U19" s="16" t="n">
        <v>0</v>
      </c>
      <c r="V19" s="15" t="n">
        <v>2</v>
      </c>
      <c r="W19" s="16" t="n">
        <v>2</v>
      </c>
      <c r="X19" s="15" t="n">
        <v>0</v>
      </c>
      <c r="Y19" s="16" t="n">
        <v>1</v>
      </c>
      <c r="Z19" s="15" t="n">
        <f aca="false">SUM(T19,V19,X19)</f>
        <v>2</v>
      </c>
      <c r="AA19" s="16" t="n">
        <f aca="false">SUM(U19,W19,Y19)</f>
        <v>3</v>
      </c>
      <c r="AB19" s="15" t="n">
        <f aca="false">Z19+Q19</f>
        <v>2</v>
      </c>
      <c r="AC19" s="19" t="n">
        <f aca="false">AA19+R19</f>
        <v>5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5</v>
      </c>
      <c r="T21" s="15" t="n">
        <v>1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SUM(T21,V21,X21)</f>
        <v>1</v>
      </c>
      <c r="AA21" s="16" t="n">
        <f aca="false">SUM(U21,W21,Y21)</f>
        <v>0</v>
      </c>
      <c r="AB21" s="15" t="n">
        <f aca="false">Z21+Q21</f>
        <v>1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1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1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1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1</v>
      </c>
      <c r="P24" s="16" t="n">
        <v>0</v>
      </c>
      <c r="Q24" s="17" t="n">
        <f aca="false">SUM(C24,E24,G24,I24,K24,M24,O24)</f>
        <v>1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1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0</v>
      </c>
      <c r="AA28" s="16" t="n">
        <f aca="false">SUM(U28,W28,Y28)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7" t="n">
        <v>0</v>
      </c>
      <c r="Z29" s="23" t="n">
        <f aca="false">SUM(T29,V29,X29)</f>
        <v>0</v>
      </c>
      <c r="AA29" s="24" t="n">
        <f aca="false">SUM(U29,W29,Y29)</f>
        <v>0</v>
      </c>
      <c r="AB29" s="28" t="n">
        <f aca="false">Z29+Q29</f>
        <v>0</v>
      </c>
      <c r="AC29" s="29" t="n">
        <f aca="false">AA29+R29</f>
        <v>0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4</v>
      </c>
      <c r="D30" s="41" t="n">
        <f aca="false">SUM(D5:D29)</f>
        <v>7</v>
      </c>
      <c r="E30" s="42" t="n">
        <f aca="false">SUM(E5:E29)</f>
        <v>1</v>
      </c>
      <c r="F30" s="41" t="n">
        <f aca="false">SUM(F5:F29)</f>
        <v>2</v>
      </c>
      <c r="G30" s="42" t="n">
        <f aca="false">SUM(G5:G29)</f>
        <v>1</v>
      </c>
      <c r="H30" s="41" t="n">
        <f aca="false">SUM(H5:H29)</f>
        <v>2</v>
      </c>
      <c r="I30" s="42" t="n">
        <f aca="false">SUM(I5:I29)</f>
        <v>1</v>
      </c>
      <c r="J30" s="41" t="n">
        <f aca="false">SUM(J5:J29)</f>
        <v>0</v>
      </c>
      <c r="K30" s="42" t="n">
        <f aca="false">SUM(K5:K29)</f>
        <v>2</v>
      </c>
      <c r="L30" s="41" t="n">
        <f aca="false">SUM(L5:L29)</f>
        <v>2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3</v>
      </c>
      <c r="P30" s="41" t="n">
        <f aca="false">SUM(P5:P29)</f>
        <v>1</v>
      </c>
      <c r="Q30" s="32" t="n">
        <f aca="false">SUM(Q5:Q29)</f>
        <v>12</v>
      </c>
      <c r="R30" s="33" t="n">
        <f aca="false">SUM(R5:R29)</f>
        <v>14</v>
      </c>
      <c r="S30" s="30" t="s">
        <v>44</v>
      </c>
      <c r="T30" s="32" t="n">
        <f aca="false">SUM(T5:T29)</f>
        <v>2</v>
      </c>
      <c r="U30" s="33" t="n">
        <f aca="false">SUM(U5:U29)</f>
        <v>0</v>
      </c>
      <c r="V30" s="32" t="n">
        <f aca="false">SUM(V5:V29)</f>
        <v>5</v>
      </c>
      <c r="W30" s="33" t="n">
        <f aca="false">SUM(W5:W29)</f>
        <v>5</v>
      </c>
      <c r="X30" s="32" t="n">
        <f aca="false">SUM(X5:X29)</f>
        <v>1</v>
      </c>
      <c r="Y30" s="33" t="n">
        <f aca="false">SUM(Y5:Y29)</f>
        <v>4</v>
      </c>
      <c r="Z30" s="32" t="n">
        <f aca="false">SUM(Z5:Z29)</f>
        <v>8</v>
      </c>
      <c r="AA30" s="33" t="n">
        <f aca="false">SUM(AA5:AA29)</f>
        <v>9</v>
      </c>
      <c r="AB30" s="32" t="n">
        <f aca="false">SUM(AB5:AB29)</f>
        <v>20</v>
      </c>
      <c r="AC30" s="29" t="n">
        <f aca="false">SUM(AC5:AC29)</f>
        <v>23</v>
      </c>
    </row>
    <row r="31" customFormat="false" ht="17.25" hidden="false" customHeight="false" outlineLevel="0" collapsed="false">
      <c r="B31" s="10" t="s">
        <v>45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7</v>
      </c>
      <c r="C33" s="32" t="n">
        <v>0</v>
      </c>
      <c r="D33" s="24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7" t="n">
        <v>0</v>
      </c>
      <c r="Q33" s="38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23" t="n">
        <v>0</v>
      </c>
      <c r="U33" s="24" t="n">
        <v>0</v>
      </c>
      <c r="V33" s="23" t="n">
        <v>0</v>
      </c>
      <c r="W33" s="24" t="n">
        <v>0</v>
      </c>
      <c r="X33" s="23" t="n">
        <v>0</v>
      </c>
      <c r="Y33" s="27" t="n">
        <v>0</v>
      </c>
      <c r="Z33" s="32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4</v>
      </c>
      <c r="D36" s="41" t="n">
        <f aca="false">D30+D34</f>
        <v>7</v>
      </c>
      <c r="E36" s="42" t="n">
        <f aca="false">E30+E34</f>
        <v>1</v>
      </c>
      <c r="F36" s="41" t="n">
        <f aca="false">F30+F34</f>
        <v>2</v>
      </c>
      <c r="G36" s="42" t="n">
        <f aca="false">G30+G34</f>
        <v>1</v>
      </c>
      <c r="H36" s="41" t="n">
        <f aca="false">H30+H34</f>
        <v>2</v>
      </c>
      <c r="I36" s="42" t="n">
        <f aca="false">I30+I34</f>
        <v>1</v>
      </c>
      <c r="J36" s="41" t="n">
        <f aca="false">J30+J34</f>
        <v>0</v>
      </c>
      <c r="K36" s="42" t="n">
        <f aca="false">K30+K34</f>
        <v>2</v>
      </c>
      <c r="L36" s="41" t="n">
        <f aca="false">L30+L34</f>
        <v>2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3</v>
      </c>
      <c r="P36" s="41" t="n">
        <f aca="false">P30+P34</f>
        <v>1</v>
      </c>
      <c r="Q36" s="32" t="n">
        <f aca="false">Q34+Q30</f>
        <v>12</v>
      </c>
      <c r="R36" s="33" t="n">
        <f aca="false">R34+R30</f>
        <v>14</v>
      </c>
      <c r="S36" s="30" t="s">
        <v>49</v>
      </c>
      <c r="T36" s="32" t="n">
        <f aca="false">T30+T34</f>
        <v>2</v>
      </c>
      <c r="U36" s="33" t="n">
        <f aca="false">U30+U34</f>
        <v>0</v>
      </c>
      <c r="V36" s="32" t="n">
        <f aca="false">V30+V34</f>
        <v>5</v>
      </c>
      <c r="W36" s="33" t="n">
        <f aca="false">W30+W34</f>
        <v>5</v>
      </c>
      <c r="X36" s="32" t="n">
        <f aca="false">X30+X34</f>
        <v>1</v>
      </c>
      <c r="Y36" s="33" t="n">
        <f aca="false">Y30+Y34</f>
        <v>4</v>
      </c>
      <c r="Z36" s="32" t="n">
        <f aca="false">Z34+Z30</f>
        <v>8</v>
      </c>
      <c r="AA36" s="33" t="n">
        <f aca="false">AA34+AA30</f>
        <v>9</v>
      </c>
      <c r="AB36" s="32" t="n">
        <f aca="false">AB34+AB30</f>
        <v>20</v>
      </c>
      <c r="AC36" s="29" t="n">
        <f aca="false">AC34+AC30</f>
        <v>23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0</v>
      </c>
      <c r="AA37" s="43" t="n">
        <f aca="false">Y37+W37+U37</f>
        <v>0</v>
      </c>
      <c r="AB37" s="43" t="n">
        <f aca="false">Z37+Q37</f>
        <v>0</v>
      </c>
      <c r="AC37" s="43" t="n">
        <f aca="false">AA37+R37</f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９年１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5" t="n">
        <f aca="false">+C5+１２月!C41</f>
        <v>8</v>
      </c>
      <c r="D41" s="56" t="n">
        <f aca="false">+D5+１２月!D41</f>
        <v>11</v>
      </c>
      <c r="E41" s="55" t="n">
        <f aca="false">+E5+１２月!E41</f>
        <v>7</v>
      </c>
      <c r="F41" s="56" t="n">
        <f aca="false">+F5+１２月!F41</f>
        <v>7</v>
      </c>
      <c r="G41" s="55" t="n">
        <f aca="false">+G5+１２月!G41</f>
        <v>2</v>
      </c>
      <c r="H41" s="56" t="n">
        <f aca="false">+H5+１２月!H41</f>
        <v>1</v>
      </c>
      <c r="I41" s="55" t="n">
        <f aca="false">+I5+１２月!I41</f>
        <v>8</v>
      </c>
      <c r="J41" s="56" t="n">
        <f aca="false">+J5+１２月!J41</f>
        <v>5</v>
      </c>
      <c r="K41" s="55" t="n">
        <f aca="false">+K5+１２月!K41</f>
        <v>0</v>
      </c>
      <c r="L41" s="56" t="n">
        <f aca="false">+L5+１２月!L41</f>
        <v>1</v>
      </c>
      <c r="M41" s="55" t="n">
        <f aca="false">+M5+１２月!M41</f>
        <v>1</v>
      </c>
      <c r="N41" s="56" t="n">
        <f aca="false">+N5+１２月!N41</f>
        <v>1</v>
      </c>
      <c r="O41" s="55" t="n">
        <f aca="false">+O5+１２月!O41</f>
        <v>5</v>
      </c>
      <c r="P41" s="56" t="n">
        <f aca="false">+P5+１２月!P41</f>
        <v>0</v>
      </c>
      <c r="Q41" s="17" t="n">
        <f aca="false">O41+M41+K41+I41+G41+E41+C41</f>
        <v>31</v>
      </c>
      <c r="R41" s="18" t="n">
        <f aca="false">P41+N41+L41+J41+H41+F41+D41</f>
        <v>26</v>
      </c>
      <c r="S41" s="14" t="s">
        <v>19</v>
      </c>
      <c r="T41" s="55" t="n">
        <f aca="false">+T5+１２月!T41</f>
        <v>14</v>
      </c>
      <c r="U41" s="56" t="n">
        <f aca="false">+U5+１２月!U41</f>
        <v>11</v>
      </c>
      <c r="V41" s="55" t="n">
        <f aca="false">+V5+１２月!V41</f>
        <v>17</v>
      </c>
      <c r="W41" s="56" t="n">
        <f aca="false">+W5+１２月!W41</f>
        <v>17</v>
      </c>
      <c r="X41" s="55" t="n">
        <f aca="false">+X5+１２月!X41</f>
        <v>19</v>
      </c>
      <c r="Y41" s="56" t="n">
        <f aca="false">+Y5+１２月!Y41</f>
        <v>18</v>
      </c>
      <c r="Z41" s="15" t="n">
        <f aca="false">X41+V41+T41</f>
        <v>50</v>
      </c>
      <c r="AA41" s="16" t="n">
        <f aca="false">Y41+W41+U41</f>
        <v>46</v>
      </c>
      <c r="AB41" s="15" t="n">
        <f aca="false">Z41+Q41</f>
        <v>81</v>
      </c>
      <c r="AC41" s="19" t="n">
        <f aca="false">AA41+R41</f>
        <v>72</v>
      </c>
    </row>
    <row r="42" customFormat="false" ht="17.25" hidden="false" customHeight="false" outlineLevel="0" collapsed="false">
      <c r="B42" s="14" t="s">
        <v>20</v>
      </c>
      <c r="C42" s="15" t="n">
        <f aca="false">+C6+１２月!C42</f>
        <v>0</v>
      </c>
      <c r="D42" s="19" t="n">
        <f aca="false">+D6+１２月!D42</f>
        <v>0</v>
      </c>
      <c r="E42" s="15" t="n">
        <f aca="false">+E6+１２月!E42</f>
        <v>3</v>
      </c>
      <c r="F42" s="19" t="n">
        <f aca="false">+F6+１２月!F42</f>
        <v>2</v>
      </c>
      <c r="G42" s="15" t="n">
        <f aca="false">+G6+１２月!G42</f>
        <v>1</v>
      </c>
      <c r="H42" s="19" t="n">
        <f aca="false">+H6+１２月!H42</f>
        <v>0</v>
      </c>
      <c r="I42" s="15" t="n">
        <f aca="false">+I6+１２月!I42</f>
        <v>1</v>
      </c>
      <c r="J42" s="19" t="n">
        <f aca="false">+J6+１２月!J42</f>
        <v>1</v>
      </c>
      <c r="K42" s="15" t="n">
        <f aca="false">+K6+１２月!K42</f>
        <v>0</v>
      </c>
      <c r="L42" s="19" t="n">
        <f aca="false">+L6+１２月!L42</f>
        <v>0</v>
      </c>
      <c r="M42" s="15" t="n">
        <f aca="false">+M6+１２月!M42</f>
        <v>0</v>
      </c>
      <c r="N42" s="19" t="n">
        <f aca="false">+N6+１２月!N42</f>
        <v>0</v>
      </c>
      <c r="O42" s="15" t="n">
        <f aca="false">+O6+１２月!O42</f>
        <v>1</v>
      </c>
      <c r="P42" s="19" t="n">
        <f aca="false">+P6+１２月!P42</f>
        <v>1</v>
      </c>
      <c r="Q42" s="17" t="n">
        <f aca="false">O42+M42+K42+I42+G42+E42+C42</f>
        <v>6</v>
      </c>
      <c r="R42" s="18" t="n">
        <f aca="false">P42+N42+L42+J42+H42+F42+D42</f>
        <v>4</v>
      </c>
      <c r="S42" s="14" t="s">
        <v>20</v>
      </c>
      <c r="T42" s="15" t="n">
        <f aca="false">+T6+１２月!T42</f>
        <v>5</v>
      </c>
      <c r="U42" s="19" t="n">
        <f aca="false">+U6+１２月!U42</f>
        <v>3</v>
      </c>
      <c r="V42" s="15" t="n">
        <f aca="false">+V6+１２月!V42</f>
        <v>5</v>
      </c>
      <c r="W42" s="19" t="n">
        <f aca="false">+W6+１２月!W42</f>
        <v>5</v>
      </c>
      <c r="X42" s="15" t="n">
        <f aca="false">+X6+１２月!X42</f>
        <v>4</v>
      </c>
      <c r="Y42" s="19" t="n">
        <f aca="false">+Y6+１２月!Y42</f>
        <v>3</v>
      </c>
      <c r="Z42" s="15" t="n">
        <f aca="false">X42+V42+T42</f>
        <v>14</v>
      </c>
      <c r="AA42" s="16" t="n">
        <f aca="false">Y42+W42+U42</f>
        <v>11</v>
      </c>
      <c r="AB42" s="15" t="n">
        <f aca="false">Z42+Q42</f>
        <v>20</v>
      </c>
      <c r="AC42" s="19" t="n">
        <f aca="false">AA42+R42</f>
        <v>15</v>
      </c>
    </row>
    <row r="43" customFormat="false" ht="17.25" hidden="false" customHeight="false" outlineLevel="0" collapsed="false">
      <c r="B43" s="14" t="s">
        <v>21</v>
      </c>
      <c r="C43" s="15" t="n">
        <f aca="false">+C7+１２月!C43</f>
        <v>0</v>
      </c>
      <c r="D43" s="19" t="n">
        <f aca="false">+D7+１２月!D43</f>
        <v>0</v>
      </c>
      <c r="E43" s="15" t="n">
        <f aca="false">+E7+１２月!E43</f>
        <v>0</v>
      </c>
      <c r="F43" s="19" t="n">
        <f aca="false">+F7+１２月!F43</f>
        <v>0</v>
      </c>
      <c r="G43" s="15" t="n">
        <f aca="false">+G7+１２月!G43</f>
        <v>1</v>
      </c>
      <c r="H43" s="19" t="n">
        <f aca="false">+H7+１２月!H43</f>
        <v>1</v>
      </c>
      <c r="I43" s="15" t="n">
        <f aca="false">+I7+１２月!I43</f>
        <v>0</v>
      </c>
      <c r="J43" s="19" t="n">
        <f aca="false">+J7+１２月!J43</f>
        <v>0</v>
      </c>
      <c r="K43" s="15" t="n">
        <f aca="false">+K7+１２月!K43</f>
        <v>0</v>
      </c>
      <c r="L43" s="19" t="n">
        <f aca="false">+L7+１２月!L43</f>
        <v>0</v>
      </c>
      <c r="M43" s="15" t="n">
        <f aca="false">+M7+１２月!M43</f>
        <v>0</v>
      </c>
      <c r="N43" s="19" t="n">
        <f aca="false">+N7+１２月!N43</f>
        <v>0</v>
      </c>
      <c r="O43" s="15" t="n">
        <f aca="false">+O7+１２月!O43</f>
        <v>1</v>
      </c>
      <c r="P43" s="19" t="n">
        <f aca="false">+P7+１２月!P43</f>
        <v>1</v>
      </c>
      <c r="Q43" s="17" t="n">
        <f aca="false">O43+M43+K43+I43+G43+E43+C43</f>
        <v>2</v>
      </c>
      <c r="R43" s="18" t="n">
        <f aca="false">P43+N43+L43+J43+H43+F43+D43</f>
        <v>2</v>
      </c>
      <c r="S43" s="14" t="s">
        <v>21</v>
      </c>
      <c r="T43" s="15" t="n">
        <f aca="false">+T7+１２月!T43</f>
        <v>1</v>
      </c>
      <c r="U43" s="19" t="n">
        <f aca="false">+U7+１２月!U43</f>
        <v>1</v>
      </c>
      <c r="V43" s="15" t="n">
        <f aca="false">+V7+１２月!V43</f>
        <v>3</v>
      </c>
      <c r="W43" s="19" t="n">
        <f aca="false">+W7+１２月!W43</f>
        <v>3</v>
      </c>
      <c r="X43" s="15" t="n">
        <f aca="false">+X7+１２月!X43</f>
        <v>1</v>
      </c>
      <c r="Y43" s="19" t="n">
        <f aca="false">+Y7+１２月!Y43</f>
        <v>1</v>
      </c>
      <c r="Z43" s="15" t="n">
        <f aca="false">X43+V43+T43</f>
        <v>5</v>
      </c>
      <c r="AA43" s="16" t="n">
        <f aca="false">Y43+W43+U43</f>
        <v>5</v>
      </c>
      <c r="AB43" s="15" t="n">
        <f aca="false">Z43+Q43</f>
        <v>7</v>
      </c>
      <c r="AC43" s="19" t="n">
        <f aca="false">AA43+R43</f>
        <v>7</v>
      </c>
    </row>
    <row r="44" customFormat="false" ht="17.25" hidden="false" customHeight="false" outlineLevel="0" collapsed="false">
      <c r="B44" s="14" t="s">
        <v>52</v>
      </c>
      <c r="C44" s="15" t="n">
        <f aca="false">+C8+１２月!C44</f>
        <v>0</v>
      </c>
      <c r="D44" s="19" t="n">
        <f aca="false">+D8+１２月!D44</f>
        <v>0</v>
      </c>
      <c r="E44" s="15" t="n">
        <f aca="false">+E8+１２月!E44</f>
        <v>0</v>
      </c>
      <c r="F44" s="19" t="n">
        <f aca="false">+F8+１２月!F44</f>
        <v>0</v>
      </c>
      <c r="G44" s="15" t="n">
        <f aca="false">+G8+１２月!G44</f>
        <v>0</v>
      </c>
      <c r="H44" s="19" t="n">
        <f aca="false">+H8+１２月!H44</f>
        <v>0</v>
      </c>
      <c r="I44" s="15" t="n">
        <f aca="false">+I8+１２月!I44</f>
        <v>0</v>
      </c>
      <c r="J44" s="19" t="n">
        <f aca="false">+J8+１２月!J44</f>
        <v>0</v>
      </c>
      <c r="K44" s="15" t="n">
        <f aca="false">+K8+１２月!K44</f>
        <v>0</v>
      </c>
      <c r="L44" s="19" t="n">
        <f aca="false">+L8+１２月!L44</f>
        <v>0</v>
      </c>
      <c r="M44" s="15" t="n">
        <f aca="false">+M8+１２月!M44</f>
        <v>0</v>
      </c>
      <c r="N44" s="19" t="n">
        <f aca="false">+N8+１２月!N44</f>
        <v>0</v>
      </c>
      <c r="O44" s="15" t="n">
        <f aca="false">+O8+１２月!O44</f>
        <v>1</v>
      </c>
      <c r="P44" s="19" t="n">
        <f aca="false">+P8+１２月!P44</f>
        <v>0</v>
      </c>
      <c r="Q44" s="17" t="n">
        <f aca="false">O44+M44+K44+I44+G44+E44+C44</f>
        <v>1</v>
      </c>
      <c r="R44" s="18" t="n">
        <f aca="false">P44+N44+L44+J44+H44+F44+D44</f>
        <v>0</v>
      </c>
      <c r="S44" s="14" t="s">
        <v>52</v>
      </c>
      <c r="T44" s="15" t="n">
        <f aca="false">+T8+１２月!T44</f>
        <v>2</v>
      </c>
      <c r="U44" s="19" t="n">
        <f aca="false">+U8+１２月!U44</f>
        <v>1</v>
      </c>
      <c r="V44" s="15" t="n">
        <f aca="false">+V8+１２月!V44</f>
        <v>2</v>
      </c>
      <c r="W44" s="19" t="n">
        <f aca="false">+W8+１２月!W44</f>
        <v>2</v>
      </c>
      <c r="X44" s="15" t="n">
        <f aca="false">+X8+１２月!X44</f>
        <v>3</v>
      </c>
      <c r="Y44" s="19" t="n">
        <f aca="false">+Y8+１２月!Y44</f>
        <v>2</v>
      </c>
      <c r="Z44" s="15" t="n">
        <f aca="false">X44+V44+T44</f>
        <v>7</v>
      </c>
      <c r="AA44" s="16" t="n">
        <f aca="false">Y44+W44+U44</f>
        <v>5</v>
      </c>
      <c r="AB44" s="15" t="n">
        <f aca="false">Z44+Q44</f>
        <v>8</v>
      </c>
      <c r="AC44" s="19" t="n">
        <f aca="false">AA44+R44</f>
        <v>5</v>
      </c>
    </row>
    <row r="45" customFormat="false" ht="17.25" hidden="false" customHeight="false" outlineLevel="0" collapsed="false">
      <c r="B45" s="14" t="s">
        <v>23</v>
      </c>
      <c r="C45" s="15" t="n">
        <f aca="false">+C9+１２月!C45</f>
        <v>0</v>
      </c>
      <c r="D45" s="19" t="n">
        <f aca="false">+D9+１２月!D45</f>
        <v>0</v>
      </c>
      <c r="E45" s="15" t="n">
        <f aca="false">+E9+１２月!E45</f>
        <v>0</v>
      </c>
      <c r="F45" s="19" t="n">
        <f aca="false">+F9+１２月!F45</f>
        <v>0</v>
      </c>
      <c r="G45" s="15" t="n">
        <f aca="false">+G9+１２月!G45</f>
        <v>0</v>
      </c>
      <c r="H45" s="19" t="n">
        <f aca="false">+H9+１２月!H45</f>
        <v>0</v>
      </c>
      <c r="I45" s="15" t="n">
        <f aca="false">+I9+１２月!I45</f>
        <v>0</v>
      </c>
      <c r="J45" s="19" t="n">
        <f aca="false">+J9+１２月!J45</f>
        <v>0</v>
      </c>
      <c r="K45" s="15" t="n">
        <f aca="false">+K9+１２月!K45</f>
        <v>0</v>
      </c>
      <c r="L45" s="19" t="n">
        <f aca="false">+L9+１２月!L45</f>
        <v>0</v>
      </c>
      <c r="M45" s="15" t="n">
        <f aca="false">+M9+１２月!M45</f>
        <v>0</v>
      </c>
      <c r="N45" s="19" t="n">
        <f aca="false">+N9+１２月!N45</f>
        <v>0</v>
      </c>
      <c r="O45" s="15" t="n">
        <f aca="false">+O9+１２月!O45</f>
        <v>0</v>
      </c>
      <c r="P45" s="19" t="n">
        <f aca="false">+P9+１２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１２月!T45</f>
        <v>0</v>
      </c>
      <c r="U45" s="19" t="n">
        <f aca="false">+U9+１２月!U45</f>
        <v>0</v>
      </c>
      <c r="V45" s="15" t="n">
        <f aca="false">+V9+１２月!V45</f>
        <v>0</v>
      </c>
      <c r="W45" s="19" t="n">
        <f aca="false">+W9+１２月!W45</f>
        <v>0</v>
      </c>
      <c r="X45" s="15" t="n">
        <f aca="false">+X9+１２月!X45</f>
        <v>0</v>
      </c>
      <c r="Y45" s="19" t="n">
        <f aca="false">+Y9+１２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１２月!C46</f>
        <v>0</v>
      </c>
      <c r="D46" s="19" t="n">
        <f aca="false">+D10+１２月!D46</f>
        <v>0</v>
      </c>
      <c r="E46" s="15" t="n">
        <f aca="false">+E10+１２月!E46</f>
        <v>0</v>
      </c>
      <c r="F46" s="19" t="n">
        <f aca="false">+F10+１２月!F46</f>
        <v>0</v>
      </c>
      <c r="G46" s="15" t="n">
        <f aca="false">+G10+１２月!G46</f>
        <v>0</v>
      </c>
      <c r="H46" s="19" t="n">
        <f aca="false">+H10+１２月!H46</f>
        <v>0</v>
      </c>
      <c r="I46" s="15" t="n">
        <f aca="false">+I10+１２月!I46</f>
        <v>0</v>
      </c>
      <c r="J46" s="19" t="n">
        <f aca="false">+J10+１２月!J46</f>
        <v>0</v>
      </c>
      <c r="K46" s="15" t="n">
        <f aca="false">+K10+１２月!K46</f>
        <v>0</v>
      </c>
      <c r="L46" s="19" t="n">
        <f aca="false">+L10+１２月!L46</f>
        <v>0</v>
      </c>
      <c r="M46" s="15" t="n">
        <f aca="false">+M10+１２月!M46</f>
        <v>0</v>
      </c>
      <c r="N46" s="19" t="n">
        <f aca="false">+N10+１２月!N46</f>
        <v>0</v>
      </c>
      <c r="O46" s="15" t="n">
        <f aca="false">+O10+１２月!O46</f>
        <v>0</v>
      </c>
      <c r="P46" s="19" t="n">
        <f aca="false">+P10+１２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１２月!T46</f>
        <v>0</v>
      </c>
      <c r="U46" s="19" t="n">
        <f aca="false">+U10+１２月!U46</f>
        <v>0</v>
      </c>
      <c r="V46" s="15" t="n">
        <f aca="false">+V10+１２月!V46</f>
        <v>0</v>
      </c>
      <c r="W46" s="19" t="n">
        <f aca="false">+W10+１２月!W46</f>
        <v>0</v>
      </c>
      <c r="X46" s="15" t="n">
        <f aca="false">+X10+１２月!X46</f>
        <v>0</v>
      </c>
      <c r="Y46" s="19" t="n">
        <f aca="false">+Y10+１２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１２月!C47</f>
        <v>3</v>
      </c>
      <c r="D47" s="19" t="n">
        <f aca="false">+D11+１２月!D47</f>
        <v>5</v>
      </c>
      <c r="E47" s="15" t="n">
        <f aca="false">+E11+１２月!E47</f>
        <v>2</v>
      </c>
      <c r="F47" s="19" t="n">
        <f aca="false">+F11+１２月!F47</f>
        <v>2</v>
      </c>
      <c r="G47" s="15" t="n">
        <f aca="false">+G11+１２月!G47</f>
        <v>1</v>
      </c>
      <c r="H47" s="19" t="n">
        <f aca="false">+H11+１２月!H47</f>
        <v>1</v>
      </c>
      <c r="I47" s="15" t="n">
        <f aca="false">+I11+１２月!I47</f>
        <v>4</v>
      </c>
      <c r="J47" s="19" t="n">
        <f aca="false">+J11+１２月!J47</f>
        <v>4</v>
      </c>
      <c r="K47" s="15" t="n">
        <f aca="false">+K11+１２月!K47</f>
        <v>1</v>
      </c>
      <c r="L47" s="19" t="n">
        <f aca="false">+L11+１２月!L47</f>
        <v>1</v>
      </c>
      <c r="M47" s="15" t="n">
        <f aca="false">+M11+１２月!M47</f>
        <v>0</v>
      </c>
      <c r="N47" s="19" t="n">
        <f aca="false">+N11+１２月!N47</f>
        <v>0</v>
      </c>
      <c r="O47" s="15" t="n">
        <f aca="false">+O11+１２月!O47</f>
        <v>1</v>
      </c>
      <c r="P47" s="19" t="n">
        <f aca="false">+P11+１２月!P47</f>
        <v>1</v>
      </c>
      <c r="Q47" s="17" t="n">
        <f aca="false">O47+M47+K47+I47+G47+E47+C47</f>
        <v>12</v>
      </c>
      <c r="R47" s="18" t="n">
        <f aca="false">P47+N47+L47+J47+H47+F47+D47</f>
        <v>14</v>
      </c>
      <c r="S47" s="14" t="s">
        <v>25</v>
      </c>
      <c r="T47" s="15" t="n">
        <f aca="false">+T11+１２月!T47</f>
        <v>3</v>
      </c>
      <c r="U47" s="19" t="n">
        <f aca="false">+U11+１２月!U47</f>
        <v>1</v>
      </c>
      <c r="V47" s="15" t="n">
        <f aca="false">+V11+１２月!V47</f>
        <v>7</v>
      </c>
      <c r="W47" s="19" t="n">
        <f aca="false">+W11+１２月!W47</f>
        <v>7</v>
      </c>
      <c r="X47" s="15" t="n">
        <f aca="false">+X11+１２月!X47</f>
        <v>2</v>
      </c>
      <c r="Y47" s="19" t="n">
        <f aca="false">+Y11+１２月!Y47</f>
        <v>0</v>
      </c>
      <c r="Z47" s="15" t="n">
        <f aca="false">X47+V47+T47</f>
        <v>12</v>
      </c>
      <c r="AA47" s="16" t="n">
        <f aca="false">Y47+W47+U47</f>
        <v>8</v>
      </c>
      <c r="AB47" s="15" t="n">
        <f aca="false">Z47+Q47</f>
        <v>24</v>
      </c>
      <c r="AC47" s="19" t="n">
        <f aca="false">AA47+R47</f>
        <v>22</v>
      </c>
    </row>
    <row r="48" customFormat="false" ht="17.25" hidden="false" customHeight="false" outlineLevel="0" collapsed="false">
      <c r="B48" s="14" t="s">
        <v>26</v>
      </c>
      <c r="C48" s="15" t="n">
        <f aca="false">+C12+１２月!C48</f>
        <v>0</v>
      </c>
      <c r="D48" s="19" t="n">
        <f aca="false">+D12+１２月!D48</f>
        <v>0</v>
      </c>
      <c r="E48" s="15" t="n">
        <f aca="false">+E12+１２月!E48</f>
        <v>0</v>
      </c>
      <c r="F48" s="19" t="n">
        <f aca="false">+F12+１２月!F48</f>
        <v>0</v>
      </c>
      <c r="G48" s="15" t="n">
        <f aca="false">+G12+１２月!G48</f>
        <v>0</v>
      </c>
      <c r="H48" s="19" t="n">
        <f aca="false">+H12+１２月!H48</f>
        <v>0</v>
      </c>
      <c r="I48" s="15" t="n">
        <f aca="false">+I12+１２月!I48</f>
        <v>0</v>
      </c>
      <c r="J48" s="19" t="n">
        <f aca="false">+J12+１２月!J48</f>
        <v>0</v>
      </c>
      <c r="K48" s="15" t="n">
        <f aca="false">+K12+１２月!K48</f>
        <v>0</v>
      </c>
      <c r="L48" s="19" t="n">
        <f aca="false">+L12+１２月!L48</f>
        <v>0</v>
      </c>
      <c r="M48" s="15" t="n">
        <f aca="false">+M12+１２月!M48</f>
        <v>0</v>
      </c>
      <c r="N48" s="19" t="n">
        <f aca="false">+N12+１２月!N48</f>
        <v>0</v>
      </c>
      <c r="O48" s="15" t="n">
        <f aca="false">+O12+１２月!O48</f>
        <v>0</v>
      </c>
      <c r="P48" s="19" t="n">
        <f aca="false">+P12+１２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１２月!T48</f>
        <v>0</v>
      </c>
      <c r="U48" s="19" t="n">
        <f aca="false">+U12+１２月!U48</f>
        <v>0</v>
      </c>
      <c r="V48" s="15" t="n">
        <f aca="false">+V12+１２月!V48</f>
        <v>0</v>
      </c>
      <c r="W48" s="19" t="n">
        <f aca="false">+W12+１２月!W48</f>
        <v>0</v>
      </c>
      <c r="X48" s="15" t="n">
        <f aca="false">+X12+１２月!X48</f>
        <v>0</v>
      </c>
      <c r="Y48" s="19" t="n">
        <f aca="false">+Y12+１２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１２月!C49</f>
        <v>0</v>
      </c>
      <c r="D49" s="19" t="n">
        <f aca="false">+D13+１２月!D49</f>
        <v>0</v>
      </c>
      <c r="E49" s="15" t="n">
        <f aca="false">+E13+１２月!E49</f>
        <v>0</v>
      </c>
      <c r="F49" s="19" t="n">
        <f aca="false">+F13+１２月!F49</f>
        <v>0</v>
      </c>
      <c r="G49" s="15" t="n">
        <f aca="false">+G13+１２月!G49</f>
        <v>0</v>
      </c>
      <c r="H49" s="19" t="n">
        <f aca="false">+H13+１２月!H49</f>
        <v>0</v>
      </c>
      <c r="I49" s="15" t="n">
        <f aca="false">+I13+１２月!I49</f>
        <v>0</v>
      </c>
      <c r="J49" s="19" t="n">
        <f aca="false">+J13+１２月!J49</f>
        <v>0</v>
      </c>
      <c r="K49" s="15" t="n">
        <f aca="false">+K13+１２月!K49</f>
        <v>0</v>
      </c>
      <c r="L49" s="19" t="n">
        <f aca="false">+L13+１２月!L49</f>
        <v>0</v>
      </c>
      <c r="M49" s="15" t="n">
        <f aca="false">+M13+１２月!M49</f>
        <v>0</v>
      </c>
      <c r="N49" s="19" t="n">
        <f aca="false">+N13+１２月!N49</f>
        <v>0</v>
      </c>
      <c r="O49" s="15" t="n">
        <f aca="false">+O13+１２月!O49</f>
        <v>0</v>
      </c>
      <c r="P49" s="19" t="n">
        <f aca="false">+P13+１２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１２月!T49</f>
        <v>0</v>
      </c>
      <c r="U49" s="19" t="n">
        <f aca="false">+U13+１２月!U49</f>
        <v>0</v>
      </c>
      <c r="V49" s="15" t="n">
        <f aca="false">+V13+１２月!V49</f>
        <v>0</v>
      </c>
      <c r="W49" s="19" t="n">
        <f aca="false">+W13+１２月!W49</f>
        <v>0</v>
      </c>
      <c r="X49" s="15" t="n">
        <f aca="false">+X13+１２月!X49</f>
        <v>0</v>
      </c>
      <c r="Y49" s="19" t="n">
        <f aca="false">+Y13+１２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１２月!C50</f>
        <v>0</v>
      </c>
      <c r="D50" s="19" t="n">
        <f aca="false">+D14+１２月!D50</f>
        <v>0</v>
      </c>
      <c r="E50" s="15" t="n">
        <f aca="false">+E14+１２月!E50</f>
        <v>0</v>
      </c>
      <c r="F50" s="19" t="n">
        <f aca="false">+F14+１２月!F50</f>
        <v>0</v>
      </c>
      <c r="G50" s="15" t="n">
        <f aca="false">+G14+１２月!G50</f>
        <v>0</v>
      </c>
      <c r="H50" s="19" t="n">
        <f aca="false">+H14+１２月!H50</f>
        <v>0</v>
      </c>
      <c r="I50" s="15" t="n">
        <f aca="false">+I14+１２月!I50</f>
        <v>1</v>
      </c>
      <c r="J50" s="19" t="n">
        <f aca="false">+J14+１２月!J50</f>
        <v>1</v>
      </c>
      <c r="K50" s="15" t="n">
        <f aca="false">+K14+１２月!K50</f>
        <v>0</v>
      </c>
      <c r="L50" s="19" t="n">
        <f aca="false">+L14+１２月!L50</f>
        <v>0</v>
      </c>
      <c r="M50" s="15" t="n">
        <f aca="false">+M14+１２月!M50</f>
        <v>0</v>
      </c>
      <c r="N50" s="19" t="n">
        <f aca="false">+N14+１２月!N50</f>
        <v>0</v>
      </c>
      <c r="O50" s="15" t="n">
        <f aca="false">+O14+１２月!O50</f>
        <v>0</v>
      </c>
      <c r="P50" s="19" t="n">
        <f aca="false">+P14+１２月!P50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8</v>
      </c>
      <c r="T50" s="15" t="n">
        <f aca="false">+T14+１２月!T50</f>
        <v>1</v>
      </c>
      <c r="U50" s="19" t="n">
        <f aca="false">+U14+１２月!U50</f>
        <v>0</v>
      </c>
      <c r="V50" s="15" t="n">
        <f aca="false">+V14+１２月!V50</f>
        <v>2</v>
      </c>
      <c r="W50" s="19" t="n">
        <f aca="false">+W14+１２月!W50</f>
        <v>2</v>
      </c>
      <c r="X50" s="15" t="n">
        <f aca="false">+X14+１２月!X50</f>
        <v>2</v>
      </c>
      <c r="Y50" s="19" t="n">
        <f aca="false">+Y14+１２月!Y50</f>
        <v>0</v>
      </c>
      <c r="Z50" s="15" t="n">
        <f aca="false">X50+V50+T50</f>
        <v>5</v>
      </c>
      <c r="AA50" s="16" t="n">
        <f aca="false">Y50+W50+U50</f>
        <v>2</v>
      </c>
      <c r="AB50" s="15" t="n">
        <f aca="false">Z50+Q50</f>
        <v>6</v>
      </c>
      <c r="AC50" s="19" t="n">
        <f aca="false">AA50+R50</f>
        <v>3</v>
      </c>
    </row>
    <row r="51" customFormat="false" ht="17.25" hidden="false" customHeight="false" outlineLevel="0" collapsed="false">
      <c r="B51" s="14" t="s">
        <v>29</v>
      </c>
      <c r="C51" s="15" t="n">
        <f aca="false">+C15+１２月!C51</f>
        <v>0</v>
      </c>
      <c r="D51" s="19" t="n">
        <f aca="false">+D15+１２月!D51</f>
        <v>0</v>
      </c>
      <c r="E51" s="15" t="n">
        <f aca="false">+E15+１２月!E51</f>
        <v>0</v>
      </c>
      <c r="F51" s="19" t="n">
        <f aca="false">+F15+１２月!F51</f>
        <v>0</v>
      </c>
      <c r="G51" s="15" t="n">
        <f aca="false">+G15+１２月!G51</f>
        <v>0</v>
      </c>
      <c r="H51" s="19" t="n">
        <f aca="false">+H15+１２月!H51</f>
        <v>0</v>
      </c>
      <c r="I51" s="15" t="n">
        <f aca="false">+I15+１２月!I51</f>
        <v>0</v>
      </c>
      <c r="J51" s="19" t="n">
        <f aca="false">+J15+１２月!J51</f>
        <v>0</v>
      </c>
      <c r="K51" s="15" t="n">
        <f aca="false">+K15+１２月!K51</f>
        <v>0</v>
      </c>
      <c r="L51" s="19" t="n">
        <f aca="false">+L15+１２月!L51</f>
        <v>0</v>
      </c>
      <c r="M51" s="15" t="n">
        <f aca="false">+M15+１２月!M51</f>
        <v>0</v>
      </c>
      <c r="N51" s="19" t="n">
        <f aca="false">+N15+１２月!N51</f>
        <v>0</v>
      </c>
      <c r="O51" s="15" t="n">
        <f aca="false">+O15+１２月!O51</f>
        <v>0</v>
      </c>
      <c r="P51" s="19" t="n">
        <f aca="false">+P15+１２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29</v>
      </c>
      <c r="T51" s="15" t="n">
        <f aca="false">+T15+１２月!T51</f>
        <v>1</v>
      </c>
      <c r="U51" s="19" t="n">
        <f aca="false">+U15+１２月!U51</f>
        <v>0</v>
      </c>
      <c r="V51" s="15" t="n">
        <f aca="false">+V15+１２月!V51</f>
        <v>0</v>
      </c>
      <c r="W51" s="19" t="n">
        <f aca="false">+W15+１２月!W51</f>
        <v>0</v>
      </c>
      <c r="X51" s="15" t="n">
        <f aca="false">+X15+１２月!X51</f>
        <v>1</v>
      </c>
      <c r="Y51" s="19" t="n">
        <f aca="false">+Y15+１２月!Y51</f>
        <v>1</v>
      </c>
      <c r="Z51" s="15" t="n">
        <f aca="false">X51+V51+T51</f>
        <v>2</v>
      </c>
      <c r="AA51" s="16" t="n">
        <f aca="false">Y51+W51+U51</f>
        <v>1</v>
      </c>
      <c r="AB51" s="15" t="n">
        <f aca="false">Z51+Q51</f>
        <v>2</v>
      </c>
      <c r="AC51" s="19" t="n">
        <f aca="false">AA51+R51</f>
        <v>1</v>
      </c>
    </row>
    <row r="52" customFormat="false" ht="17.25" hidden="false" customHeight="false" outlineLevel="0" collapsed="false">
      <c r="B52" s="14" t="s">
        <v>30</v>
      </c>
      <c r="C52" s="15" t="n">
        <f aca="false">+C16+１２月!C52</f>
        <v>0</v>
      </c>
      <c r="D52" s="19" t="n">
        <f aca="false">+D16+１２月!D52</f>
        <v>0</v>
      </c>
      <c r="E52" s="15" t="n">
        <f aca="false">+E16+１２月!E52</f>
        <v>0</v>
      </c>
      <c r="F52" s="19" t="n">
        <f aca="false">+F16+１２月!F52</f>
        <v>0</v>
      </c>
      <c r="G52" s="15" t="n">
        <f aca="false">+G16+１２月!G52</f>
        <v>0</v>
      </c>
      <c r="H52" s="19" t="n">
        <f aca="false">+H16+１２月!H52</f>
        <v>0</v>
      </c>
      <c r="I52" s="15" t="n">
        <f aca="false">+I16+１２月!I52</f>
        <v>0</v>
      </c>
      <c r="J52" s="19" t="n">
        <f aca="false">+J16+１２月!J52</f>
        <v>0</v>
      </c>
      <c r="K52" s="15" t="n">
        <f aca="false">+K16+１２月!K52</f>
        <v>0</v>
      </c>
      <c r="L52" s="19" t="n">
        <f aca="false">+L16+１２月!L52</f>
        <v>0</v>
      </c>
      <c r="M52" s="15" t="n">
        <f aca="false">+M16+１２月!M52</f>
        <v>0</v>
      </c>
      <c r="N52" s="19" t="n">
        <f aca="false">+N16+１２月!N52</f>
        <v>0</v>
      </c>
      <c r="O52" s="15" t="n">
        <f aca="false">+O16+１２月!O52</f>
        <v>0</v>
      </c>
      <c r="P52" s="19" t="n">
        <f aca="false">+P16+１２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１２月!T52</f>
        <v>1</v>
      </c>
      <c r="U52" s="19" t="n">
        <f aca="false">+U16+１２月!U52</f>
        <v>1</v>
      </c>
      <c r="V52" s="15" t="n">
        <f aca="false">+V16+１２月!V52</f>
        <v>2</v>
      </c>
      <c r="W52" s="19" t="n">
        <f aca="false">+W16+１２月!W52</f>
        <v>2</v>
      </c>
      <c r="X52" s="15" t="n">
        <f aca="false">+X16+１２月!X52</f>
        <v>2</v>
      </c>
      <c r="Y52" s="19" t="n">
        <f aca="false">+Y16+１２月!Y52</f>
        <v>2</v>
      </c>
      <c r="Z52" s="15" t="n">
        <f aca="false">X52+V52+T52</f>
        <v>5</v>
      </c>
      <c r="AA52" s="16" t="n">
        <f aca="false">Y52+W52+U52</f>
        <v>5</v>
      </c>
      <c r="AB52" s="15" t="n">
        <f aca="false">Z52+Q52</f>
        <v>5</v>
      </c>
      <c r="AC52" s="19" t="n">
        <f aca="false">AA52+R52</f>
        <v>5</v>
      </c>
    </row>
    <row r="53" customFormat="false" ht="17.25" hidden="false" customHeight="false" outlineLevel="0" collapsed="false">
      <c r="B53" s="14" t="s">
        <v>31</v>
      </c>
      <c r="C53" s="15" t="n">
        <f aca="false">+C17+１２月!C53</f>
        <v>0</v>
      </c>
      <c r="D53" s="19" t="n">
        <f aca="false">+D17+１２月!D53</f>
        <v>0</v>
      </c>
      <c r="E53" s="15" t="n">
        <f aca="false">+E17+１２月!E53</f>
        <v>0</v>
      </c>
      <c r="F53" s="19" t="n">
        <f aca="false">+F17+１２月!F53</f>
        <v>0</v>
      </c>
      <c r="G53" s="15" t="n">
        <f aca="false">+G17+１２月!G53</f>
        <v>0</v>
      </c>
      <c r="H53" s="19" t="n">
        <f aca="false">+H17+１２月!H53</f>
        <v>0</v>
      </c>
      <c r="I53" s="15" t="n">
        <f aca="false">+I17+１２月!I53</f>
        <v>0</v>
      </c>
      <c r="J53" s="19" t="n">
        <f aca="false">+J17+１２月!J53</f>
        <v>0</v>
      </c>
      <c r="K53" s="15" t="n">
        <f aca="false">+K17+１２月!K53</f>
        <v>0</v>
      </c>
      <c r="L53" s="19" t="n">
        <f aca="false">+L17+１２月!L53</f>
        <v>0</v>
      </c>
      <c r="M53" s="15" t="n">
        <f aca="false">+M17+１２月!M53</f>
        <v>0</v>
      </c>
      <c r="N53" s="19" t="n">
        <f aca="false">+N17+１２月!N53</f>
        <v>0</v>
      </c>
      <c r="O53" s="15" t="n">
        <f aca="false">+O17+１２月!O53</f>
        <v>1</v>
      </c>
      <c r="P53" s="19" t="n">
        <f aca="false">+P17+１２月!P53</f>
        <v>1</v>
      </c>
      <c r="Q53" s="17" t="n">
        <f aca="false">O53+M53+K53+I53+G53+E53+C53</f>
        <v>1</v>
      </c>
      <c r="R53" s="18" t="n">
        <f aca="false">P53+N53+L53+J53+H53+F53+D53</f>
        <v>1</v>
      </c>
      <c r="S53" s="14" t="s">
        <v>31</v>
      </c>
      <c r="T53" s="15" t="n">
        <f aca="false">+T17+１２月!T53</f>
        <v>0</v>
      </c>
      <c r="U53" s="19" t="n">
        <f aca="false">+U17+１２月!U53</f>
        <v>0</v>
      </c>
      <c r="V53" s="15" t="n">
        <f aca="false">+V17+１２月!V53</f>
        <v>0</v>
      </c>
      <c r="W53" s="19" t="n">
        <f aca="false">+W17+１２月!W53</f>
        <v>0</v>
      </c>
      <c r="X53" s="15" t="n">
        <f aca="false">+X17+１２月!X53</f>
        <v>0</v>
      </c>
      <c r="Y53" s="19" t="n">
        <f aca="false">+Y17+１２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1</v>
      </c>
    </row>
    <row r="54" customFormat="false" ht="17.25" hidden="false" customHeight="false" outlineLevel="0" collapsed="false">
      <c r="B54" s="14" t="s">
        <v>32</v>
      </c>
      <c r="C54" s="15" t="n">
        <f aca="false">+C18+１２月!C54</f>
        <v>6</v>
      </c>
      <c r="D54" s="19" t="n">
        <f aca="false">+D18+１２月!D54</f>
        <v>6</v>
      </c>
      <c r="E54" s="15" t="n">
        <f aca="false">+E18+１２月!E54</f>
        <v>3</v>
      </c>
      <c r="F54" s="19" t="n">
        <f aca="false">+F18+１２月!F54</f>
        <v>5</v>
      </c>
      <c r="G54" s="15" t="n">
        <f aca="false">+G18+１２月!G54</f>
        <v>8</v>
      </c>
      <c r="H54" s="19" t="n">
        <f aca="false">+H18+１２月!H54</f>
        <v>8</v>
      </c>
      <c r="I54" s="15" t="n">
        <f aca="false">+I18+１２月!I54</f>
        <v>4</v>
      </c>
      <c r="J54" s="19" t="n">
        <f aca="false">+J18+１２月!J54</f>
        <v>3</v>
      </c>
      <c r="K54" s="15" t="n">
        <f aca="false">+K18+１２月!K54</f>
        <v>3</v>
      </c>
      <c r="L54" s="19" t="n">
        <f aca="false">+L18+１２月!L54</f>
        <v>3</v>
      </c>
      <c r="M54" s="15" t="n">
        <f aca="false">+M18+１２月!M54</f>
        <v>0</v>
      </c>
      <c r="N54" s="19" t="n">
        <f aca="false">+N18+１２月!N54</f>
        <v>0</v>
      </c>
      <c r="O54" s="15" t="n">
        <f aca="false">+O18+１２月!O54</f>
        <v>2</v>
      </c>
      <c r="P54" s="19" t="n">
        <f aca="false">+P18+１２月!P54</f>
        <v>1</v>
      </c>
      <c r="Q54" s="17" t="n">
        <f aca="false">O54+M54+K54+I54+G54+E54+C54</f>
        <v>26</v>
      </c>
      <c r="R54" s="18" t="n">
        <f aca="false">P54+N54+L54+J54+H54+F54+D54</f>
        <v>26</v>
      </c>
      <c r="S54" s="14" t="s">
        <v>32</v>
      </c>
      <c r="T54" s="15" t="n">
        <f aca="false">+T18+１２月!T54</f>
        <v>4</v>
      </c>
      <c r="U54" s="19" t="n">
        <f aca="false">+U18+１２月!U54</f>
        <v>3</v>
      </c>
      <c r="V54" s="15" t="n">
        <f aca="false">+V18+１２月!V54</f>
        <v>5</v>
      </c>
      <c r="W54" s="19" t="n">
        <f aca="false">+W18+１２月!W54</f>
        <v>5</v>
      </c>
      <c r="X54" s="15" t="n">
        <f aca="false">+X18+１２月!X54</f>
        <v>13</v>
      </c>
      <c r="Y54" s="19" t="n">
        <f aca="false">+Y18+１２月!Y54</f>
        <v>12</v>
      </c>
      <c r="Z54" s="15" t="n">
        <f aca="false">X54+V54+T54</f>
        <v>22</v>
      </c>
      <c r="AA54" s="16" t="n">
        <f aca="false">Y54+W54+U54</f>
        <v>20</v>
      </c>
      <c r="AB54" s="15" t="n">
        <f aca="false">Z54+Q54</f>
        <v>48</v>
      </c>
      <c r="AC54" s="19" t="n">
        <f aca="false">AA54+R54</f>
        <v>46</v>
      </c>
    </row>
    <row r="55" customFormat="false" ht="17.25" hidden="false" customHeight="false" outlineLevel="0" collapsed="false">
      <c r="B55" s="14" t="s">
        <v>33</v>
      </c>
      <c r="C55" s="15" t="n">
        <f aca="false">+C19+１２月!C55</f>
        <v>1</v>
      </c>
      <c r="D55" s="19" t="n">
        <f aca="false">+D19+１２月!D55</f>
        <v>1</v>
      </c>
      <c r="E55" s="15" t="n">
        <f aca="false">+E19+１２月!E55</f>
        <v>9</v>
      </c>
      <c r="F55" s="19" t="n">
        <f aca="false">+F19+１２月!F55</f>
        <v>7</v>
      </c>
      <c r="G55" s="15" t="n">
        <f aca="false">+G19+１２月!G55</f>
        <v>1</v>
      </c>
      <c r="H55" s="19" t="n">
        <f aca="false">+H19+１２月!H55</f>
        <v>1</v>
      </c>
      <c r="I55" s="15" t="n">
        <f aca="false">+I19+１２月!I55</f>
        <v>4</v>
      </c>
      <c r="J55" s="19" t="n">
        <f aca="false">+J19+１２月!J55</f>
        <v>1</v>
      </c>
      <c r="K55" s="15" t="n">
        <f aca="false">+K19+１２月!K55</f>
        <v>1</v>
      </c>
      <c r="L55" s="19" t="n">
        <f aca="false">+L19+１２月!L55</f>
        <v>1</v>
      </c>
      <c r="M55" s="15" t="n">
        <f aca="false">+M19+１２月!M55</f>
        <v>0</v>
      </c>
      <c r="N55" s="19" t="n">
        <f aca="false">+N19+１２月!N55</f>
        <v>0</v>
      </c>
      <c r="O55" s="15" t="n">
        <f aca="false">+O19+１２月!O55</f>
        <v>1</v>
      </c>
      <c r="P55" s="19" t="n">
        <f aca="false">+P19+１２月!P55</f>
        <v>0</v>
      </c>
      <c r="Q55" s="17" t="n">
        <f aca="false">O55+M55+K55+I55+G55+E55+C55</f>
        <v>17</v>
      </c>
      <c r="R55" s="18" t="n">
        <f aca="false">P55+N55+L55+J55+H55+F55+D55</f>
        <v>11</v>
      </c>
      <c r="S55" s="14" t="s">
        <v>33</v>
      </c>
      <c r="T55" s="15" t="n">
        <f aca="false">+T19+１２月!T55</f>
        <v>4</v>
      </c>
      <c r="U55" s="19" t="n">
        <f aca="false">+U19+１２月!U55</f>
        <v>2</v>
      </c>
      <c r="V55" s="15" t="n">
        <f aca="false">+V19+１２月!V55</f>
        <v>11</v>
      </c>
      <c r="W55" s="19" t="n">
        <f aca="false">+W19+１２月!W55</f>
        <v>11</v>
      </c>
      <c r="X55" s="15" t="n">
        <f aca="false">+X19+１２月!X55</f>
        <v>9</v>
      </c>
      <c r="Y55" s="19" t="n">
        <f aca="false">+Y19+１２月!Y55</f>
        <v>7</v>
      </c>
      <c r="Z55" s="15" t="n">
        <f aca="false">X55+V55+T55</f>
        <v>24</v>
      </c>
      <c r="AA55" s="16" t="n">
        <f aca="false">Y55+W55+U55</f>
        <v>20</v>
      </c>
      <c r="AB55" s="15" t="n">
        <f aca="false">Z55+Q55</f>
        <v>41</v>
      </c>
      <c r="AC55" s="19" t="n">
        <f aca="false">AA55+R55</f>
        <v>31</v>
      </c>
    </row>
    <row r="56" customFormat="false" ht="17.25" hidden="false" customHeight="false" outlineLevel="0" collapsed="false">
      <c r="B56" s="14" t="s">
        <v>34</v>
      </c>
      <c r="C56" s="15" t="n">
        <f aca="false">+C20+１２月!C56</f>
        <v>0</v>
      </c>
      <c r="D56" s="19" t="n">
        <f aca="false">+D20+１２月!D56</f>
        <v>0</v>
      </c>
      <c r="E56" s="15" t="n">
        <f aca="false">+E20+１２月!E56</f>
        <v>0</v>
      </c>
      <c r="F56" s="19" t="n">
        <f aca="false">+F20+１２月!F56</f>
        <v>0</v>
      </c>
      <c r="G56" s="15" t="n">
        <f aca="false">+G20+１２月!G56</f>
        <v>0</v>
      </c>
      <c r="H56" s="19" t="n">
        <f aca="false">+H20+１２月!H56</f>
        <v>0</v>
      </c>
      <c r="I56" s="15" t="n">
        <f aca="false">+I20+１２月!I56</f>
        <v>0</v>
      </c>
      <c r="J56" s="19" t="n">
        <f aca="false">+J20+１２月!J56</f>
        <v>0</v>
      </c>
      <c r="K56" s="15" t="n">
        <f aca="false">+K20+１２月!K56</f>
        <v>0</v>
      </c>
      <c r="L56" s="19" t="n">
        <f aca="false">+L20+１２月!L56</f>
        <v>0</v>
      </c>
      <c r="M56" s="15" t="n">
        <f aca="false">+M20+１２月!M56</f>
        <v>0</v>
      </c>
      <c r="N56" s="19" t="n">
        <f aca="false">+N20+１２月!N56</f>
        <v>0</v>
      </c>
      <c r="O56" s="15" t="n">
        <f aca="false">+O20+１２月!O56</f>
        <v>0</v>
      </c>
      <c r="P56" s="19" t="n">
        <f aca="false">+P20+１２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１２月!T56</f>
        <v>0</v>
      </c>
      <c r="U56" s="19" t="n">
        <f aca="false">+U20+１２月!U56</f>
        <v>1</v>
      </c>
      <c r="V56" s="15" t="n">
        <f aca="false">+V20+１２月!V56</f>
        <v>0</v>
      </c>
      <c r="W56" s="19" t="n">
        <f aca="false">+W20+１２月!W56</f>
        <v>0</v>
      </c>
      <c r="X56" s="15" t="n">
        <f aca="false">+X20+１２月!X56</f>
        <v>0</v>
      </c>
      <c r="Y56" s="19" t="n">
        <f aca="false">+Y20+１２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１２月!C57</f>
        <v>0</v>
      </c>
      <c r="D57" s="19" t="n">
        <f aca="false">+D21+１２月!D57</f>
        <v>0</v>
      </c>
      <c r="E57" s="15" t="n">
        <f aca="false">+E21+１２月!E57</f>
        <v>1</v>
      </c>
      <c r="F57" s="19" t="n">
        <f aca="false">+F21+１２月!F57</f>
        <v>1</v>
      </c>
      <c r="G57" s="15" t="n">
        <f aca="false">+G21+１２月!G57</f>
        <v>0</v>
      </c>
      <c r="H57" s="19" t="n">
        <f aca="false">+H21+１２月!H57</f>
        <v>0</v>
      </c>
      <c r="I57" s="15" t="n">
        <f aca="false">+I21+１２月!I57</f>
        <v>0</v>
      </c>
      <c r="J57" s="19" t="n">
        <f aca="false">+J21+１２月!J57</f>
        <v>0</v>
      </c>
      <c r="K57" s="15" t="n">
        <f aca="false">+K21+１２月!K57</f>
        <v>0</v>
      </c>
      <c r="L57" s="19" t="n">
        <f aca="false">+L21+１２月!L57</f>
        <v>0</v>
      </c>
      <c r="M57" s="15" t="n">
        <f aca="false">+M21+１２月!M57</f>
        <v>0</v>
      </c>
      <c r="N57" s="19" t="n">
        <f aca="false">+N21+１２月!N57</f>
        <v>0</v>
      </c>
      <c r="O57" s="15" t="n">
        <f aca="false">+O21+１２月!O57</f>
        <v>1</v>
      </c>
      <c r="P57" s="19" t="n">
        <f aca="false">+P21+１２月!P57</f>
        <v>0</v>
      </c>
      <c r="Q57" s="17" t="n">
        <f aca="false">O57+M57+K57+I57+G57+E57+C57</f>
        <v>2</v>
      </c>
      <c r="R57" s="18" t="n">
        <f aca="false">P57+N57+L57+J57+H57+F57+D57</f>
        <v>1</v>
      </c>
      <c r="S57" s="14" t="s">
        <v>35</v>
      </c>
      <c r="T57" s="15" t="n">
        <f aca="false">+T21+１２月!T57</f>
        <v>2</v>
      </c>
      <c r="U57" s="19" t="n">
        <f aca="false">+U21+１２月!U57</f>
        <v>1</v>
      </c>
      <c r="V57" s="15" t="n">
        <f aca="false">+V21+１２月!V57</f>
        <v>3</v>
      </c>
      <c r="W57" s="19" t="n">
        <f aca="false">+W21+１２月!W57</f>
        <v>3</v>
      </c>
      <c r="X57" s="15" t="n">
        <f aca="false">+X21+１２月!X57</f>
        <v>2</v>
      </c>
      <c r="Y57" s="19" t="n">
        <f aca="false">+Y21+１２月!Y57</f>
        <v>2</v>
      </c>
      <c r="Z57" s="15" t="n">
        <f aca="false">X57+V57+T57</f>
        <v>7</v>
      </c>
      <c r="AA57" s="16" t="n">
        <f aca="false">Y57+W57+U57</f>
        <v>6</v>
      </c>
      <c r="AB57" s="15" t="n">
        <f aca="false">Z57+Q57</f>
        <v>9</v>
      </c>
      <c r="AC57" s="19" t="n">
        <f aca="false">AA57+R57</f>
        <v>7</v>
      </c>
    </row>
    <row r="58" customFormat="false" ht="17.25" hidden="false" customHeight="false" outlineLevel="0" collapsed="false">
      <c r="B58" s="14" t="s">
        <v>36</v>
      </c>
      <c r="C58" s="15" t="n">
        <f aca="false">+C22+１２月!C58</f>
        <v>0</v>
      </c>
      <c r="D58" s="19" t="n">
        <f aca="false">+D22+１２月!D58</f>
        <v>0</v>
      </c>
      <c r="E58" s="15" t="n">
        <f aca="false">+E22+１２月!E58</f>
        <v>0</v>
      </c>
      <c r="F58" s="19" t="n">
        <f aca="false">+F22+１２月!F58</f>
        <v>0</v>
      </c>
      <c r="G58" s="15" t="n">
        <f aca="false">+G22+１２月!G58</f>
        <v>0</v>
      </c>
      <c r="H58" s="19" t="n">
        <f aca="false">+H22+１２月!H58</f>
        <v>0</v>
      </c>
      <c r="I58" s="15" t="n">
        <f aca="false">+I22+１２月!I58</f>
        <v>0</v>
      </c>
      <c r="J58" s="19" t="n">
        <f aca="false">+J22+１２月!J58</f>
        <v>0</v>
      </c>
      <c r="K58" s="15" t="n">
        <f aca="false">+K22+１２月!K58</f>
        <v>0</v>
      </c>
      <c r="L58" s="19" t="n">
        <f aca="false">+L22+１２月!L58</f>
        <v>0</v>
      </c>
      <c r="M58" s="15" t="n">
        <f aca="false">+M22+１２月!M58</f>
        <v>0</v>
      </c>
      <c r="N58" s="19" t="n">
        <f aca="false">+N22+１２月!N58</f>
        <v>0</v>
      </c>
      <c r="O58" s="15" t="n">
        <f aca="false">+O22+１２月!O58</f>
        <v>1</v>
      </c>
      <c r="P58" s="19" t="n">
        <f aca="false">+P22+１２月!P58</f>
        <v>0</v>
      </c>
      <c r="Q58" s="17" t="n">
        <f aca="false">O58+M58+K58+I58+G58+E58+C58</f>
        <v>1</v>
      </c>
      <c r="R58" s="18" t="n">
        <f aca="false">P58+N58+L58+J58+H58+F58+D58</f>
        <v>0</v>
      </c>
      <c r="S58" s="14" t="s">
        <v>36</v>
      </c>
      <c r="T58" s="15" t="n">
        <f aca="false">+T22+１２月!T58</f>
        <v>0</v>
      </c>
      <c r="U58" s="19" t="n">
        <f aca="false">+U22+１２月!U58</f>
        <v>0</v>
      </c>
      <c r="V58" s="15" t="n">
        <f aca="false">+V22+１２月!V58</f>
        <v>0</v>
      </c>
      <c r="W58" s="19" t="n">
        <f aca="false">+W22+１２月!W58</f>
        <v>0</v>
      </c>
      <c r="X58" s="15" t="n">
        <f aca="false">+X22+１２月!X58</f>
        <v>0</v>
      </c>
      <c r="Y58" s="19" t="n">
        <f aca="false">+Y22+１２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1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１２月!C59</f>
        <v>1</v>
      </c>
      <c r="D59" s="19" t="n">
        <f aca="false">+D23+１２月!D59</f>
        <v>1</v>
      </c>
      <c r="E59" s="15" t="n">
        <f aca="false">+E23+１２月!E59</f>
        <v>0</v>
      </c>
      <c r="F59" s="19" t="n">
        <f aca="false">+F23+１２月!F59</f>
        <v>0</v>
      </c>
      <c r="G59" s="15" t="n">
        <f aca="false">+G23+１２月!G59</f>
        <v>0</v>
      </c>
      <c r="H59" s="19" t="n">
        <f aca="false">+H23+１２月!H59</f>
        <v>0</v>
      </c>
      <c r="I59" s="15" t="n">
        <f aca="false">+I23+１２月!I59</f>
        <v>0</v>
      </c>
      <c r="J59" s="19" t="n">
        <f aca="false">+J23+１２月!J59</f>
        <v>0</v>
      </c>
      <c r="K59" s="15" t="n">
        <f aca="false">+K23+１２月!K59</f>
        <v>1</v>
      </c>
      <c r="L59" s="19" t="n">
        <f aca="false">+L23+１２月!L59</f>
        <v>1</v>
      </c>
      <c r="M59" s="15" t="n">
        <f aca="false">+M23+１２月!M59</f>
        <v>0</v>
      </c>
      <c r="N59" s="19" t="n">
        <f aca="false">+N23+１２月!N59</f>
        <v>0</v>
      </c>
      <c r="O59" s="15" t="n">
        <f aca="false">+O23+１２月!O59</f>
        <v>0</v>
      </c>
      <c r="P59" s="19" t="n">
        <f aca="false">+P23+１２月!P59</f>
        <v>0</v>
      </c>
      <c r="Q59" s="17" t="n">
        <f aca="false">O59+M59+K59+I59+G59+E59+C59</f>
        <v>2</v>
      </c>
      <c r="R59" s="18" t="n">
        <f aca="false">P59+N59+L59+J59+H59+F59+D59</f>
        <v>2</v>
      </c>
      <c r="S59" s="14" t="s">
        <v>37</v>
      </c>
      <c r="T59" s="15" t="n">
        <f aca="false">+T23+１２月!T59</f>
        <v>0</v>
      </c>
      <c r="U59" s="19" t="n">
        <f aca="false">+U23+１２月!U59</f>
        <v>0</v>
      </c>
      <c r="V59" s="15" t="n">
        <f aca="false">+V23+１２月!V59</f>
        <v>1</v>
      </c>
      <c r="W59" s="19" t="n">
        <f aca="false">+W23+１２月!W59</f>
        <v>1</v>
      </c>
      <c r="X59" s="15" t="n">
        <f aca="false">+X23+１２月!X59</f>
        <v>0</v>
      </c>
      <c r="Y59" s="19" t="n">
        <f aca="false">+Y23+１２月!Y59</f>
        <v>0</v>
      </c>
      <c r="Z59" s="15" t="n">
        <f aca="false">X59+V59+T59</f>
        <v>1</v>
      </c>
      <c r="AA59" s="16" t="n">
        <f aca="false">Y59+W59+U59</f>
        <v>1</v>
      </c>
      <c r="AB59" s="15" t="n">
        <f aca="false">Z59+Q59</f>
        <v>3</v>
      </c>
      <c r="AC59" s="19" t="n">
        <f aca="false">AA59+R59</f>
        <v>3</v>
      </c>
    </row>
    <row r="60" customFormat="false" ht="17.25" hidden="false" customHeight="false" outlineLevel="0" collapsed="false">
      <c r="B60" s="14" t="s">
        <v>38</v>
      </c>
      <c r="C60" s="15" t="n">
        <f aca="false">+C24+１２月!C60</f>
        <v>0</v>
      </c>
      <c r="D60" s="19" t="n">
        <f aca="false">+D24+１２月!D60</f>
        <v>0</v>
      </c>
      <c r="E60" s="15" t="n">
        <f aca="false">+E24+１２月!E60</f>
        <v>0</v>
      </c>
      <c r="F60" s="19" t="n">
        <f aca="false">+F24+１２月!F60</f>
        <v>0</v>
      </c>
      <c r="G60" s="15" t="n">
        <f aca="false">+G24+１２月!G60</f>
        <v>0</v>
      </c>
      <c r="H60" s="19" t="n">
        <f aca="false">+H24+１２月!H60</f>
        <v>0</v>
      </c>
      <c r="I60" s="15" t="n">
        <f aca="false">+I24+１２月!I60</f>
        <v>0</v>
      </c>
      <c r="J60" s="19" t="n">
        <f aca="false">+J24+１２月!J60</f>
        <v>0</v>
      </c>
      <c r="K60" s="15" t="n">
        <f aca="false">+K24+１２月!K60</f>
        <v>0</v>
      </c>
      <c r="L60" s="19" t="n">
        <f aca="false">+L24+１２月!L60</f>
        <v>0</v>
      </c>
      <c r="M60" s="15" t="n">
        <f aca="false">+M24+１２月!M60</f>
        <v>0</v>
      </c>
      <c r="N60" s="19" t="n">
        <f aca="false">+N24+１２月!N60</f>
        <v>0</v>
      </c>
      <c r="O60" s="15" t="n">
        <f aca="false">+O24+１２月!O60</f>
        <v>2</v>
      </c>
      <c r="P60" s="19" t="n">
        <f aca="false">+P24+１２月!P60</f>
        <v>0</v>
      </c>
      <c r="Q60" s="17" t="n">
        <f aca="false">O60+M60+K60+I60+G60+E60+C60</f>
        <v>2</v>
      </c>
      <c r="R60" s="18" t="n">
        <f aca="false">P60+N60+L60+J60+H60+F60+D60</f>
        <v>0</v>
      </c>
      <c r="S60" s="14" t="s">
        <v>38</v>
      </c>
      <c r="T60" s="15" t="n">
        <f aca="false">+T24+１２月!T60</f>
        <v>0</v>
      </c>
      <c r="U60" s="19" t="n">
        <f aca="false">+U24+１２月!U60</f>
        <v>0</v>
      </c>
      <c r="V60" s="15" t="n">
        <f aca="false">+V24+１２月!V60</f>
        <v>0</v>
      </c>
      <c r="W60" s="19" t="n">
        <f aca="false">+W24+１２月!W60</f>
        <v>0</v>
      </c>
      <c r="X60" s="15" t="n">
        <f aca="false">+X24+１２月!X60</f>
        <v>3</v>
      </c>
      <c r="Y60" s="19" t="n">
        <f aca="false">+Y24+１２月!Y60</f>
        <v>1</v>
      </c>
      <c r="Z60" s="15" t="n">
        <f aca="false">X60+V60+T60</f>
        <v>3</v>
      </c>
      <c r="AA60" s="16" t="n">
        <f aca="false">Y60+W60+U60</f>
        <v>1</v>
      </c>
      <c r="AB60" s="15" t="n">
        <f aca="false">Z60+Q60</f>
        <v>5</v>
      </c>
      <c r="AC60" s="19" t="n">
        <f aca="false">AA60+R60</f>
        <v>1</v>
      </c>
    </row>
    <row r="61" customFormat="false" ht="17.25" hidden="false" customHeight="false" outlineLevel="0" collapsed="false">
      <c r="B61" s="14" t="s">
        <v>39</v>
      </c>
      <c r="C61" s="15" t="n">
        <f aca="false">+C25+１２月!C61</f>
        <v>0</v>
      </c>
      <c r="D61" s="19" t="n">
        <f aca="false">+D25+１２月!D61</f>
        <v>0</v>
      </c>
      <c r="E61" s="15" t="n">
        <f aca="false">+E25+１２月!E61</f>
        <v>0</v>
      </c>
      <c r="F61" s="19" t="n">
        <f aca="false">+F25+１２月!F61</f>
        <v>0</v>
      </c>
      <c r="G61" s="15" t="n">
        <f aca="false">+G25+１２月!G61</f>
        <v>0</v>
      </c>
      <c r="H61" s="19" t="n">
        <f aca="false">+H25+１２月!H61</f>
        <v>0</v>
      </c>
      <c r="I61" s="15" t="n">
        <f aca="false">+I25+１２月!I61</f>
        <v>0</v>
      </c>
      <c r="J61" s="19" t="n">
        <f aca="false">+J25+１２月!J61</f>
        <v>0</v>
      </c>
      <c r="K61" s="15" t="n">
        <f aca="false">+K25+１２月!K61</f>
        <v>0</v>
      </c>
      <c r="L61" s="19" t="n">
        <f aca="false">+L25+１２月!L61</f>
        <v>0</v>
      </c>
      <c r="M61" s="15" t="n">
        <f aca="false">+M25+１２月!M61</f>
        <v>0</v>
      </c>
      <c r="N61" s="19" t="n">
        <f aca="false">+N25+１２月!N61</f>
        <v>0</v>
      </c>
      <c r="O61" s="15" t="n">
        <f aca="false">+O25+１２月!O61</f>
        <v>0</v>
      </c>
      <c r="P61" s="19" t="n">
        <f aca="false">+P25+１２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１２月!T61</f>
        <v>1</v>
      </c>
      <c r="U61" s="19" t="n">
        <f aca="false">+U25+１２月!U61</f>
        <v>0</v>
      </c>
      <c r="V61" s="15" t="n">
        <f aca="false">+V25+１２月!V61</f>
        <v>0</v>
      </c>
      <c r="W61" s="19" t="n">
        <f aca="false">+W25+１２月!W61</f>
        <v>0</v>
      </c>
      <c r="X61" s="15" t="n">
        <f aca="false">+X25+１２月!X61</f>
        <v>0</v>
      </c>
      <c r="Y61" s="19" t="n">
        <f aca="false">+Y25+１２月!Y61</f>
        <v>0</v>
      </c>
      <c r="Z61" s="15" t="n">
        <f aca="false">X61+V61+T61</f>
        <v>1</v>
      </c>
      <c r="AA61" s="16" t="n">
        <f aca="false">Y61+W61+U61</f>
        <v>0</v>
      </c>
      <c r="AB61" s="15" t="n">
        <f aca="false">Z61+Q61</f>
        <v>1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１２月!C62</f>
        <v>0</v>
      </c>
      <c r="D62" s="19" t="n">
        <f aca="false">+D26+１２月!D62</f>
        <v>0</v>
      </c>
      <c r="E62" s="15" t="n">
        <f aca="false">+E26+１２月!E62</f>
        <v>0</v>
      </c>
      <c r="F62" s="19" t="n">
        <f aca="false">+F26+１２月!F62</f>
        <v>0</v>
      </c>
      <c r="G62" s="15" t="n">
        <f aca="false">+G26+１２月!G62</f>
        <v>0</v>
      </c>
      <c r="H62" s="19" t="n">
        <f aca="false">+H26+１２月!H62</f>
        <v>0</v>
      </c>
      <c r="I62" s="15" t="n">
        <f aca="false">+I26+１２月!I62</f>
        <v>0</v>
      </c>
      <c r="J62" s="19" t="n">
        <f aca="false">+J26+１２月!J62</f>
        <v>0</v>
      </c>
      <c r="K62" s="15" t="n">
        <f aca="false">+K26+１２月!K62</f>
        <v>0</v>
      </c>
      <c r="L62" s="19" t="n">
        <f aca="false">+L26+１２月!L62</f>
        <v>0</v>
      </c>
      <c r="M62" s="15" t="n">
        <f aca="false">+M26+１２月!M62</f>
        <v>0</v>
      </c>
      <c r="N62" s="19" t="n">
        <f aca="false">+N26+１２月!N62</f>
        <v>0</v>
      </c>
      <c r="O62" s="15" t="n">
        <f aca="false">+O26+１２月!O62</f>
        <v>0</v>
      </c>
      <c r="P62" s="19" t="n">
        <f aca="false">+P26+１２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１２月!T62</f>
        <v>0</v>
      </c>
      <c r="U62" s="19" t="n">
        <f aca="false">+U26+１２月!U62</f>
        <v>0</v>
      </c>
      <c r="V62" s="15" t="n">
        <f aca="false">+V26+１２月!V62</f>
        <v>0</v>
      </c>
      <c r="W62" s="19" t="n">
        <f aca="false">+W26+１２月!W62</f>
        <v>0</v>
      </c>
      <c r="X62" s="15" t="n">
        <f aca="false">+X26+１２月!X62</f>
        <v>1</v>
      </c>
      <c r="Y62" s="19" t="n">
        <f aca="false">+Y26+１２月!Y62</f>
        <v>0</v>
      </c>
      <c r="Z62" s="15" t="n">
        <f aca="false">X62+V62+T62</f>
        <v>1</v>
      </c>
      <c r="AA62" s="16" t="n">
        <f aca="false">Y62+W62+U62</f>
        <v>0</v>
      </c>
      <c r="AB62" s="15" t="n">
        <f aca="false">Z62+Q62</f>
        <v>1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１２月!C63</f>
        <v>0</v>
      </c>
      <c r="D63" s="19" t="n">
        <f aca="false">+D27+１２月!D63</f>
        <v>0</v>
      </c>
      <c r="E63" s="15" t="n">
        <f aca="false">+E27+１２月!E63</f>
        <v>0</v>
      </c>
      <c r="F63" s="19" t="n">
        <f aca="false">+F27+１２月!F63</f>
        <v>0</v>
      </c>
      <c r="G63" s="15" t="n">
        <f aca="false">+G27+１２月!G63</f>
        <v>0</v>
      </c>
      <c r="H63" s="19" t="n">
        <f aca="false">+H27+１２月!H63</f>
        <v>0</v>
      </c>
      <c r="I63" s="15" t="n">
        <f aca="false">+I27+１２月!I63</f>
        <v>0</v>
      </c>
      <c r="J63" s="19" t="n">
        <f aca="false">+J27+１２月!J63</f>
        <v>0</v>
      </c>
      <c r="K63" s="15" t="n">
        <f aca="false">+K27+１２月!K63</f>
        <v>0</v>
      </c>
      <c r="L63" s="19" t="n">
        <f aca="false">+L27+１２月!L63</f>
        <v>0</v>
      </c>
      <c r="M63" s="15" t="n">
        <f aca="false">+M27+１２月!M63</f>
        <v>0</v>
      </c>
      <c r="N63" s="19" t="n">
        <f aca="false">+N27+１２月!N63</f>
        <v>0</v>
      </c>
      <c r="O63" s="15" t="n">
        <f aca="false">+O27+１２月!O63</f>
        <v>0</v>
      </c>
      <c r="P63" s="19" t="n">
        <f aca="false">+P27+１２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１２月!T63</f>
        <v>1</v>
      </c>
      <c r="U63" s="19" t="n">
        <f aca="false">+U27+１２月!U63</f>
        <v>0</v>
      </c>
      <c r="V63" s="15" t="n">
        <f aca="false">+V27+１２月!V63</f>
        <v>0</v>
      </c>
      <c r="W63" s="19" t="n">
        <f aca="false">+W27+１２月!W63</f>
        <v>0</v>
      </c>
      <c r="X63" s="15" t="n">
        <f aca="false">+X27+１２月!X63</f>
        <v>0</v>
      </c>
      <c r="Y63" s="19" t="n">
        <f aca="false">+Y27+１２月!Y63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１２月!C64</f>
        <v>0</v>
      </c>
      <c r="D64" s="19" t="n">
        <f aca="false">+D28+１２月!D64</f>
        <v>0</v>
      </c>
      <c r="E64" s="15" t="n">
        <f aca="false">+E28+１２月!E64</f>
        <v>0</v>
      </c>
      <c r="F64" s="19" t="n">
        <f aca="false">+F28+１２月!F64</f>
        <v>0</v>
      </c>
      <c r="G64" s="15" t="n">
        <f aca="false">+G28+１２月!G64</f>
        <v>0</v>
      </c>
      <c r="H64" s="19" t="n">
        <f aca="false">+H28+１２月!H64</f>
        <v>0</v>
      </c>
      <c r="I64" s="15" t="n">
        <f aca="false">+I28+１２月!I64</f>
        <v>0</v>
      </c>
      <c r="J64" s="19" t="n">
        <f aca="false">+J28+１２月!J64</f>
        <v>0</v>
      </c>
      <c r="K64" s="15" t="n">
        <f aca="false">+K28+１２月!K64</f>
        <v>0</v>
      </c>
      <c r="L64" s="19" t="n">
        <f aca="false">+L28+１２月!L64</f>
        <v>0</v>
      </c>
      <c r="M64" s="15" t="n">
        <f aca="false">+M28+１２月!M64</f>
        <v>0</v>
      </c>
      <c r="N64" s="19" t="n">
        <f aca="false">+N28+１２月!N64</f>
        <v>0</v>
      </c>
      <c r="O64" s="15" t="n">
        <f aca="false">+O28+１２月!O64</f>
        <v>0</v>
      </c>
      <c r="P64" s="19" t="n">
        <f aca="false">+P28+１２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１２月!T64</f>
        <v>2</v>
      </c>
      <c r="U64" s="19" t="n">
        <f aca="false">+U28+１２月!U64</f>
        <v>1</v>
      </c>
      <c r="V64" s="15" t="n">
        <f aca="false">+V28+１２月!V64</f>
        <v>0</v>
      </c>
      <c r="W64" s="19" t="n">
        <f aca="false">+W28+１２月!W64</f>
        <v>0</v>
      </c>
      <c r="X64" s="15" t="n">
        <f aca="false">+X28+１２月!X64</f>
        <v>1</v>
      </c>
      <c r="Y64" s="19" t="n">
        <f aca="false">+Y28+１２月!Y64</f>
        <v>1</v>
      </c>
      <c r="Z64" s="15" t="n">
        <f aca="false">X64+V64+T64</f>
        <v>3</v>
      </c>
      <c r="AA64" s="16" t="n">
        <f aca="false">Y64+W64+U64</f>
        <v>2</v>
      </c>
      <c r="AB64" s="15" t="n">
        <f aca="false">Z64+Q64</f>
        <v>3</v>
      </c>
      <c r="AC64" s="19" t="n">
        <f aca="false">AA64+R64</f>
        <v>2</v>
      </c>
    </row>
    <row r="65" customFormat="false" ht="18" hidden="false" customHeight="false" outlineLevel="0" collapsed="false">
      <c r="B65" s="47" t="s">
        <v>43</v>
      </c>
      <c r="C65" s="15" t="n">
        <f aca="false">+C29+１２月!C65</f>
        <v>0</v>
      </c>
      <c r="D65" s="29" t="n">
        <f aca="false">+D29+１２月!D65</f>
        <v>0</v>
      </c>
      <c r="E65" s="15" t="n">
        <f aca="false">+E29+１２月!E65</f>
        <v>0</v>
      </c>
      <c r="F65" s="29" t="n">
        <f aca="false">+F29+１２月!F65</f>
        <v>0</v>
      </c>
      <c r="G65" s="15" t="n">
        <f aca="false">+G29+１２月!G65</f>
        <v>0</v>
      </c>
      <c r="H65" s="29" t="n">
        <f aca="false">+H29+１２月!H65</f>
        <v>0</v>
      </c>
      <c r="I65" s="15" t="n">
        <f aca="false">+I29+１２月!I65</f>
        <v>1</v>
      </c>
      <c r="J65" s="29" t="n">
        <f aca="false">+J29+１２月!J65</f>
        <v>0</v>
      </c>
      <c r="K65" s="15" t="n">
        <f aca="false">+K29+１２月!K65</f>
        <v>0</v>
      </c>
      <c r="L65" s="29" t="n">
        <f aca="false">+L29+１２月!L65</f>
        <v>0</v>
      </c>
      <c r="M65" s="15" t="n">
        <f aca="false">+M29+１２月!M65</f>
        <v>0</v>
      </c>
      <c r="N65" s="29" t="n">
        <f aca="false">+N29+１２月!N65</f>
        <v>0</v>
      </c>
      <c r="O65" s="15" t="n">
        <f aca="false">+O29+１２月!O65</f>
        <v>0</v>
      </c>
      <c r="P65" s="29" t="n">
        <f aca="false">+P29+１２月!P65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15" t="n">
        <f aca="false">+T29+１２月!T65</f>
        <v>0</v>
      </c>
      <c r="U65" s="29" t="n">
        <f aca="false">+U29+１２月!U65</f>
        <v>0</v>
      </c>
      <c r="V65" s="15" t="n">
        <f aca="false">+V29+１２月!V65</f>
        <v>1</v>
      </c>
      <c r="W65" s="29" t="n">
        <f aca="false">+W29+１２月!W65</f>
        <v>1</v>
      </c>
      <c r="X65" s="15" t="n">
        <f aca="false">+X29+１２月!X65</f>
        <v>1</v>
      </c>
      <c r="Y65" s="29" t="n">
        <f aca="false">+Y29+１２月!Y65</f>
        <v>1</v>
      </c>
      <c r="Z65" s="48" t="n">
        <f aca="false">X65+V65+T65</f>
        <v>2</v>
      </c>
      <c r="AA65" s="50" t="n">
        <f aca="false">Y65+W65+U65</f>
        <v>2</v>
      </c>
      <c r="AB65" s="48" t="n">
        <f aca="false">Z65+Q65</f>
        <v>3</v>
      </c>
      <c r="AC65" s="49" t="n">
        <f aca="false">AA65+R65</f>
        <v>2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19</v>
      </c>
      <c r="D66" s="41" t="n">
        <f aca="false">SUM(D41:D65)</f>
        <v>24</v>
      </c>
      <c r="E66" s="63" t="n">
        <f aca="false">SUM(E41:E65)</f>
        <v>25</v>
      </c>
      <c r="F66" s="52" t="n">
        <f aca="false">SUM(F41:F65)</f>
        <v>24</v>
      </c>
      <c r="G66" s="42" t="n">
        <f aca="false">SUM(G41:G65)</f>
        <v>14</v>
      </c>
      <c r="H66" s="52" t="n">
        <f aca="false">SUM(H41:H65)</f>
        <v>12</v>
      </c>
      <c r="I66" s="42" t="n">
        <f aca="false">SUM(I41:I65)</f>
        <v>23</v>
      </c>
      <c r="J66" s="52" t="n">
        <f aca="false">SUM(J41:J65)</f>
        <v>15</v>
      </c>
      <c r="K66" s="42" t="n">
        <f aca="false">SUM(K41:K65)</f>
        <v>6</v>
      </c>
      <c r="L66" s="52" t="n">
        <f aca="false">SUM(L41:L65)</f>
        <v>7</v>
      </c>
      <c r="M66" s="42" t="n">
        <f aca="false">SUM(M41:M65)</f>
        <v>1</v>
      </c>
      <c r="N66" s="52" t="n">
        <f aca="false">SUM(N41:N65)</f>
        <v>1</v>
      </c>
      <c r="O66" s="42" t="n">
        <f aca="false">SUM(O41:O65)</f>
        <v>17</v>
      </c>
      <c r="P66" s="52" t="n">
        <f aca="false">SUM(P41:P65)</f>
        <v>5</v>
      </c>
      <c r="Q66" s="53" t="n">
        <f aca="false">SUM(Q41:Q65)</f>
        <v>105</v>
      </c>
      <c r="R66" s="52" t="n">
        <f aca="false">SUM(R41:R65)</f>
        <v>88</v>
      </c>
      <c r="S66" s="51" t="s">
        <v>44</v>
      </c>
      <c r="T66" s="53" t="n">
        <f aca="false">SUM(T41:T65)</f>
        <v>42</v>
      </c>
      <c r="U66" s="52" t="n">
        <f aca="false">SUM(U41:U65)</f>
        <v>26</v>
      </c>
      <c r="V66" s="53" t="n">
        <f aca="false">SUM(V41:V65)</f>
        <v>59</v>
      </c>
      <c r="W66" s="52" t="n">
        <f aca="false">SUM(W41:W65)</f>
        <v>59</v>
      </c>
      <c r="X66" s="53" t="n">
        <f aca="false">SUM(X41:X65)</f>
        <v>64</v>
      </c>
      <c r="Y66" s="52" t="n">
        <f aca="false">SUM(Y41:Y65)</f>
        <v>51</v>
      </c>
      <c r="Z66" s="53" t="n">
        <f aca="false">SUM(Z41:Z65)</f>
        <v>165</v>
      </c>
      <c r="AA66" s="52" t="n">
        <f aca="false">SUM(AA41:AA65)</f>
        <v>136</v>
      </c>
      <c r="AB66" s="53" t="n">
        <f aca="false">SUM(AB41:AB65)</f>
        <v>270</v>
      </c>
      <c r="AC66" s="41" t="n">
        <f aca="false">SUM(AC41:AC65)</f>
        <v>224</v>
      </c>
    </row>
    <row r="67" customFormat="false" ht="17.25" hidden="false" customHeight="false" outlineLevel="0" collapsed="false">
      <c r="B67" s="10" t="s">
        <v>45</v>
      </c>
      <c r="C67" s="55" t="n">
        <f aca="false">+C31+１２月!C67</f>
        <v>0</v>
      </c>
      <c r="D67" s="56" t="n">
        <f aca="false">+D31+１２月!D67</f>
        <v>0</v>
      </c>
      <c r="E67" s="55" t="n">
        <f aca="false">+E31+１２月!E67</f>
        <v>0</v>
      </c>
      <c r="F67" s="56" t="n">
        <f aca="false">+F31+１２月!F67</f>
        <v>0</v>
      </c>
      <c r="G67" s="55" t="n">
        <f aca="false">+G31+１２月!G67</f>
        <v>0</v>
      </c>
      <c r="H67" s="56" t="n">
        <f aca="false">+H31+１２月!H67</f>
        <v>0</v>
      </c>
      <c r="I67" s="55" t="n">
        <f aca="false">+I31+１２月!I67</f>
        <v>0</v>
      </c>
      <c r="J67" s="56" t="n">
        <f aca="false">+J31+１２月!J67</f>
        <v>0</v>
      </c>
      <c r="K67" s="55" t="n">
        <f aca="false">+K31+１２月!K67</f>
        <v>0</v>
      </c>
      <c r="L67" s="56" t="n">
        <f aca="false">+L31+１２月!L67</f>
        <v>0</v>
      </c>
      <c r="M67" s="55" t="n">
        <f aca="false">+M31+１２月!M67</f>
        <v>0</v>
      </c>
      <c r="N67" s="56" t="n">
        <f aca="false">+N31+１２月!N67</f>
        <v>0</v>
      </c>
      <c r="O67" s="55" t="n">
        <f aca="false">+O31+１２月!O67</f>
        <v>0</v>
      </c>
      <c r="P67" s="56" t="n">
        <f aca="false">+P31+１２月!P67</f>
        <v>0</v>
      </c>
      <c r="Q67" s="65" t="n">
        <f aca="false">O67+M67+K67+I67+G67+E67+C67</f>
        <v>0</v>
      </c>
      <c r="R67" s="18" t="n">
        <f aca="false">P67+N67+L67+J67+H67+F67+D67</f>
        <v>0</v>
      </c>
      <c r="S67" s="10" t="s">
        <v>45</v>
      </c>
      <c r="T67" s="55" t="n">
        <f aca="false">+T31+１２月!T67</f>
        <v>0</v>
      </c>
      <c r="U67" s="56" t="n">
        <f aca="false">+U31+１２月!U67</f>
        <v>0</v>
      </c>
      <c r="V67" s="55" t="n">
        <f aca="false">+V31+１２月!V67</f>
        <v>0</v>
      </c>
      <c r="W67" s="56" t="n">
        <f aca="false">+W31+１２月!W67</f>
        <v>0</v>
      </c>
      <c r="X67" s="55" t="n">
        <f aca="false">+X31+１２月!X67</f>
        <v>0</v>
      </c>
      <c r="Y67" s="56" t="n">
        <f aca="false">+Y31+１２月!Y67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１２月!C68</f>
        <v>0</v>
      </c>
      <c r="D68" s="19" t="n">
        <f aca="false">+D32+１２月!D68</f>
        <v>0</v>
      </c>
      <c r="E68" s="15" t="n">
        <f aca="false">+E32+１２月!E68</f>
        <v>0</v>
      </c>
      <c r="F68" s="19" t="n">
        <f aca="false">+F32+１２月!F68</f>
        <v>0</v>
      </c>
      <c r="G68" s="15" t="n">
        <f aca="false">+G32+１２月!G68</f>
        <v>0</v>
      </c>
      <c r="H68" s="19" t="n">
        <f aca="false">+H32+１２月!H68</f>
        <v>0</v>
      </c>
      <c r="I68" s="15" t="n">
        <f aca="false">+I32+１２月!I68</f>
        <v>0</v>
      </c>
      <c r="J68" s="19" t="n">
        <f aca="false">+J32+１２月!J68</f>
        <v>0</v>
      </c>
      <c r="K68" s="15" t="n">
        <f aca="false">+K32+１２月!K68</f>
        <v>0</v>
      </c>
      <c r="L68" s="19" t="n">
        <f aca="false">+L32+１２月!L68</f>
        <v>0</v>
      </c>
      <c r="M68" s="15" t="n">
        <f aca="false">+M32+１２月!M68</f>
        <v>0</v>
      </c>
      <c r="N68" s="19" t="n">
        <f aca="false">+N32+１２月!N68</f>
        <v>0</v>
      </c>
      <c r="O68" s="15" t="n">
        <f aca="false">+O32+１２月!O68</f>
        <v>0</v>
      </c>
      <c r="P68" s="19" t="n">
        <f aca="false">+P32+１２月!P68</f>
        <v>0</v>
      </c>
      <c r="Q68" s="65" t="n">
        <f aca="false">O68+M68+K68+I68+G68+E68+C68</f>
        <v>0</v>
      </c>
      <c r="R68" s="18" t="n">
        <f aca="false">P68+N68+L68+J68+H68+F68+D68</f>
        <v>0</v>
      </c>
      <c r="S68" s="10" t="s">
        <v>46</v>
      </c>
      <c r="T68" s="15" t="n">
        <f aca="false">+T32+１２月!T68</f>
        <v>0</v>
      </c>
      <c r="U68" s="19" t="n">
        <f aca="false">+U32+１２月!U68</f>
        <v>0</v>
      </c>
      <c r="V68" s="15" t="n">
        <f aca="false">+V32+１２月!V68</f>
        <v>0</v>
      </c>
      <c r="W68" s="19" t="n">
        <f aca="false">+W32+１２月!W68</f>
        <v>0</v>
      </c>
      <c r="X68" s="15" t="n">
        <f aca="false">+X32+１２月!X68</f>
        <v>0</v>
      </c>
      <c r="Y68" s="19" t="n">
        <f aca="false">+Y32+１２月!Y68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１２月!C69</f>
        <v>0</v>
      </c>
      <c r="D69" s="29" t="n">
        <f aca="false">+D33+１２月!D69</f>
        <v>0</v>
      </c>
      <c r="E69" s="32" t="n">
        <f aca="false">+E33+１２月!E69</f>
        <v>0</v>
      </c>
      <c r="F69" s="29" t="n">
        <f aca="false">+F33+１２月!F69</f>
        <v>0</v>
      </c>
      <c r="G69" s="32" t="n">
        <f aca="false">+G33+１２月!G69</f>
        <v>0</v>
      </c>
      <c r="H69" s="29" t="n">
        <f aca="false">+H33+１２月!H69</f>
        <v>0</v>
      </c>
      <c r="I69" s="32" t="n">
        <f aca="false">+I33+１２月!I69</f>
        <v>0</v>
      </c>
      <c r="J69" s="29" t="n">
        <f aca="false">+J33+１２月!J69</f>
        <v>0</v>
      </c>
      <c r="K69" s="32" t="n">
        <f aca="false">+K33+１２月!K69</f>
        <v>0</v>
      </c>
      <c r="L69" s="29" t="n">
        <f aca="false">+L33+１２月!L69</f>
        <v>0</v>
      </c>
      <c r="M69" s="32" t="n">
        <f aca="false">+M33+１２月!M69</f>
        <v>0</v>
      </c>
      <c r="N69" s="29" t="n">
        <f aca="false">+N33+１２月!N69</f>
        <v>0</v>
      </c>
      <c r="O69" s="32" t="n">
        <f aca="false">+O33+１２月!O69</f>
        <v>0</v>
      </c>
      <c r="P69" s="29" t="n">
        <f aca="false">+P33+１２月!P69</f>
        <v>0</v>
      </c>
      <c r="Q69" s="67" t="n">
        <f aca="false">O69+M69+K69+I69+G69+E69+C69</f>
        <v>0</v>
      </c>
      <c r="R69" s="39" t="n">
        <f aca="false">P69+N69+L69+J69+H69+F69+D69</f>
        <v>0</v>
      </c>
      <c r="S69" s="34" t="s">
        <v>47</v>
      </c>
      <c r="T69" s="32" t="n">
        <f aca="false">+T33+１２月!T69</f>
        <v>0</v>
      </c>
      <c r="U69" s="29" t="n">
        <f aca="false">+U33+１２月!U69</f>
        <v>0</v>
      </c>
      <c r="V69" s="32" t="n">
        <f aca="false">+V33+１２月!V69</f>
        <v>0</v>
      </c>
      <c r="W69" s="29" t="n">
        <f aca="false">+W33+１２月!W69</f>
        <v>0</v>
      </c>
      <c r="X69" s="32" t="n">
        <f aca="false">+X33+１２月!X69</f>
        <v>0</v>
      </c>
      <c r="Y69" s="29" t="n">
        <f aca="false">+Y33+１２月!Y69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19</v>
      </c>
      <c r="D72" s="33" t="n">
        <f aca="false">D70+D66</f>
        <v>24</v>
      </c>
      <c r="E72" s="31" t="n">
        <f aca="false">E70+E66</f>
        <v>25</v>
      </c>
      <c r="F72" s="33" t="n">
        <f aca="false">F70+F66</f>
        <v>24</v>
      </c>
      <c r="G72" s="31" t="n">
        <f aca="false">G70+G66</f>
        <v>14</v>
      </c>
      <c r="H72" s="33" t="n">
        <f aca="false">H70+H66</f>
        <v>12</v>
      </c>
      <c r="I72" s="31" t="n">
        <f aca="false">I70+I66</f>
        <v>23</v>
      </c>
      <c r="J72" s="33" t="n">
        <f aca="false">J70+J66</f>
        <v>15</v>
      </c>
      <c r="K72" s="31" t="n">
        <f aca="false">K70+K66</f>
        <v>6</v>
      </c>
      <c r="L72" s="33" t="n">
        <f aca="false">L70+L66</f>
        <v>7</v>
      </c>
      <c r="M72" s="31" t="n">
        <f aca="false">M70+M66</f>
        <v>1</v>
      </c>
      <c r="N72" s="33" t="n">
        <f aca="false">N70+N66</f>
        <v>1</v>
      </c>
      <c r="O72" s="31" t="n">
        <f aca="false">O70+O66</f>
        <v>17</v>
      </c>
      <c r="P72" s="33" t="n">
        <f aca="false">P70+P66</f>
        <v>5</v>
      </c>
      <c r="Q72" s="32" t="n">
        <f aca="false">Q70+Q66</f>
        <v>105</v>
      </c>
      <c r="R72" s="33" t="n">
        <f aca="false">R70+R66</f>
        <v>88</v>
      </c>
      <c r="S72" s="30" t="s">
        <v>49</v>
      </c>
      <c r="T72" s="32" t="n">
        <f aca="false">T70+T66</f>
        <v>42</v>
      </c>
      <c r="U72" s="33" t="n">
        <f aca="false">U70+U66</f>
        <v>26</v>
      </c>
      <c r="V72" s="32" t="n">
        <f aca="false">V70+V66</f>
        <v>59</v>
      </c>
      <c r="W72" s="33" t="n">
        <f aca="false">W70+W66</f>
        <v>59</v>
      </c>
      <c r="X72" s="32" t="n">
        <f aca="false">X70+X66</f>
        <v>64</v>
      </c>
      <c r="Y72" s="33" t="n">
        <f aca="false">Y70+Y66</f>
        <v>51</v>
      </c>
      <c r="Z72" s="32" t="n">
        <f aca="false">Z70+Z66</f>
        <v>165</v>
      </c>
      <c r="AA72" s="33" t="n">
        <f aca="false">AA70+AA66</f>
        <v>136</v>
      </c>
      <c r="AB72" s="32" t="n">
        <f aca="false">AB70+AB66</f>
        <v>270</v>
      </c>
      <c r="AC72" s="29" t="n">
        <f aca="false">AC70+AC66</f>
        <v>224</v>
      </c>
    </row>
    <row r="73" customFormat="false" ht="17.25" hidden="false" customHeight="false" outlineLevel="0" collapsed="false">
      <c r="B73" s="3" t="s">
        <v>50</v>
      </c>
      <c r="C73" s="43" t="n">
        <f aca="false">+C37+１２月!C73</f>
        <v>0</v>
      </c>
      <c r="D73" s="43" t="n">
        <f aca="false">+D37+１２月!D73</f>
        <v>0</v>
      </c>
      <c r="E73" s="43" t="n">
        <f aca="false">+E37+１２月!E73</f>
        <v>0</v>
      </c>
      <c r="F73" s="43" t="n">
        <f aca="false">+F37+１２月!F73</f>
        <v>0</v>
      </c>
      <c r="G73" s="43" t="n">
        <f aca="false">+G37+１２月!G73</f>
        <v>0</v>
      </c>
      <c r="H73" s="43" t="n">
        <f aca="false">+H37+１２月!H73</f>
        <v>0</v>
      </c>
      <c r="I73" s="43" t="n">
        <f aca="false">+I37+１２月!I73</f>
        <v>0</v>
      </c>
      <c r="J73" s="43" t="n">
        <f aca="false">+J37+１２月!J73</f>
        <v>0</v>
      </c>
      <c r="K73" s="43" t="n">
        <f aca="false">+K37+１２月!K73</f>
        <v>0</v>
      </c>
      <c r="L73" s="43" t="n">
        <f aca="false">+L37+１２月!L73</f>
        <v>0</v>
      </c>
      <c r="M73" s="43" t="n">
        <f aca="false">+M37+１２月!M73</f>
        <v>0</v>
      </c>
      <c r="N73" s="43" t="n">
        <f aca="false">+N37+１２月!N73</f>
        <v>0</v>
      </c>
      <c r="O73" s="43" t="n">
        <f aca="false">+O37+１２月!O73</f>
        <v>0</v>
      </c>
      <c r="P73" s="43" t="n">
        <f aca="false">+P37+１２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１２月!T73</f>
        <v>2</v>
      </c>
      <c r="U73" s="43" t="n">
        <f aca="false">+U37+１２月!U73</f>
        <v>2</v>
      </c>
      <c r="V73" s="43" t="n">
        <f aca="false">+V37+１２月!V73</f>
        <v>0</v>
      </c>
      <c r="W73" s="43" t="n">
        <f aca="false">+W37+１２月!W73</f>
        <v>0</v>
      </c>
      <c r="X73" s="43" t="n">
        <f aca="false">+X37+１２月!X73</f>
        <v>0</v>
      </c>
      <c r="Y73" s="43" t="n">
        <f aca="false">+Y37+１２月!Y73</f>
        <v>0</v>
      </c>
      <c r="Z73" s="43" t="n">
        <f aca="false">X73+V73+T73</f>
        <v>2</v>
      </c>
      <c r="AA73" s="43" t="n">
        <f aca="false">Y73+W73+U73</f>
        <v>2</v>
      </c>
      <c r="AB73" s="43" t="n">
        <f aca="false">Z73+Q73</f>
        <v>2</v>
      </c>
      <c r="AC73" s="68" t="n">
        <f aca="false">AA73+R73</f>
        <v>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2" ySplit="0" topLeftCell="C1" activePane="topRight" state="frozen"/>
      <selection pane="topLeft" activeCell="A4" activeCellId="0" sqref="A4"/>
      <selection pane="topRight" activeCell="Y32" activeCellId="0" sqref="Y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6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1</v>
      </c>
      <c r="D5" s="16" t="n">
        <v>2</v>
      </c>
      <c r="E5" s="15" t="n">
        <v>0</v>
      </c>
      <c r="F5" s="16" t="n">
        <v>0</v>
      </c>
      <c r="G5" s="15" t="n">
        <v>0</v>
      </c>
      <c r="H5" s="16" t="n">
        <v>0</v>
      </c>
      <c r="I5" s="15" t="n">
        <v>0</v>
      </c>
      <c r="J5" s="16" t="n">
        <v>0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1</v>
      </c>
      <c r="Q5" s="17" t="n">
        <f aca="false">SUM(C5,E5,G5,I5,K5,M5,O5)</f>
        <v>1</v>
      </c>
      <c r="R5" s="18" t="n">
        <f aca="false">SUM(D5,F5,H5,J5,L5,N5,P5)</f>
        <v>3</v>
      </c>
      <c r="S5" s="14" t="s">
        <v>19</v>
      </c>
      <c r="T5" s="15" t="n">
        <v>0</v>
      </c>
      <c r="U5" s="16" t="n">
        <v>0</v>
      </c>
      <c r="V5" s="15" t="n">
        <v>4</v>
      </c>
      <c r="W5" s="16" t="n">
        <v>4</v>
      </c>
      <c r="X5" s="15" t="n">
        <v>3</v>
      </c>
      <c r="Y5" s="16" t="n">
        <v>3</v>
      </c>
      <c r="Z5" s="15" t="n">
        <f aca="false">SUM(T5,V5,X5)</f>
        <v>7</v>
      </c>
      <c r="AA5" s="16" t="n">
        <f aca="false">SUM(U5,W5,Y5)</f>
        <v>7</v>
      </c>
      <c r="AB5" s="15" t="n">
        <f aca="false">Z5+Q5</f>
        <v>8</v>
      </c>
      <c r="AC5" s="19" t="n">
        <f aca="false">AA5+R5</f>
        <v>10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0</v>
      </c>
      <c r="R6" s="18" t="n">
        <f aca="false">SUM(D6,F6,H6,J6,L6,N6,P6)</f>
        <v>0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0</v>
      </c>
      <c r="Z6" s="15" t="n">
        <f aca="false">SUM(T6,V6,X6)</f>
        <v>0</v>
      </c>
      <c r="AA6" s="16" t="n">
        <f aca="false">SUM(U6,W6,Y6)</f>
        <v>0</v>
      </c>
      <c r="AB6" s="15" t="n">
        <f aca="false">Z6+Q6</f>
        <v>0</v>
      </c>
      <c r="AC6" s="19" t="n">
        <f aca="false">AA6+R6</f>
        <v>0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SUM(T7,V7,X7)</f>
        <v>0</v>
      </c>
      <c r="AA7" s="16" t="n">
        <f aca="false">SUM(U7,W7,Y7)</f>
        <v>0</v>
      </c>
      <c r="AB7" s="15" t="n">
        <f aca="false">Z7+Q7</f>
        <v>0</v>
      </c>
      <c r="AC7" s="19" t="n">
        <f aca="false">AA7+R7</f>
        <v>0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SUM(T8,V8,X8)</f>
        <v>0</v>
      </c>
      <c r="AA8" s="16" t="n">
        <f aca="false">SUM(U8,W8,Y8)</f>
        <v>0</v>
      </c>
      <c r="AB8" s="15" t="n">
        <f aca="false">Z8+Q8</f>
        <v>0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1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1</v>
      </c>
      <c r="R11" s="18" t="n">
        <f aca="false">SUM(D11,F11,H11,J11,L11,N11,P11)</f>
        <v>0</v>
      </c>
      <c r="S11" s="14" t="s">
        <v>25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0</v>
      </c>
      <c r="Y11" s="16" t="n">
        <v>0</v>
      </c>
      <c r="Z11" s="15" t="n">
        <f aca="false">SUM(T11,V11,X11)</f>
        <v>0</v>
      </c>
      <c r="AA11" s="16" t="n">
        <f aca="false">SUM(U11,W11,Y11)</f>
        <v>0</v>
      </c>
      <c r="AB11" s="15" t="n">
        <f aca="false">Z11+Q11</f>
        <v>1</v>
      </c>
      <c r="AC11" s="19" t="n">
        <f aca="false">AA11+R11</f>
        <v>0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1</v>
      </c>
      <c r="W14" s="16" t="n">
        <v>1</v>
      </c>
      <c r="X14" s="15" t="n">
        <v>0</v>
      </c>
      <c r="Y14" s="16" t="n">
        <v>0</v>
      </c>
      <c r="Z14" s="15" t="n">
        <f aca="false">SUM(T14,V14,X14)</f>
        <v>1</v>
      </c>
      <c r="AA14" s="16" t="n">
        <f aca="false">SUM(U14,W14,Y14)</f>
        <v>1</v>
      </c>
      <c r="AB14" s="15" t="n">
        <f aca="false">Z14+Q14</f>
        <v>1</v>
      </c>
      <c r="AC14" s="19" t="n">
        <f aca="false">AA14+R14</f>
        <v>1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1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1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1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1</v>
      </c>
      <c r="W16" s="16" t="n">
        <v>1</v>
      </c>
      <c r="X16" s="15" t="n">
        <v>0</v>
      </c>
      <c r="Y16" s="16" t="n">
        <v>0</v>
      </c>
      <c r="Z16" s="15" t="n">
        <f aca="false">SUM(T16,V16,X16)</f>
        <v>1</v>
      </c>
      <c r="AA16" s="16" t="n">
        <f aca="false">SUM(U16,W16,Y16)</f>
        <v>1</v>
      </c>
      <c r="AB16" s="15" t="n">
        <f aca="false">Z16+Q16</f>
        <v>1</v>
      </c>
      <c r="AC16" s="19" t="n">
        <f aca="false">AA16+R16</f>
        <v>1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0</v>
      </c>
      <c r="D18" s="16" t="n">
        <v>0</v>
      </c>
      <c r="E18" s="15" t="n">
        <v>1</v>
      </c>
      <c r="F18" s="16" t="n">
        <v>1</v>
      </c>
      <c r="G18" s="15" t="n">
        <v>1</v>
      </c>
      <c r="H18" s="16" t="n">
        <v>0</v>
      </c>
      <c r="I18" s="15" t="n">
        <v>0</v>
      </c>
      <c r="J18" s="16" t="n">
        <v>1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2</v>
      </c>
      <c r="R18" s="18" t="n">
        <f aca="false">SUM(D18,F18,H18,J18,L18,N18,P18)</f>
        <v>2</v>
      </c>
      <c r="S18" s="14" t="s">
        <v>32</v>
      </c>
      <c r="T18" s="15" t="n">
        <v>0</v>
      </c>
      <c r="U18" s="16" t="n">
        <v>0</v>
      </c>
      <c r="V18" s="15" t="n">
        <v>0</v>
      </c>
      <c r="W18" s="16" t="n">
        <v>0</v>
      </c>
      <c r="X18" s="15" t="n">
        <v>1</v>
      </c>
      <c r="Y18" s="16" t="n">
        <v>2</v>
      </c>
      <c r="Z18" s="15" t="n">
        <f aca="false">SUM(T18,V18,X18)</f>
        <v>1</v>
      </c>
      <c r="AA18" s="16" t="n">
        <f aca="false">SUM(U18,W18,Y18)</f>
        <v>2</v>
      </c>
      <c r="AB18" s="15" t="n">
        <f aca="false">Z18+Q18</f>
        <v>3</v>
      </c>
      <c r="AC18" s="19" t="n">
        <f aca="false">AA18+R18</f>
        <v>4</v>
      </c>
    </row>
    <row r="19" customFormat="false" ht="17.25" hidden="false" customHeight="false" outlineLevel="0" collapsed="false">
      <c r="B19" s="14" t="s">
        <v>33</v>
      </c>
      <c r="C19" s="15" t="n">
        <v>1</v>
      </c>
      <c r="D19" s="16" t="n">
        <v>1</v>
      </c>
      <c r="E19" s="15" t="n">
        <v>0</v>
      </c>
      <c r="F19" s="16" t="n">
        <v>0</v>
      </c>
      <c r="G19" s="15" t="n">
        <v>1</v>
      </c>
      <c r="H19" s="16" t="n">
        <v>0</v>
      </c>
      <c r="I19" s="15" t="n">
        <v>1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3</v>
      </c>
      <c r="R19" s="18" t="n">
        <f aca="false">SUM(D19,F19,H19,J19,L19,N19,P19)</f>
        <v>2</v>
      </c>
      <c r="S19" s="14" t="s">
        <v>33</v>
      </c>
      <c r="T19" s="15" t="n">
        <v>1</v>
      </c>
      <c r="U19" s="16" t="n">
        <v>0</v>
      </c>
      <c r="V19" s="15" t="n">
        <v>1</v>
      </c>
      <c r="W19" s="16" t="n">
        <v>1</v>
      </c>
      <c r="X19" s="15" t="n">
        <v>2</v>
      </c>
      <c r="Y19" s="16" t="n">
        <v>2</v>
      </c>
      <c r="Z19" s="15" t="n">
        <f aca="false">SUM(T19,V19,X19)</f>
        <v>4</v>
      </c>
      <c r="AA19" s="16" t="n">
        <f aca="false">SUM(U19,W19,Y19)</f>
        <v>3</v>
      </c>
      <c r="AB19" s="15" t="n">
        <f aca="false">Z19+Q19</f>
        <v>7</v>
      </c>
      <c r="AC19" s="19" t="n">
        <f aca="false">AA19+R19</f>
        <v>5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5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1</v>
      </c>
      <c r="Y21" s="16" t="n">
        <v>1</v>
      </c>
      <c r="Z21" s="15" t="n">
        <f aca="false">SUM(T21,V21,X21)</f>
        <v>1</v>
      </c>
      <c r="AA21" s="16" t="n">
        <f aca="false">SUM(U21,W21,Y21)</f>
        <v>1</v>
      </c>
      <c r="AB21" s="15" t="n">
        <f aca="false">Z21+Q21</f>
        <v>1</v>
      </c>
      <c r="AC21" s="19" t="n">
        <f aca="false">AA21+R21</f>
        <v>1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1</v>
      </c>
      <c r="Q24" s="17" t="n">
        <f aca="false">SUM(C24,E24,G24,I24,K24,M24,O24)</f>
        <v>0</v>
      </c>
      <c r="R24" s="18" t="n">
        <f aca="false">SUM(D24,F24,H24,J24,L24,N24,P24)</f>
        <v>1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0</v>
      </c>
      <c r="AC24" s="19" t="n">
        <f aca="false">AA24+R24</f>
        <v>1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1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0</v>
      </c>
      <c r="AA28" s="16" t="n">
        <f aca="false">SUM(U28,W28,Y28)</f>
        <v>1</v>
      </c>
      <c r="AB28" s="15" t="n">
        <f aca="false">Z28+Q28</f>
        <v>0</v>
      </c>
      <c r="AC28" s="19" t="n">
        <f aca="false">AA28+R28</f>
        <v>1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1</v>
      </c>
      <c r="W29" s="24" t="n">
        <v>1</v>
      </c>
      <c r="X29" s="23" t="n">
        <v>0</v>
      </c>
      <c r="Y29" s="27" t="n">
        <v>0</v>
      </c>
      <c r="Z29" s="23" t="n">
        <f aca="false">SUM(T29,V29,X29)</f>
        <v>1</v>
      </c>
      <c r="AA29" s="24" t="n">
        <f aca="false">SUM(U29,W29,Y29)</f>
        <v>1</v>
      </c>
      <c r="AB29" s="28" t="n">
        <f aca="false">Z29+Q29</f>
        <v>1</v>
      </c>
      <c r="AC29" s="29" t="n">
        <f aca="false">AA29+R29</f>
        <v>1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3</v>
      </c>
      <c r="D30" s="41" t="n">
        <f aca="false">SUM(D5:D29)</f>
        <v>3</v>
      </c>
      <c r="E30" s="42" t="n">
        <f aca="false">SUM(E5:E29)</f>
        <v>2</v>
      </c>
      <c r="F30" s="41" t="n">
        <f aca="false">SUM(F5:F29)</f>
        <v>1</v>
      </c>
      <c r="G30" s="42" t="n">
        <f aca="false">SUM(G5:G29)</f>
        <v>2</v>
      </c>
      <c r="H30" s="41" t="n">
        <f aca="false">SUM(H5:H29)</f>
        <v>0</v>
      </c>
      <c r="I30" s="42" t="n">
        <f aca="false">SUM(I5:I29)</f>
        <v>1</v>
      </c>
      <c r="J30" s="41" t="n">
        <f aca="false">SUM(J5:J29)</f>
        <v>2</v>
      </c>
      <c r="K30" s="42" t="n">
        <f aca="false">SUM(K5:K29)</f>
        <v>0</v>
      </c>
      <c r="L30" s="41" t="n">
        <f aca="false">SUM(L5:L29)</f>
        <v>0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0</v>
      </c>
      <c r="P30" s="41" t="n">
        <f aca="false">SUM(P5:P29)</f>
        <v>2</v>
      </c>
      <c r="Q30" s="32" t="n">
        <f aca="false">SUM(Q5:Q29)</f>
        <v>8</v>
      </c>
      <c r="R30" s="33" t="n">
        <f aca="false">SUM(R5:R29)</f>
        <v>8</v>
      </c>
      <c r="S30" s="30" t="s">
        <v>44</v>
      </c>
      <c r="T30" s="32" t="n">
        <f aca="false">SUM(T5:T29)</f>
        <v>1</v>
      </c>
      <c r="U30" s="33" t="n">
        <f aca="false">SUM(U5:U29)</f>
        <v>1</v>
      </c>
      <c r="V30" s="32" t="n">
        <f aca="false">SUM(V5:V29)</f>
        <v>8</v>
      </c>
      <c r="W30" s="33" t="n">
        <f aca="false">SUM(W5:W29)</f>
        <v>8</v>
      </c>
      <c r="X30" s="32" t="n">
        <f aca="false">SUM(X5:X29)</f>
        <v>7</v>
      </c>
      <c r="Y30" s="33" t="n">
        <f aca="false">SUM(Y5:Y29)</f>
        <v>8</v>
      </c>
      <c r="Z30" s="32" t="n">
        <f aca="false">SUM(Z5:Z29)</f>
        <v>16</v>
      </c>
      <c r="AA30" s="33" t="n">
        <f aca="false">SUM(AA5:AA29)</f>
        <v>17</v>
      </c>
      <c r="AB30" s="32" t="n">
        <f aca="false">SUM(AB5:AB29)</f>
        <v>24</v>
      </c>
      <c r="AC30" s="29" t="n">
        <f aca="false">SUM(AC5:AC29)</f>
        <v>25</v>
      </c>
    </row>
    <row r="31" customFormat="false" ht="17.25" hidden="false" customHeight="false" outlineLevel="0" collapsed="false">
      <c r="B31" s="10" t="s">
        <v>45</v>
      </c>
      <c r="C31" s="15" t="n">
        <v>0</v>
      </c>
      <c r="D31" s="16" t="n">
        <v>0</v>
      </c>
      <c r="E31" s="15" t="n">
        <v>1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1</v>
      </c>
      <c r="R31" s="18" t="n">
        <f aca="false">P31+N31+L31+J31+H31+F31+D31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1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7</v>
      </c>
      <c r="C33" s="32" t="n">
        <v>0</v>
      </c>
      <c r="D33" s="33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7" t="n">
        <v>0</v>
      </c>
      <c r="Q33" s="38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23" t="n">
        <v>0</v>
      </c>
      <c r="U33" s="24" t="n">
        <v>0</v>
      </c>
      <c r="V33" s="23" t="n">
        <v>0</v>
      </c>
      <c r="W33" s="24" t="n">
        <v>0</v>
      </c>
      <c r="X33" s="23" t="n">
        <v>0</v>
      </c>
      <c r="Y33" s="24" t="n">
        <v>0</v>
      </c>
      <c r="Z33" s="28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1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1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1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3</v>
      </c>
      <c r="D36" s="41" t="n">
        <f aca="false">D30+D34</f>
        <v>3</v>
      </c>
      <c r="E36" s="42" t="n">
        <f aca="false">E30+E34</f>
        <v>3</v>
      </c>
      <c r="F36" s="41" t="n">
        <f aca="false">F30+F34</f>
        <v>1</v>
      </c>
      <c r="G36" s="42" t="n">
        <f aca="false">G30+G34</f>
        <v>2</v>
      </c>
      <c r="H36" s="41" t="n">
        <f aca="false">H30+H34</f>
        <v>0</v>
      </c>
      <c r="I36" s="42" t="n">
        <f aca="false">I30+I34</f>
        <v>1</v>
      </c>
      <c r="J36" s="41" t="n">
        <f aca="false">J30+J34</f>
        <v>2</v>
      </c>
      <c r="K36" s="42" t="n">
        <f aca="false">K30+K34</f>
        <v>0</v>
      </c>
      <c r="L36" s="41" t="n">
        <f aca="false">L30+L34</f>
        <v>0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0</v>
      </c>
      <c r="P36" s="41" t="n">
        <f aca="false">P30+P34</f>
        <v>2</v>
      </c>
      <c r="Q36" s="32" t="n">
        <f aca="false">Q34+Q30</f>
        <v>9</v>
      </c>
      <c r="R36" s="33" t="n">
        <f aca="false">R34+R30</f>
        <v>8</v>
      </c>
      <c r="S36" s="30" t="s">
        <v>49</v>
      </c>
      <c r="T36" s="32" t="n">
        <f aca="false">T30+T34</f>
        <v>1</v>
      </c>
      <c r="U36" s="33" t="n">
        <f aca="false">U30+U34</f>
        <v>1</v>
      </c>
      <c r="V36" s="32" t="n">
        <f aca="false">V30+V34</f>
        <v>8</v>
      </c>
      <c r="W36" s="33" t="n">
        <f aca="false">W30+W34</f>
        <v>8</v>
      </c>
      <c r="X36" s="32" t="n">
        <f aca="false">X30+X34</f>
        <v>7</v>
      </c>
      <c r="Y36" s="33" t="n">
        <f aca="false">Y30+Y34</f>
        <v>8</v>
      </c>
      <c r="Z36" s="32" t="n">
        <f aca="false">Z34+Z30</f>
        <v>16</v>
      </c>
      <c r="AA36" s="33" t="n">
        <f aca="false">AA34+AA30</f>
        <v>17</v>
      </c>
      <c r="AB36" s="32" t="n">
        <f aca="false">AB34+AB30</f>
        <v>25</v>
      </c>
      <c r="AC36" s="29" t="n">
        <f aca="false">AC34+AC30</f>
        <v>25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0</v>
      </c>
      <c r="AA37" s="43" t="n">
        <f aca="false">Y37+W37+U37</f>
        <v>0</v>
      </c>
      <c r="AB37" s="43" t="n">
        <f aca="false">Z37+Q37</f>
        <v>0</v>
      </c>
      <c r="AC37" s="43" t="n">
        <f aca="false">AA37+R37</f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９年２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5" t="n">
        <f aca="false">+C5+１月!C41</f>
        <v>9</v>
      </c>
      <c r="D41" s="56" t="n">
        <f aca="false">+D5+１月!D41</f>
        <v>13</v>
      </c>
      <c r="E41" s="55" t="n">
        <f aca="false">+E5+１月!E41</f>
        <v>7</v>
      </c>
      <c r="F41" s="56" t="n">
        <f aca="false">+F5+１月!F41</f>
        <v>7</v>
      </c>
      <c r="G41" s="55" t="n">
        <f aca="false">+G5+１月!G41</f>
        <v>2</v>
      </c>
      <c r="H41" s="56" t="n">
        <f aca="false">+H5+１月!H41</f>
        <v>1</v>
      </c>
      <c r="I41" s="55" t="n">
        <f aca="false">+I5+１月!I41</f>
        <v>8</v>
      </c>
      <c r="J41" s="56" t="n">
        <f aca="false">+J5+１月!J41</f>
        <v>5</v>
      </c>
      <c r="K41" s="55" t="n">
        <f aca="false">+K5+１月!K41</f>
        <v>0</v>
      </c>
      <c r="L41" s="56" t="n">
        <f aca="false">+L5+１月!L41</f>
        <v>1</v>
      </c>
      <c r="M41" s="55" t="n">
        <f aca="false">+M5+１月!M41</f>
        <v>1</v>
      </c>
      <c r="N41" s="56" t="n">
        <f aca="false">+N5+１月!N41</f>
        <v>1</v>
      </c>
      <c r="O41" s="55" t="n">
        <f aca="false">+O5+１月!O41</f>
        <v>5</v>
      </c>
      <c r="P41" s="56" t="n">
        <f aca="false">+P5+１月!P41</f>
        <v>1</v>
      </c>
      <c r="Q41" s="17" t="n">
        <f aca="false">O41+M41+K41+I41+G41+E41+C41</f>
        <v>32</v>
      </c>
      <c r="R41" s="18" t="n">
        <f aca="false">P41+N41+L41+J41+H41+F41+D41</f>
        <v>29</v>
      </c>
      <c r="S41" s="14" t="s">
        <v>19</v>
      </c>
      <c r="T41" s="55" t="n">
        <f aca="false">+T5+１月!T41</f>
        <v>14</v>
      </c>
      <c r="U41" s="56" t="n">
        <f aca="false">+U5+１月!U41</f>
        <v>11</v>
      </c>
      <c r="V41" s="55" t="n">
        <f aca="false">+V5+１月!V41</f>
        <v>21</v>
      </c>
      <c r="W41" s="56" t="n">
        <f aca="false">+W5+１月!W41</f>
        <v>21</v>
      </c>
      <c r="X41" s="55" t="n">
        <f aca="false">+X5+１月!X41</f>
        <v>22</v>
      </c>
      <c r="Y41" s="56" t="n">
        <f aca="false">+Y5+１月!Y41</f>
        <v>21</v>
      </c>
      <c r="Z41" s="15" t="n">
        <f aca="false">X41+V41+T41</f>
        <v>57</v>
      </c>
      <c r="AA41" s="16" t="n">
        <f aca="false">Y41+W41+U41</f>
        <v>53</v>
      </c>
      <c r="AB41" s="15" t="n">
        <f aca="false">Z41+Q41</f>
        <v>89</v>
      </c>
      <c r="AC41" s="19" t="n">
        <f aca="false">AA41+R41</f>
        <v>82</v>
      </c>
    </row>
    <row r="42" customFormat="false" ht="17.25" hidden="false" customHeight="false" outlineLevel="0" collapsed="false">
      <c r="B42" s="14" t="s">
        <v>20</v>
      </c>
      <c r="C42" s="15" t="n">
        <f aca="false">+C6+１月!C42</f>
        <v>0</v>
      </c>
      <c r="D42" s="19" t="n">
        <f aca="false">+D6+１月!D42</f>
        <v>0</v>
      </c>
      <c r="E42" s="15" t="n">
        <f aca="false">+E6+１月!E42</f>
        <v>3</v>
      </c>
      <c r="F42" s="19" t="n">
        <f aca="false">+F6+１月!F42</f>
        <v>2</v>
      </c>
      <c r="G42" s="15" t="n">
        <f aca="false">+G6+１月!G42</f>
        <v>1</v>
      </c>
      <c r="H42" s="19" t="n">
        <f aca="false">+H6+１月!H42</f>
        <v>0</v>
      </c>
      <c r="I42" s="15" t="n">
        <f aca="false">+I6+１月!I42</f>
        <v>1</v>
      </c>
      <c r="J42" s="19" t="n">
        <f aca="false">+J6+１月!J42</f>
        <v>1</v>
      </c>
      <c r="K42" s="15" t="n">
        <f aca="false">+K6+１月!K42</f>
        <v>0</v>
      </c>
      <c r="L42" s="19" t="n">
        <f aca="false">+L6+１月!L42</f>
        <v>0</v>
      </c>
      <c r="M42" s="15" t="n">
        <f aca="false">+M6+１月!M42</f>
        <v>0</v>
      </c>
      <c r="N42" s="19" t="n">
        <f aca="false">+N6+１月!N42</f>
        <v>0</v>
      </c>
      <c r="O42" s="15" t="n">
        <f aca="false">+O6+１月!O42</f>
        <v>1</v>
      </c>
      <c r="P42" s="19" t="n">
        <f aca="false">+P6+１月!P42</f>
        <v>1</v>
      </c>
      <c r="Q42" s="17" t="n">
        <f aca="false">O42+M42+K42+I42+G42+E42+C42</f>
        <v>6</v>
      </c>
      <c r="R42" s="18" t="n">
        <f aca="false">P42+N42+L42+J42+H42+F42+D42</f>
        <v>4</v>
      </c>
      <c r="S42" s="14" t="s">
        <v>20</v>
      </c>
      <c r="T42" s="15" t="n">
        <f aca="false">+T6+１月!T42</f>
        <v>5</v>
      </c>
      <c r="U42" s="19" t="n">
        <f aca="false">+U6+１月!U42</f>
        <v>3</v>
      </c>
      <c r="V42" s="15" t="n">
        <f aca="false">+V6+１月!V42</f>
        <v>5</v>
      </c>
      <c r="W42" s="19" t="n">
        <f aca="false">+W6+１月!W42</f>
        <v>5</v>
      </c>
      <c r="X42" s="15" t="n">
        <f aca="false">+X6+１月!X42</f>
        <v>4</v>
      </c>
      <c r="Y42" s="19" t="n">
        <f aca="false">+Y6+１月!Y42</f>
        <v>3</v>
      </c>
      <c r="Z42" s="15" t="n">
        <f aca="false">X42+V42+T42</f>
        <v>14</v>
      </c>
      <c r="AA42" s="16" t="n">
        <f aca="false">Y42+W42+U42</f>
        <v>11</v>
      </c>
      <c r="AB42" s="15" t="n">
        <f aca="false">Z42+Q42</f>
        <v>20</v>
      </c>
      <c r="AC42" s="19" t="n">
        <f aca="false">AA42+R42</f>
        <v>15</v>
      </c>
    </row>
    <row r="43" customFormat="false" ht="17.25" hidden="false" customHeight="false" outlineLevel="0" collapsed="false">
      <c r="B43" s="14" t="s">
        <v>21</v>
      </c>
      <c r="C43" s="15" t="n">
        <f aca="false">+C7+１月!C43</f>
        <v>0</v>
      </c>
      <c r="D43" s="19" t="n">
        <f aca="false">+D7+１月!D43</f>
        <v>0</v>
      </c>
      <c r="E43" s="15" t="n">
        <f aca="false">+E7+１月!E43</f>
        <v>0</v>
      </c>
      <c r="F43" s="19" t="n">
        <f aca="false">+F7+１月!F43</f>
        <v>0</v>
      </c>
      <c r="G43" s="15" t="n">
        <f aca="false">+G7+１月!G43</f>
        <v>1</v>
      </c>
      <c r="H43" s="19" t="n">
        <f aca="false">+H7+１月!H43</f>
        <v>1</v>
      </c>
      <c r="I43" s="15" t="n">
        <f aca="false">+I7+１月!I43</f>
        <v>0</v>
      </c>
      <c r="J43" s="19" t="n">
        <f aca="false">+J7+１月!J43</f>
        <v>0</v>
      </c>
      <c r="K43" s="15" t="n">
        <f aca="false">+K7+１月!K43</f>
        <v>0</v>
      </c>
      <c r="L43" s="19" t="n">
        <f aca="false">+L7+１月!L43</f>
        <v>0</v>
      </c>
      <c r="M43" s="15" t="n">
        <f aca="false">+M7+１月!M43</f>
        <v>0</v>
      </c>
      <c r="N43" s="19" t="n">
        <f aca="false">+N7+１月!N43</f>
        <v>0</v>
      </c>
      <c r="O43" s="15" t="n">
        <f aca="false">+O7+１月!O43</f>
        <v>1</v>
      </c>
      <c r="P43" s="19" t="n">
        <f aca="false">+P7+１月!P43</f>
        <v>1</v>
      </c>
      <c r="Q43" s="17" t="n">
        <f aca="false">O43+M43+K43+I43+G43+E43+C43</f>
        <v>2</v>
      </c>
      <c r="R43" s="18" t="n">
        <f aca="false">P43+N43+L43+J43+H43+F43+D43</f>
        <v>2</v>
      </c>
      <c r="S43" s="14" t="s">
        <v>21</v>
      </c>
      <c r="T43" s="15" t="n">
        <f aca="false">+T7+１月!T43</f>
        <v>1</v>
      </c>
      <c r="U43" s="19" t="n">
        <f aca="false">+U7+１月!U43</f>
        <v>1</v>
      </c>
      <c r="V43" s="15" t="n">
        <f aca="false">+V7+１月!V43</f>
        <v>3</v>
      </c>
      <c r="W43" s="19" t="n">
        <f aca="false">+W7+１月!W43</f>
        <v>3</v>
      </c>
      <c r="X43" s="15" t="n">
        <f aca="false">+X7+１月!X43</f>
        <v>1</v>
      </c>
      <c r="Y43" s="19" t="n">
        <f aca="false">+Y7+１月!Y43</f>
        <v>1</v>
      </c>
      <c r="Z43" s="15" t="n">
        <f aca="false">X43+V43+T43</f>
        <v>5</v>
      </c>
      <c r="AA43" s="16" t="n">
        <f aca="false">Y43+W43+U43</f>
        <v>5</v>
      </c>
      <c r="AB43" s="15" t="n">
        <f aca="false">Z43+Q43</f>
        <v>7</v>
      </c>
      <c r="AC43" s="19" t="n">
        <f aca="false">AA43+R43</f>
        <v>7</v>
      </c>
    </row>
    <row r="44" customFormat="false" ht="17.25" hidden="false" customHeight="false" outlineLevel="0" collapsed="false">
      <c r="B44" s="14" t="s">
        <v>52</v>
      </c>
      <c r="C44" s="15" t="n">
        <f aca="false">+C8+１月!C44</f>
        <v>0</v>
      </c>
      <c r="D44" s="19" t="n">
        <f aca="false">+D8+１月!D44</f>
        <v>0</v>
      </c>
      <c r="E44" s="15" t="n">
        <f aca="false">+E8+１月!E44</f>
        <v>0</v>
      </c>
      <c r="F44" s="19" t="n">
        <f aca="false">+F8+１月!F44</f>
        <v>0</v>
      </c>
      <c r="G44" s="15" t="n">
        <f aca="false">+G8+１月!G44</f>
        <v>0</v>
      </c>
      <c r="H44" s="19" t="n">
        <f aca="false">+H8+１月!H44</f>
        <v>0</v>
      </c>
      <c r="I44" s="15" t="n">
        <f aca="false">+I8+１月!I44</f>
        <v>0</v>
      </c>
      <c r="J44" s="19" t="n">
        <f aca="false">+J8+１月!J44</f>
        <v>0</v>
      </c>
      <c r="K44" s="15" t="n">
        <f aca="false">+K8+１月!K44</f>
        <v>0</v>
      </c>
      <c r="L44" s="19" t="n">
        <f aca="false">+L8+１月!L44</f>
        <v>0</v>
      </c>
      <c r="M44" s="15" t="n">
        <f aca="false">+M8+１月!M44</f>
        <v>0</v>
      </c>
      <c r="N44" s="19" t="n">
        <f aca="false">+N8+１月!N44</f>
        <v>0</v>
      </c>
      <c r="O44" s="15" t="n">
        <f aca="false">+O8+１月!O44</f>
        <v>1</v>
      </c>
      <c r="P44" s="19" t="n">
        <f aca="false">+P8+１月!P44</f>
        <v>0</v>
      </c>
      <c r="Q44" s="17" t="n">
        <f aca="false">O44+M44+K44+I44+G44+E44+C44</f>
        <v>1</v>
      </c>
      <c r="R44" s="18" t="n">
        <f aca="false">P44+N44+L44+J44+H44+F44+D44</f>
        <v>0</v>
      </c>
      <c r="S44" s="14" t="s">
        <v>52</v>
      </c>
      <c r="T44" s="15" t="n">
        <f aca="false">+T8+１月!T44</f>
        <v>2</v>
      </c>
      <c r="U44" s="19" t="n">
        <f aca="false">+U8+１月!U44</f>
        <v>1</v>
      </c>
      <c r="V44" s="15" t="n">
        <f aca="false">+V8+１月!V44</f>
        <v>2</v>
      </c>
      <c r="W44" s="19" t="n">
        <f aca="false">+W8+１月!W44</f>
        <v>2</v>
      </c>
      <c r="X44" s="15" t="n">
        <f aca="false">+X8+１月!X44</f>
        <v>3</v>
      </c>
      <c r="Y44" s="19" t="n">
        <f aca="false">+Y8+１月!Y44</f>
        <v>2</v>
      </c>
      <c r="Z44" s="15" t="n">
        <f aca="false">X44+V44+T44</f>
        <v>7</v>
      </c>
      <c r="AA44" s="16" t="n">
        <f aca="false">Y44+W44+U44</f>
        <v>5</v>
      </c>
      <c r="AB44" s="15" t="n">
        <f aca="false">Z44+Q44</f>
        <v>8</v>
      </c>
      <c r="AC44" s="19" t="n">
        <f aca="false">AA44+R44</f>
        <v>5</v>
      </c>
    </row>
    <row r="45" customFormat="false" ht="17.25" hidden="false" customHeight="false" outlineLevel="0" collapsed="false">
      <c r="B45" s="14" t="s">
        <v>23</v>
      </c>
      <c r="C45" s="15" t="n">
        <f aca="false">+C9+１月!C45</f>
        <v>0</v>
      </c>
      <c r="D45" s="19" t="n">
        <f aca="false">+D9+１月!D45</f>
        <v>0</v>
      </c>
      <c r="E45" s="15" t="n">
        <f aca="false">+E9+１月!E45</f>
        <v>0</v>
      </c>
      <c r="F45" s="19" t="n">
        <f aca="false">+F9+１月!F45</f>
        <v>0</v>
      </c>
      <c r="G45" s="15" t="n">
        <f aca="false">+G9+１月!G45</f>
        <v>0</v>
      </c>
      <c r="H45" s="19" t="n">
        <f aca="false">+H9+１月!H45</f>
        <v>0</v>
      </c>
      <c r="I45" s="15" t="n">
        <f aca="false">+I9+１月!I45</f>
        <v>0</v>
      </c>
      <c r="J45" s="19" t="n">
        <f aca="false">+J9+１月!J45</f>
        <v>0</v>
      </c>
      <c r="K45" s="15" t="n">
        <f aca="false">+K9+１月!K45</f>
        <v>0</v>
      </c>
      <c r="L45" s="19" t="n">
        <f aca="false">+L9+１月!L45</f>
        <v>0</v>
      </c>
      <c r="M45" s="15" t="n">
        <f aca="false">+M9+１月!M45</f>
        <v>0</v>
      </c>
      <c r="N45" s="19" t="n">
        <f aca="false">+N9+１月!N45</f>
        <v>0</v>
      </c>
      <c r="O45" s="15" t="n">
        <f aca="false">+O9+１月!O45</f>
        <v>0</v>
      </c>
      <c r="P45" s="19" t="n">
        <f aca="false">+P9+１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１月!T45</f>
        <v>0</v>
      </c>
      <c r="U45" s="19" t="n">
        <f aca="false">+U9+１月!U45</f>
        <v>0</v>
      </c>
      <c r="V45" s="15" t="n">
        <f aca="false">+V9+１月!V45</f>
        <v>0</v>
      </c>
      <c r="W45" s="19" t="n">
        <f aca="false">+W9+１月!W45</f>
        <v>0</v>
      </c>
      <c r="X45" s="15" t="n">
        <f aca="false">+X9+１月!X45</f>
        <v>0</v>
      </c>
      <c r="Y45" s="19" t="n">
        <f aca="false">+Y9+１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１月!C46</f>
        <v>0</v>
      </c>
      <c r="D46" s="19" t="n">
        <f aca="false">+D10+１月!D46</f>
        <v>0</v>
      </c>
      <c r="E46" s="15" t="n">
        <f aca="false">+E10+１月!E46</f>
        <v>0</v>
      </c>
      <c r="F46" s="19" t="n">
        <f aca="false">+F10+１月!F46</f>
        <v>0</v>
      </c>
      <c r="G46" s="15" t="n">
        <f aca="false">+G10+１月!G46</f>
        <v>0</v>
      </c>
      <c r="H46" s="19" t="n">
        <f aca="false">+H10+１月!H46</f>
        <v>0</v>
      </c>
      <c r="I46" s="15" t="n">
        <f aca="false">+I10+１月!I46</f>
        <v>0</v>
      </c>
      <c r="J46" s="19" t="n">
        <f aca="false">+J10+１月!J46</f>
        <v>0</v>
      </c>
      <c r="K46" s="15" t="n">
        <f aca="false">+K10+１月!K46</f>
        <v>0</v>
      </c>
      <c r="L46" s="19" t="n">
        <f aca="false">+L10+１月!L46</f>
        <v>0</v>
      </c>
      <c r="M46" s="15" t="n">
        <f aca="false">+M10+１月!M46</f>
        <v>0</v>
      </c>
      <c r="N46" s="19" t="n">
        <f aca="false">+N10+１月!N46</f>
        <v>0</v>
      </c>
      <c r="O46" s="15" t="n">
        <f aca="false">+O10+１月!O46</f>
        <v>0</v>
      </c>
      <c r="P46" s="19" t="n">
        <f aca="false">+P10+１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１月!T46</f>
        <v>0</v>
      </c>
      <c r="U46" s="19" t="n">
        <f aca="false">+U10+１月!U46</f>
        <v>0</v>
      </c>
      <c r="V46" s="15" t="n">
        <f aca="false">+V10+１月!V46</f>
        <v>0</v>
      </c>
      <c r="W46" s="19" t="n">
        <f aca="false">+W10+１月!W46</f>
        <v>0</v>
      </c>
      <c r="X46" s="15" t="n">
        <f aca="false">+X10+１月!X46</f>
        <v>0</v>
      </c>
      <c r="Y46" s="19" t="n">
        <f aca="false">+Y10+１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１月!C47</f>
        <v>4</v>
      </c>
      <c r="D47" s="19" t="n">
        <f aca="false">+D11+１月!D47</f>
        <v>5</v>
      </c>
      <c r="E47" s="15" t="n">
        <f aca="false">+E11+１月!E47</f>
        <v>2</v>
      </c>
      <c r="F47" s="19" t="n">
        <f aca="false">+F11+１月!F47</f>
        <v>2</v>
      </c>
      <c r="G47" s="15" t="n">
        <f aca="false">+G11+１月!G47</f>
        <v>1</v>
      </c>
      <c r="H47" s="19" t="n">
        <f aca="false">+H11+１月!H47</f>
        <v>1</v>
      </c>
      <c r="I47" s="15" t="n">
        <f aca="false">+I11+１月!I47</f>
        <v>4</v>
      </c>
      <c r="J47" s="19" t="n">
        <f aca="false">+J11+１月!J47</f>
        <v>4</v>
      </c>
      <c r="K47" s="15" t="n">
        <f aca="false">+K11+１月!K47</f>
        <v>1</v>
      </c>
      <c r="L47" s="19" t="n">
        <f aca="false">+L11+１月!L47</f>
        <v>1</v>
      </c>
      <c r="M47" s="15" t="n">
        <f aca="false">+M11+１月!M47</f>
        <v>0</v>
      </c>
      <c r="N47" s="19" t="n">
        <f aca="false">+N11+１月!N47</f>
        <v>0</v>
      </c>
      <c r="O47" s="15" t="n">
        <f aca="false">+O11+１月!O47</f>
        <v>1</v>
      </c>
      <c r="P47" s="19" t="n">
        <f aca="false">+P11+１月!P47</f>
        <v>1</v>
      </c>
      <c r="Q47" s="17" t="n">
        <f aca="false">O47+M47+K47+I47+G47+E47+C47</f>
        <v>13</v>
      </c>
      <c r="R47" s="18" t="n">
        <f aca="false">P47+N47+L47+J47+H47+F47+D47</f>
        <v>14</v>
      </c>
      <c r="S47" s="14" t="s">
        <v>25</v>
      </c>
      <c r="T47" s="15" t="n">
        <f aca="false">+T11+１月!T47</f>
        <v>3</v>
      </c>
      <c r="U47" s="19" t="n">
        <f aca="false">+U11+１月!U47</f>
        <v>1</v>
      </c>
      <c r="V47" s="15" t="n">
        <f aca="false">+V11+１月!V47</f>
        <v>7</v>
      </c>
      <c r="W47" s="19" t="n">
        <f aca="false">+W11+１月!W47</f>
        <v>7</v>
      </c>
      <c r="X47" s="15" t="n">
        <f aca="false">+X11+１月!X47</f>
        <v>2</v>
      </c>
      <c r="Y47" s="19" t="n">
        <f aca="false">+Y11+１月!Y47</f>
        <v>0</v>
      </c>
      <c r="Z47" s="15" t="n">
        <f aca="false">X47+V47+T47</f>
        <v>12</v>
      </c>
      <c r="AA47" s="16" t="n">
        <f aca="false">Y47+W47+U47</f>
        <v>8</v>
      </c>
      <c r="AB47" s="15" t="n">
        <f aca="false">Z47+Q47</f>
        <v>25</v>
      </c>
      <c r="AC47" s="19" t="n">
        <f aca="false">AA47+R47</f>
        <v>22</v>
      </c>
    </row>
    <row r="48" customFormat="false" ht="17.25" hidden="false" customHeight="false" outlineLevel="0" collapsed="false">
      <c r="B48" s="14" t="s">
        <v>26</v>
      </c>
      <c r="C48" s="15" t="n">
        <f aca="false">+C12+１月!C48</f>
        <v>0</v>
      </c>
      <c r="D48" s="19" t="n">
        <f aca="false">+D12+１月!D48</f>
        <v>0</v>
      </c>
      <c r="E48" s="15" t="n">
        <f aca="false">+E12+１月!E48</f>
        <v>0</v>
      </c>
      <c r="F48" s="19" t="n">
        <f aca="false">+F12+１月!F48</f>
        <v>0</v>
      </c>
      <c r="G48" s="15" t="n">
        <f aca="false">+G12+１月!G48</f>
        <v>0</v>
      </c>
      <c r="H48" s="19" t="n">
        <f aca="false">+H12+１月!H48</f>
        <v>0</v>
      </c>
      <c r="I48" s="15" t="n">
        <f aca="false">+I12+１月!I48</f>
        <v>0</v>
      </c>
      <c r="J48" s="19" t="n">
        <f aca="false">+J12+１月!J48</f>
        <v>0</v>
      </c>
      <c r="K48" s="15" t="n">
        <f aca="false">+K12+１月!K48</f>
        <v>0</v>
      </c>
      <c r="L48" s="19" t="n">
        <f aca="false">+L12+１月!L48</f>
        <v>0</v>
      </c>
      <c r="M48" s="15" t="n">
        <f aca="false">+M12+１月!M48</f>
        <v>0</v>
      </c>
      <c r="N48" s="19" t="n">
        <f aca="false">+N12+１月!N48</f>
        <v>0</v>
      </c>
      <c r="O48" s="15" t="n">
        <f aca="false">+O12+１月!O48</f>
        <v>0</v>
      </c>
      <c r="P48" s="19" t="n">
        <f aca="false">+P12+１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１月!T48</f>
        <v>0</v>
      </c>
      <c r="U48" s="19" t="n">
        <f aca="false">+U12+１月!U48</f>
        <v>0</v>
      </c>
      <c r="V48" s="15" t="n">
        <f aca="false">+V12+１月!V48</f>
        <v>0</v>
      </c>
      <c r="W48" s="19" t="n">
        <f aca="false">+W12+１月!W48</f>
        <v>0</v>
      </c>
      <c r="X48" s="15" t="n">
        <f aca="false">+X12+１月!X48</f>
        <v>0</v>
      </c>
      <c r="Y48" s="19" t="n">
        <f aca="false">+Y12+１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１月!C49</f>
        <v>0</v>
      </c>
      <c r="D49" s="19" t="n">
        <f aca="false">+D13+１月!D49</f>
        <v>0</v>
      </c>
      <c r="E49" s="15" t="n">
        <f aca="false">+E13+１月!E49</f>
        <v>0</v>
      </c>
      <c r="F49" s="19" t="n">
        <f aca="false">+F13+１月!F49</f>
        <v>0</v>
      </c>
      <c r="G49" s="15" t="n">
        <f aca="false">+G13+１月!G49</f>
        <v>0</v>
      </c>
      <c r="H49" s="19" t="n">
        <f aca="false">+H13+１月!H49</f>
        <v>0</v>
      </c>
      <c r="I49" s="15" t="n">
        <f aca="false">+I13+１月!I49</f>
        <v>0</v>
      </c>
      <c r="J49" s="19" t="n">
        <f aca="false">+J13+１月!J49</f>
        <v>0</v>
      </c>
      <c r="K49" s="15" t="n">
        <f aca="false">+K13+１月!K49</f>
        <v>0</v>
      </c>
      <c r="L49" s="19" t="n">
        <f aca="false">+L13+１月!L49</f>
        <v>0</v>
      </c>
      <c r="M49" s="15" t="n">
        <f aca="false">+M13+１月!M49</f>
        <v>0</v>
      </c>
      <c r="N49" s="19" t="n">
        <f aca="false">+N13+１月!N49</f>
        <v>0</v>
      </c>
      <c r="O49" s="15" t="n">
        <f aca="false">+O13+１月!O49</f>
        <v>0</v>
      </c>
      <c r="P49" s="19" t="n">
        <f aca="false">+P13+１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１月!T49</f>
        <v>0</v>
      </c>
      <c r="U49" s="19" t="n">
        <f aca="false">+U13+１月!U49</f>
        <v>0</v>
      </c>
      <c r="V49" s="15" t="n">
        <f aca="false">+V13+１月!V49</f>
        <v>0</v>
      </c>
      <c r="W49" s="19" t="n">
        <f aca="false">+W13+１月!W49</f>
        <v>0</v>
      </c>
      <c r="X49" s="15" t="n">
        <f aca="false">+X13+１月!X49</f>
        <v>0</v>
      </c>
      <c r="Y49" s="19" t="n">
        <f aca="false">+Y13+１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１月!C50</f>
        <v>0</v>
      </c>
      <c r="D50" s="19" t="n">
        <f aca="false">+D14+１月!D50</f>
        <v>0</v>
      </c>
      <c r="E50" s="15" t="n">
        <f aca="false">+E14+１月!E50</f>
        <v>0</v>
      </c>
      <c r="F50" s="19" t="n">
        <f aca="false">+F14+１月!F50</f>
        <v>0</v>
      </c>
      <c r="G50" s="15" t="n">
        <f aca="false">+G14+１月!G50</f>
        <v>0</v>
      </c>
      <c r="H50" s="19" t="n">
        <f aca="false">+H14+１月!H50</f>
        <v>0</v>
      </c>
      <c r="I50" s="15" t="n">
        <f aca="false">+I14+１月!I50</f>
        <v>1</v>
      </c>
      <c r="J50" s="19" t="n">
        <f aca="false">+J14+１月!J50</f>
        <v>1</v>
      </c>
      <c r="K50" s="15" t="n">
        <f aca="false">+K14+１月!K50</f>
        <v>0</v>
      </c>
      <c r="L50" s="19" t="n">
        <f aca="false">+L14+１月!L50</f>
        <v>0</v>
      </c>
      <c r="M50" s="15" t="n">
        <f aca="false">+M14+１月!M50</f>
        <v>0</v>
      </c>
      <c r="N50" s="19" t="n">
        <f aca="false">+N14+１月!N50</f>
        <v>0</v>
      </c>
      <c r="O50" s="15" t="n">
        <f aca="false">+O14+１月!O50</f>
        <v>0</v>
      </c>
      <c r="P50" s="19" t="n">
        <f aca="false">+P14+１月!P50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8</v>
      </c>
      <c r="T50" s="15" t="n">
        <f aca="false">+T14+１月!T50</f>
        <v>1</v>
      </c>
      <c r="U50" s="19" t="n">
        <f aca="false">+U14+１月!U50</f>
        <v>0</v>
      </c>
      <c r="V50" s="15" t="n">
        <f aca="false">+V14+１月!V50</f>
        <v>3</v>
      </c>
      <c r="W50" s="19" t="n">
        <f aca="false">+W14+１月!W50</f>
        <v>3</v>
      </c>
      <c r="X50" s="15" t="n">
        <f aca="false">+X14+１月!X50</f>
        <v>2</v>
      </c>
      <c r="Y50" s="19" t="n">
        <f aca="false">+Y14+１月!Y50</f>
        <v>0</v>
      </c>
      <c r="Z50" s="15" t="n">
        <f aca="false">X50+V50+T50</f>
        <v>6</v>
      </c>
      <c r="AA50" s="16" t="n">
        <f aca="false">Y50+W50+U50</f>
        <v>3</v>
      </c>
      <c r="AB50" s="15" t="n">
        <f aca="false">Z50+Q50</f>
        <v>7</v>
      </c>
      <c r="AC50" s="19" t="n">
        <f aca="false">AA50+R50</f>
        <v>4</v>
      </c>
    </row>
    <row r="51" customFormat="false" ht="17.25" hidden="false" customHeight="false" outlineLevel="0" collapsed="false">
      <c r="B51" s="14" t="s">
        <v>29</v>
      </c>
      <c r="C51" s="15" t="n">
        <f aca="false">+C15+１月!C51</f>
        <v>0</v>
      </c>
      <c r="D51" s="19" t="n">
        <f aca="false">+D15+１月!D51</f>
        <v>0</v>
      </c>
      <c r="E51" s="15" t="n">
        <f aca="false">+E15+１月!E51</f>
        <v>1</v>
      </c>
      <c r="F51" s="19" t="n">
        <f aca="false">+F15+１月!F51</f>
        <v>0</v>
      </c>
      <c r="G51" s="15" t="n">
        <f aca="false">+G15+１月!G51</f>
        <v>0</v>
      </c>
      <c r="H51" s="19" t="n">
        <f aca="false">+H15+１月!H51</f>
        <v>0</v>
      </c>
      <c r="I51" s="15" t="n">
        <f aca="false">+I15+１月!I51</f>
        <v>0</v>
      </c>
      <c r="J51" s="19" t="n">
        <f aca="false">+J15+１月!J51</f>
        <v>0</v>
      </c>
      <c r="K51" s="15" t="n">
        <f aca="false">+K15+１月!K51</f>
        <v>0</v>
      </c>
      <c r="L51" s="19" t="n">
        <f aca="false">+L15+１月!L51</f>
        <v>0</v>
      </c>
      <c r="M51" s="15" t="n">
        <f aca="false">+M15+１月!M51</f>
        <v>0</v>
      </c>
      <c r="N51" s="19" t="n">
        <f aca="false">+N15+１月!N51</f>
        <v>0</v>
      </c>
      <c r="O51" s="15" t="n">
        <f aca="false">+O15+１月!O51</f>
        <v>0</v>
      </c>
      <c r="P51" s="19" t="n">
        <f aca="false">+P15+１月!P51</f>
        <v>0</v>
      </c>
      <c r="Q51" s="17" t="n">
        <f aca="false">O51+M51+K51+I51+G51+E51+C51</f>
        <v>1</v>
      </c>
      <c r="R51" s="18" t="n">
        <f aca="false">P51+N51+L51+J51+H51+F51+D51</f>
        <v>0</v>
      </c>
      <c r="S51" s="14" t="s">
        <v>29</v>
      </c>
      <c r="T51" s="15" t="n">
        <f aca="false">+T15+１月!T51</f>
        <v>1</v>
      </c>
      <c r="U51" s="19" t="n">
        <f aca="false">+U15+１月!U51</f>
        <v>0</v>
      </c>
      <c r="V51" s="15" t="n">
        <f aca="false">+V15+１月!V51</f>
        <v>0</v>
      </c>
      <c r="W51" s="19" t="n">
        <f aca="false">+W15+１月!W51</f>
        <v>0</v>
      </c>
      <c r="X51" s="15" t="n">
        <f aca="false">+X15+１月!X51</f>
        <v>1</v>
      </c>
      <c r="Y51" s="19" t="n">
        <f aca="false">+Y15+１月!Y51</f>
        <v>1</v>
      </c>
      <c r="Z51" s="15" t="n">
        <f aca="false">X51+V51+T51</f>
        <v>2</v>
      </c>
      <c r="AA51" s="16" t="n">
        <f aca="false">Y51+W51+U51</f>
        <v>1</v>
      </c>
      <c r="AB51" s="15" t="n">
        <f aca="false">Z51+Q51</f>
        <v>3</v>
      </c>
      <c r="AC51" s="19" t="n">
        <f aca="false">AA51+R51</f>
        <v>1</v>
      </c>
    </row>
    <row r="52" customFormat="false" ht="17.25" hidden="false" customHeight="false" outlineLevel="0" collapsed="false">
      <c r="B52" s="14" t="s">
        <v>30</v>
      </c>
      <c r="C52" s="15" t="n">
        <f aca="false">+C16+１月!C52</f>
        <v>0</v>
      </c>
      <c r="D52" s="19" t="n">
        <f aca="false">+D16+１月!D52</f>
        <v>0</v>
      </c>
      <c r="E52" s="15" t="n">
        <f aca="false">+E16+１月!E52</f>
        <v>0</v>
      </c>
      <c r="F52" s="19" t="n">
        <f aca="false">+F16+１月!F52</f>
        <v>0</v>
      </c>
      <c r="G52" s="15" t="n">
        <f aca="false">+G16+１月!G52</f>
        <v>0</v>
      </c>
      <c r="H52" s="19" t="n">
        <f aca="false">+H16+１月!H52</f>
        <v>0</v>
      </c>
      <c r="I52" s="15" t="n">
        <f aca="false">+I16+１月!I52</f>
        <v>0</v>
      </c>
      <c r="J52" s="19" t="n">
        <f aca="false">+J16+１月!J52</f>
        <v>0</v>
      </c>
      <c r="K52" s="15" t="n">
        <f aca="false">+K16+１月!K52</f>
        <v>0</v>
      </c>
      <c r="L52" s="19" t="n">
        <f aca="false">+L16+１月!L52</f>
        <v>0</v>
      </c>
      <c r="M52" s="15" t="n">
        <f aca="false">+M16+１月!M52</f>
        <v>0</v>
      </c>
      <c r="N52" s="19" t="n">
        <f aca="false">+N16+１月!N52</f>
        <v>0</v>
      </c>
      <c r="O52" s="15" t="n">
        <f aca="false">+O16+１月!O52</f>
        <v>0</v>
      </c>
      <c r="P52" s="19" t="n">
        <f aca="false">+P16+１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１月!T52</f>
        <v>1</v>
      </c>
      <c r="U52" s="19" t="n">
        <f aca="false">+U16+１月!U52</f>
        <v>1</v>
      </c>
      <c r="V52" s="15" t="n">
        <f aca="false">+V16+１月!V52</f>
        <v>3</v>
      </c>
      <c r="W52" s="19" t="n">
        <f aca="false">+W16+１月!W52</f>
        <v>3</v>
      </c>
      <c r="X52" s="15" t="n">
        <f aca="false">+X16+１月!X52</f>
        <v>2</v>
      </c>
      <c r="Y52" s="19" t="n">
        <f aca="false">+Y16+１月!Y52</f>
        <v>2</v>
      </c>
      <c r="Z52" s="15" t="n">
        <f aca="false">X52+V52+T52</f>
        <v>6</v>
      </c>
      <c r="AA52" s="16" t="n">
        <f aca="false">Y52+W52+U52</f>
        <v>6</v>
      </c>
      <c r="AB52" s="15" t="n">
        <f aca="false">Z52+Q52</f>
        <v>6</v>
      </c>
      <c r="AC52" s="19" t="n">
        <f aca="false">AA52+R52</f>
        <v>6</v>
      </c>
    </row>
    <row r="53" customFormat="false" ht="17.25" hidden="false" customHeight="false" outlineLevel="0" collapsed="false">
      <c r="B53" s="14" t="s">
        <v>31</v>
      </c>
      <c r="C53" s="15" t="n">
        <f aca="false">+C17+１月!C53</f>
        <v>0</v>
      </c>
      <c r="D53" s="19" t="n">
        <f aca="false">+D17+１月!D53</f>
        <v>0</v>
      </c>
      <c r="E53" s="15" t="n">
        <f aca="false">+E17+１月!E53</f>
        <v>0</v>
      </c>
      <c r="F53" s="19" t="n">
        <f aca="false">+F17+１月!F53</f>
        <v>0</v>
      </c>
      <c r="G53" s="15" t="n">
        <f aca="false">+G17+１月!G53</f>
        <v>0</v>
      </c>
      <c r="H53" s="19" t="n">
        <f aca="false">+H17+１月!H53</f>
        <v>0</v>
      </c>
      <c r="I53" s="15" t="n">
        <f aca="false">+I17+１月!I53</f>
        <v>0</v>
      </c>
      <c r="J53" s="19" t="n">
        <f aca="false">+J17+１月!J53</f>
        <v>0</v>
      </c>
      <c r="K53" s="15" t="n">
        <f aca="false">+K17+１月!K53</f>
        <v>0</v>
      </c>
      <c r="L53" s="19" t="n">
        <f aca="false">+L17+１月!L53</f>
        <v>0</v>
      </c>
      <c r="M53" s="15" t="n">
        <f aca="false">+M17+１月!M53</f>
        <v>0</v>
      </c>
      <c r="N53" s="19" t="n">
        <f aca="false">+N17+１月!N53</f>
        <v>0</v>
      </c>
      <c r="O53" s="15" t="n">
        <f aca="false">+O17+１月!O53</f>
        <v>1</v>
      </c>
      <c r="P53" s="19" t="n">
        <f aca="false">+P17+１月!P53</f>
        <v>1</v>
      </c>
      <c r="Q53" s="17" t="n">
        <f aca="false">O53+M53+K53+I53+G53+E53+C53</f>
        <v>1</v>
      </c>
      <c r="R53" s="18" t="n">
        <f aca="false">P53+N53+L53+J53+H53+F53+D53</f>
        <v>1</v>
      </c>
      <c r="S53" s="14" t="s">
        <v>31</v>
      </c>
      <c r="T53" s="15" t="n">
        <f aca="false">+T17+１月!T53</f>
        <v>0</v>
      </c>
      <c r="U53" s="19" t="n">
        <f aca="false">+U17+１月!U53</f>
        <v>0</v>
      </c>
      <c r="V53" s="15" t="n">
        <f aca="false">+V17+１月!V53</f>
        <v>0</v>
      </c>
      <c r="W53" s="19" t="n">
        <f aca="false">+W17+１月!W53</f>
        <v>0</v>
      </c>
      <c r="X53" s="15" t="n">
        <f aca="false">+X17+１月!X53</f>
        <v>0</v>
      </c>
      <c r="Y53" s="19" t="n">
        <f aca="false">+Y17+１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1</v>
      </c>
    </row>
    <row r="54" customFormat="false" ht="17.25" hidden="false" customHeight="false" outlineLevel="0" collapsed="false">
      <c r="B54" s="14" t="s">
        <v>32</v>
      </c>
      <c r="C54" s="15" t="n">
        <f aca="false">+C18+１月!C54</f>
        <v>6</v>
      </c>
      <c r="D54" s="19" t="n">
        <f aca="false">+D18+１月!D54</f>
        <v>6</v>
      </c>
      <c r="E54" s="15" t="n">
        <f aca="false">+E18+１月!E54</f>
        <v>4</v>
      </c>
      <c r="F54" s="19" t="n">
        <f aca="false">+F18+１月!F54</f>
        <v>6</v>
      </c>
      <c r="G54" s="15" t="n">
        <f aca="false">+G18+１月!G54</f>
        <v>9</v>
      </c>
      <c r="H54" s="19" t="n">
        <f aca="false">+H18+１月!H54</f>
        <v>8</v>
      </c>
      <c r="I54" s="15" t="n">
        <f aca="false">+I18+１月!I54</f>
        <v>4</v>
      </c>
      <c r="J54" s="19" t="n">
        <f aca="false">+J18+１月!J54</f>
        <v>4</v>
      </c>
      <c r="K54" s="15" t="n">
        <f aca="false">+K18+１月!K54</f>
        <v>3</v>
      </c>
      <c r="L54" s="19" t="n">
        <f aca="false">+L18+１月!L54</f>
        <v>3</v>
      </c>
      <c r="M54" s="15" t="n">
        <f aca="false">+M18+１月!M54</f>
        <v>0</v>
      </c>
      <c r="N54" s="19" t="n">
        <f aca="false">+N18+１月!N54</f>
        <v>0</v>
      </c>
      <c r="O54" s="15" t="n">
        <f aca="false">+O18+１月!O54</f>
        <v>2</v>
      </c>
      <c r="P54" s="19" t="n">
        <f aca="false">+P18+１月!P54</f>
        <v>1</v>
      </c>
      <c r="Q54" s="17" t="n">
        <f aca="false">O54+M54+K54+I54+G54+E54+C54</f>
        <v>28</v>
      </c>
      <c r="R54" s="18" t="n">
        <f aca="false">P54+N54+L54+J54+H54+F54+D54</f>
        <v>28</v>
      </c>
      <c r="S54" s="14" t="s">
        <v>32</v>
      </c>
      <c r="T54" s="15" t="n">
        <f aca="false">+T18+１月!T54</f>
        <v>4</v>
      </c>
      <c r="U54" s="19" t="n">
        <f aca="false">+U18+１月!U54</f>
        <v>3</v>
      </c>
      <c r="V54" s="15" t="n">
        <f aca="false">+V18+１月!V54</f>
        <v>5</v>
      </c>
      <c r="W54" s="19" t="n">
        <f aca="false">+W18+１月!W54</f>
        <v>5</v>
      </c>
      <c r="X54" s="15" t="n">
        <f aca="false">+X18+１月!X54</f>
        <v>14</v>
      </c>
      <c r="Y54" s="19" t="n">
        <f aca="false">+Y18+１月!Y54</f>
        <v>14</v>
      </c>
      <c r="Z54" s="15" t="n">
        <f aca="false">X54+V54+T54</f>
        <v>23</v>
      </c>
      <c r="AA54" s="16" t="n">
        <f aca="false">Y54+W54+U54</f>
        <v>22</v>
      </c>
      <c r="AB54" s="15" t="n">
        <f aca="false">Z54+Q54</f>
        <v>51</v>
      </c>
      <c r="AC54" s="19" t="n">
        <f aca="false">AA54+R54</f>
        <v>50</v>
      </c>
    </row>
    <row r="55" customFormat="false" ht="17.25" hidden="false" customHeight="false" outlineLevel="0" collapsed="false">
      <c r="B55" s="14" t="s">
        <v>33</v>
      </c>
      <c r="C55" s="15" t="n">
        <f aca="false">+C19+１月!C55</f>
        <v>2</v>
      </c>
      <c r="D55" s="19" t="n">
        <f aca="false">+D19+１月!D55</f>
        <v>2</v>
      </c>
      <c r="E55" s="15" t="n">
        <f aca="false">+E19+１月!E55</f>
        <v>9</v>
      </c>
      <c r="F55" s="19" t="n">
        <f aca="false">+F19+１月!F55</f>
        <v>7</v>
      </c>
      <c r="G55" s="15" t="n">
        <f aca="false">+G19+１月!G55</f>
        <v>2</v>
      </c>
      <c r="H55" s="19" t="n">
        <f aca="false">+H19+１月!H55</f>
        <v>1</v>
      </c>
      <c r="I55" s="15" t="n">
        <f aca="false">+I19+１月!I55</f>
        <v>5</v>
      </c>
      <c r="J55" s="19" t="n">
        <f aca="false">+J19+１月!J55</f>
        <v>2</v>
      </c>
      <c r="K55" s="15" t="n">
        <f aca="false">+K19+１月!K55</f>
        <v>1</v>
      </c>
      <c r="L55" s="19" t="n">
        <f aca="false">+L19+１月!L55</f>
        <v>1</v>
      </c>
      <c r="M55" s="15" t="n">
        <f aca="false">+M19+１月!M55</f>
        <v>0</v>
      </c>
      <c r="N55" s="19" t="n">
        <f aca="false">+N19+１月!N55</f>
        <v>0</v>
      </c>
      <c r="O55" s="15" t="n">
        <f aca="false">+O19+１月!O55</f>
        <v>1</v>
      </c>
      <c r="P55" s="19" t="n">
        <f aca="false">+P19+１月!P55</f>
        <v>0</v>
      </c>
      <c r="Q55" s="17" t="n">
        <f aca="false">O55+M55+K55+I55+G55+E55+C55</f>
        <v>20</v>
      </c>
      <c r="R55" s="18" t="n">
        <f aca="false">P55+N55+L55+J55+H55+F55+D55</f>
        <v>13</v>
      </c>
      <c r="S55" s="14" t="s">
        <v>33</v>
      </c>
      <c r="T55" s="15" t="n">
        <f aca="false">+T19+１月!T55</f>
        <v>5</v>
      </c>
      <c r="U55" s="19" t="n">
        <f aca="false">+U19+１月!U55</f>
        <v>2</v>
      </c>
      <c r="V55" s="15" t="n">
        <f aca="false">+V19+１月!V55</f>
        <v>12</v>
      </c>
      <c r="W55" s="19" t="n">
        <f aca="false">+W19+１月!W55</f>
        <v>12</v>
      </c>
      <c r="X55" s="15" t="n">
        <f aca="false">+X19+１月!X55</f>
        <v>11</v>
      </c>
      <c r="Y55" s="19" t="n">
        <f aca="false">+Y19+１月!Y55</f>
        <v>9</v>
      </c>
      <c r="Z55" s="15" t="n">
        <f aca="false">X55+V55+T55</f>
        <v>28</v>
      </c>
      <c r="AA55" s="16" t="n">
        <f aca="false">Y55+W55+U55</f>
        <v>23</v>
      </c>
      <c r="AB55" s="15" t="n">
        <f aca="false">Z55+Q55</f>
        <v>48</v>
      </c>
      <c r="AC55" s="19" t="n">
        <f aca="false">AA55+R55</f>
        <v>36</v>
      </c>
    </row>
    <row r="56" customFormat="false" ht="17.25" hidden="false" customHeight="false" outlineLevel="0" collapsed="false">
      <c r="B56" s="14" t="s">
        <v>34</v>
      </c>
      <c r="C56" s="15" t="n">
        <f aca="false">+C20+１月!C56</f>
        <v>0</v>
      </c>
      <c r="D56" s="19" t="n">
        <f aca="false">+D20+１月!D56</f>
        <v>0</v>
      </c>
      <c r="E56" s="15" t="n">
        <f aca="false">+E20+１月!E56</f>
        <v>0</v>
      </c>
      <c r="F56" s="19" t="n">
        <f aca="false">+F20+１月!F56</f>
        <v>0</v>
      </c>
      <c r="G56" s="15" t="n">
        <f aca="false">+G20+１月!G56</f>
        <v>0</v>
      </c>
      <c r="H56" s="19" t="n">
        <f aca="false">+H20+１月!H56</f>
        <v>0</v>
      </c>
      <c r="I56" s="15" t="n">
        <f aca="false">+I20+１月!I56</f>
        <v>0</v>
      </c>
      <c r="J56" s="19" t="n">
        <f aca="false">+J20+１月!J56</f>
        <v>0</v>
      </c>
      <c r="K56" s="15" t="n">
        <f aca="false">+K20+１月!K56</f>
        <v>0</v>
      </c>
      <c r="L56" s="19" t="n">
        <f aca="false">+L20+１月!L56</f>
        <v>0</v>
      </c>
      <c r="M56" s="15" t="n">
        <f aca="false">+M20+１月!M56</f>
        <v>0</v>
      </c>
      <c r="N56" s="19" t="n">
        <f aca="false">+N20+１月!N56</f>
        <v>0</v>
      </c>
      <c r="O56" s="15" t="n">
        <f aca="false">+O20+１月!O56</f>
        <v>0</v>
      </c>
      <c r="P56" s="19" t="n">
        <f aca="false">+P20+１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１月!T56</f>
        <v>0</v>
      </c>
      <c r="U56" s="19" t="n">
        <f aca="false">+U20+１月!U56</f>
        <v>1</v>
      </c>
      <c r="V56" s="15" t="n">
        <f aca="false">+V20+１月!V56</f>
        <v>0</v>
      </c>
      <c r="W56" s="19" t="n">
        <f aca="false">+W20+１月!W56</f>
        <v>0</v>
      </c>
      <c r="X56" s="15" t="n">
        <f aca="false">+X20+１月!X56</f>
        <v>0</v>
      </c>
      <c r="Y56" s="19" t="n">
        <f aca="false">+Y20+１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１月!C57</f>
        <v>0</v>
      </c>
      <c r="D57" s="19" t="n">
        <f aca="false">+D21+１月!D57</f>
        <v>0</v>
      </c>
      <c r="E57" s="15" t="n">
        <f aca="false">+E21+１月!E57</f>
        <v>1</v>
      </c>
      <c r="F57" s="19" t="n">
        <f aca="false">+F21+１月!F57</f>
        <v>1</v>
      </c>
      <c r="G57" s="15" t="n">
        <f aca="false">+G21+１月!G57</f>
        <v>0</v>
      </c>
      <c r="H57" s="19" t="n">
        <f aca="false">+H21+１月!H57</f>
        <v>0</v>
      </c>
      <c r="I57" s="15" t="n">
        <f aca="false">+I21+１月!I57</f>
        <v>0</v>
      </c>
      <c r="J57" s="19" t="n">
        <f aca="false">+J21+１月!J57</f>
        <v>0</v>
      </c>
      <c r="K57" s="15" t="n">
        <f aca="false">+K21+１月!K57</f>
        <v>0</v>
      </c>
      <c r="L57" s="19" t="n">
        <f aca="false">+L21+１月!L57</f>
        <v>0</v>
      </c>
      <c r="M57" s="15" t="n">
        <f aca="false">+M21+１月!M57</f>
        <v>0</v>
      </c>
      <c r="N57" s="19" t="n">
        <f aca="false">+N21+１月!N57</f>
        <v>0</v>
      </c>
      <c r="O57" s="15" t="n">
        <f aca="false">+O21+１月!O57</f>
        <v>1</v>
      </c>
      <c r="P57" s="19" t="n">
        <f aca="false">+P21+１月!P57</f>
        <v>0</v>
      </c>
      <c r="Q57" s="17" t="n">
        <f aca="false">O57+M57+K57+I57+G57+E57+C57</f>
        <v>2</v>
      </c>
      <c r="R57" s="18" t="n">
        <f aca="false">P57+N57+L57+J57+H57+F57+D57</f>
        <v>1</v>
      </c>
      <c r="S57" s="14" t="s">
        <v>35</v>
      </c>
      <c r="T57" s="15" t="n">
        <f aca="false">+T21+１月!T57</f>
        <v>2</v>
      </c>
      <c r="U57" s="19" t="n">
        <f aca="false">+U21+１月!U57</f>
        <v>1</v>
      </c>
      <c r="V57" s="15" t="n">
        <f aca="false">+V21+１月!V57</f>
        <v>3</v>
      </c>
      <c r="W57" s="19" t="n">
        <f aca="false">+W21+１月!W57</f>
        <v>3</v>
      </c>
      <c r="X57" s="15" t="n">
        <f aca="false">+X21+１月!X57</f>
        <v>3</v>
      </c>
      <c r="Y57" s="19" t="n">
        <f aca="false">+Y21+１月!Y57</f>
        <v>3</v>
      </c>
      <c r="Z57" s="15" t="n">
        <f aca="false">X57+V57+T57</f>
        <v>8</v>
      </c>
      <c r="AA57" s="16" t="n">
        <f aca="false">Y57+W57+U57</f>
        <v>7</v>
      </c>
      <c r="AB57" s="15" t="n">
        <f aca="false">Z57+Q57</f>
        <v>10</v>
      </c>
      <c r="AC57" s="19" t="n">
        <f aca="false">AA57+R57</f>
        <v>8</v>
      </c>
    </row>
    <row r="58" customFormat="false" ht="17.25" hidden="false" customHeight="false" outlineLevel="0" collapsed="false">
      <c r="B58" s="14" t="s">
        <v>36</v>
      </c>
      <c r="C58" s="15" t="n">
        <f aca="false">+C22+１月!C58</f>
        <v>0</v>
      </c>
      <c r="D58" s="19" t="n">
        <f aca="false">+D22+１月!D58</f>
        <v>0</v>
      </c>
      <c r="E58" s="15" t="n">
        <f aca="false">+E22+１月!E58</f>
        <v>0</v>
      </c>
      <c r="F58" s="19" t="n">
        <f aca="false">+F22+１月!F58</f>
        <v>0</v>
      </c>
      <c r="G58" s="15" t="n">
        <f aca="false">+G22+１月!G58</f>
        <v>0</v>
      </c>
      <c r="H58" s="19" t="n">
        <f aca="false">+H22+１月!H58</f>
        <v>0</v>
      </c>
      <c r="I58" s="15" t="n">
        <f aca="false">+I22+１月!I58</f>
        <v>0</v>
      </c>
      <c r="J58" s="19" t="n">
        <f aca="false">+J22+１月!J58</f>
        <v>0</v>
      </c>
      <c r="K58" s="15" t="n">
        <f aca="false">+K22+１月!K58</f>
        <v>0</v>
      </c>
      <c r="L58" s="19" t="n">
        <f aca="false">+L22+１月!L58</f>
        <v>0</v>
      </c>
      <c r="M58" s="15" t="n">
        <f aca="false">+M22+１月!M58</f>
        <v>0</v>
      </c>
      <c r="N58" s="19" t="n">
        <f aca="false">+N22+１月!N58</f>
        <v>0</v>
      </c>
      <c r="O58" s="15" t="n">
        <f aca="false">+O22+１月!O58</f>
        <v>1</v>
      </c>
      <c r="P58" s="19" t="n">
        <f aca="false">+P22+１月!P58</f>
        <v>0</v>
      </c>
      <c r="Q58" s="17" t="n">
        <f aca="false">O58+M58+K58+I58+G58+E58+C58</f>
        <v>1</v>
      </c>
      <c r="R58" s="18" t="n">
        <f aca="false">P58+N58+L58+J58+H58+F58+D58</f>
        <v>0</v>
      </c>
      <c r="S58" s="14" t="s">
        <v>36</v>
      </c>
      <c r="T58" s="15" t="n">
        <f aca="false">+T22+１月!T58</f>
        <v>0</v>
      </c>
      <c r="U58" s="19" t="n">
        <f aca="false">+U22+１月!U58</f>
        <v>0</v>
      </c>
      <c r="V58" s="15" t="n">
        <f aca="false">+V22+１月!V58</f>
        <v>0</v>
      </c>
      <c r="W58" s="19" t="n">
        <f aca="false">+W22+１月!W58</f>
        <v>0</v>
      </c>
      <c r="X58" s="15" t="n">
        <f aca="false">+X22+１月!X58</f>
        <v>0</v>
      </c>
      <c r="Y58" s="19" t="n">
        <f aca="false">+Y22+１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1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１月!C59</f>
        <v>1</v>
      </c>
      <c r="D59" s="19" t="n">
        <f aca="false">+D23+１月!D59</f>
        <v>1</v>
      </c>
      <c r="E59" s="15" t="n">
        <f aca="false">+E23+１月!E59</f>
        <v>0</v>
      </c>
      <c r="F59" s="19" t="n">
        <f aca="false">+F23+１月!F59</f>
        <v>0</v>
      </c>
      <c r="G59" s="15" t="n">
        <f aca="false">+G23+１月!G59</f>
        <v>0</v>
      </c>
      <c r="H59" s="19" t="n">
        <f aca="false">+H23+１月!H59</f>
        <v>0</v>
      </c>
      <c r="I59" s="15" t="n">
        <f aca="false">+I23+１月!I59</f>
        <v>0</v>
      </c>
      <c r="J59" s="19" t="n">
        <f aca="false">+J23+１月!J59</f>
        <v>0</v>
      </c>
      <c r="K59" s="15" t="n">
        <f aca="false">+K23+１月!K59</f>
        <v>1</v>
      </c>
      <c r="L59" s="19" t="n">
        <f aca="false">+L23+１月!L59</f>
        <v>1</v>
      </c>
      <c r="M59" s="15" t="n">
        <f aca="false">+M23+１月!M59</f>
        <v>0</v>
      </c>
      <c r="N59" s="19" t="n">
        <f aca="false">+N23+１月!N59</f>
        <v>0</v>
      </c>
      <c r="O59" s="15" t="n">
        <f aca="false">+O23+１月!O59</f>
        <v>0</v>
      </c>
      <c r="P59" s="19" t="n">
        <f aca="false">+P23+１月!P59</f>
        <v>0</v>
      </c>
      <c r="Q59" s="17" t="n">
        <f aca="false">O59+M59+K59+I59+G59+E59+C59</f>
        <v>2</v>
      </c>
      <c r="R59" s="18" t="n">
        <f aca="false">P59+N59+L59+J59+H59+F59+D59</f>
        <v>2</v>
      </c>
      <c r="S59" s="14" t="s">
        <v>37</v>
      </c>
      <c r="T59" s="15" t="n">
        <f aca="false">+T23+１月!T59</f>
        <v>0</v>
      </c>
      <c r="U59" s="19" t="n">
        <f aca="false">+U23+１月!U59</f>
        <v>0</v>
      </c>
      <c r="V59" s="15" t="n">
        <f aca="false">+V23+１月!V59</f>
        <v>1</v>
      </c>
      <c r="W59" s="19" t="n">
        <f aca="false">+W23+１月!W59</f>
        <v>1</v>
      </c>
      <c r="X59" s="15" t="n">
        <f aca="false">+X23+１月!X59</f>
        <v>0</v>
      </c>
      <c r="Y59" s="19" t="n">
        <f aca="false">+Y23+１月!Y59</f>
        <v>0</v>
      </c>
      <c r="Z59" s="15" t="n">
        <f aca="false">X59+V59+T59</f>
        <v>1</v>
      </c>
      <c r="AA59" s="16" t="n">
        <f aca="false">Y59+W59+U59</f>
        <v>1</v>
      </c>
      <c r="AB59" s="15" t="n">
        <f aca="false">Z59+Q59</f>
        <v>3</v>
      </c>
      <c r="AC59" s="19" t="n">
        <f aca="false">AA59+R59</f>
        <v>3</v>
      </c>
    </row>
    <row r="60" customFormat="false" ht="17.25" hidden="false" customHeight="false" outlineLevel="0" collapsed="false">
      <c r="B60" s="14" t="s">
        <v>38</v>
      </c>
      <c r="C60" s="15" t="n">
        <f aca="false">+C24+１月!C60</f>
        <v>0</v>
      </c>
      <c r="D60" s="19" t="n">
        <f aca="false">+D24+１月!D60</f>
        <v>0</v>
      </c>
      <c r="E60" s="15" t="n">
        <f aca="false">+E24+１月!E60</f>
        <v>0</v>
      </c>
      <c r="F60" s="19" t="n">
        <f aca="false">+F24+１月!F60</f>
        <v>0</v>
      </c>
      <c r="G60" s="15" t="n">
        <f aca="false">+G24+１月!G60</f>
        <v>0</v>
      </c>
      <c r="H60" s="19" t="n">
        <f aca="false">+H24+１月!H60</f>
        <v>0</v>
      </c>
      <c r="I60" s="15" t="n">
        <f aca="false">+I24+１月!I60</f>
        <v>0</v>
      </c>
      <c r="J60" s="19" t="n">
        <f aca="false">+J24+１月!J60</f>
        <v>0</v>
      </c>
      <c r="K60" s="15" t="n">
        <f aca="false">+K24+１月!K60</f>
        <v>0</v>
      </c>
      <c r="L60" s="19" t="n">
        <f aca="false">+L24+１月!L60</f>
        <v>0</v>
      </c>
      <c r="M60" s="15" t="n">
        <f aca="false">+M24+１月!M60</f>
        <v>0</v>
      </c>
      <c r="N60" s="19" t="n">
        <f aca="false">+N24+１月!N60</f>
        <v>0</v>
      </c>
      <c r="O60" s="15" t="n">
        <f aca="false">+O24+１月!O60</f>
        <v>2</v>
      </c>
      <c r="P60" s="19" t="n">
        <f aca="false">+P24+１月!P60</f>
        <v>1</v>
      </c>
      <c r="Q60" s="17" t="n">
        <f aca="false">O60+M60+K60+I60+G60+E60+C60</f>
        <v>2</v>
      </c>
      <c r="R60" s="18" t="n">
        <f aca="false">P60+N60+L60+J60+H60+F60+D60</f>
        <v>1</v>
      </c>
      <c r="S60" s="14" t="s">
        <v>38</v>
      </c>
      <c r="T60" s="15" t="n">
        <f aca="false">+T24+１月!T60</f>
        <v>0</v>
      </c>
      <c r="U60" s="19" t="n">
        <f aca="false">+U24+１月!U60</f>
        <v>0</v>
      </c>
      <c r="V60" s="15" t="n">
        <f aca="false">+V24+１月!V60</f>
        <v>0</v>
      </c>
      <c r="W60" s="19" t="n">
        <f aca="false">+W24+１月!W60</f>
        <v>0</v>
      </c>
      <c r="X60" s="15" t="n">
        <f aca="false">+X24+１月!X60</f>
        <v>3</v>
      </c>
      <c r="Y60" s="19" t="n">
        <f aca="false">+Y24+１月!Y60</f>
        <v>1</v>
      </c>
      <c r="Z60" s="15" t="n">
        <f aca="false">X60+V60+T60</f>
        <v>3</v>
      </c>
      <c r="AA60" s="16" t="n">
        <f aca="false">Y60+W60+U60</f>
        <v>1</v>
      </c>
      <c r="AB60" s="15" t="n">
        <f aca="false">Z60+Q60</f>
        <v>5</v>
      </c>
      <c r="AC60" s="19" t="n">
        <f aca="false">AA60+R60</f>
        <v>2</v>
      </c>
    </row>
    <row r="61" customFormat="false" ht="17.25" hidden="false" customHeight="false" outlineLevel="0" collapsed="false">
      <c r="B61" s="14" t="s">
        <v>39</v>
      </c>
      <c r="C61" s="15" t="n">
        <f aca="false">+C25+１月!C61</f>
        <v>0</v>
      </c>
      <c r="D61" s="19" t="n">
        <f aca="false">+D25+１月!D61</f>
        <v>0</v>
      </c>
      <c r="E61" s="15" t="n">
        <f aca="false">+E25+１月!E61</f>
        <v>0</v>
      </c>
      <c r="F61" s="19" t="n">
        <f aca="false">+F25+１月!F61</f>
        <v>0</v>
      </c>
      <c r="G61" s="15" t="n">
        <f aca="false">+G25+１月!G61</f>
        <v>0</v>
      </c>
      <c r="H61" s="19" t="n">
        <f aca="false">+H25+１月!H61</f>
        <v>0</v>
      </c>
      <c r="I61" s="15" t="n">
        <f aca="false">+I25+１月!I61</f>
        <v>0</v>
      </c>
      <c r="J61" s="19" t="n">
        <f aca="false">+J25+１月!J61</f>
        <v>0</v>
      </c>
      <c r="K61" s="15" t="n">
        <f aca="false">+K25+１月!K61</f>
        <v>0</v>
      </c>
      <c r="L61" s="19" t="n">
        <f aca="false">+L25+１月!L61</f>
        <v>0</v>
      </c>
      <c r="M61" s="15" t="n">
        <f aca="false">+M25+１月!M61</f>
        <v>0</v>
      </c>
      <c r="N61" s="19" t="n">
        <f aca="false">+N25+１月!N61</f>
        <v>0</v>
      </c>
      <c r="O61" s="15" t="n">
        <f aca="false">+O25+１月!O61</f>
        <v>0</v>
      </c>
      <c r="P61" s="19" t="n">
        <f aca="false">+P25+１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１月!T61</f>
        <v>1</v>
      </c>
      <c r="U61" s="19" t="n">
        <f aca="false">+U25+１月!U61</f>
        <v>0</v>
      </c>
      <c r="V61" s="15" t="n">
        <f aca="false">+V25+１月!V61</f>
        <v>0</v>
      </c>
      <c r="W61" s="19" t="n">
        <f aca="false">+W25+１月!W61</f>
        <v>0</v>
      </c>
      <c r="X61" s="15" t="n">
        <f aca="false">+X25+１月!X61</f>
        <v>0</v>
      </c>
      <c r="Y61" s="19" t="n">
        <f aca="false">+Y25+１月!Y61</f>
        <v>0</v>
      </c>
      <c r="Z61" s="15" t="n">
        <f aca="false">X61+V61+T61</f>
        <v>1</v>
      </c>
      <c r="AA61" s="16" t="n">
        <f aca="false">Y61+W61+U61</f>
        <v>0</v>
      </c>
      <c r="AB61" s="15" t="n">
        <f aca="false">Z61+Q61</f>
        <v>1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１月!C62</f>
        <v>0</v>
      </c>
      <c r="D62" s="19" t="n">
        <f aca="false">+D26+１月!D62</f>
        <v>0</v>
      </c>
      <c r="E62" s="15" t="n">
        <f aca="false">+E26+１月!E62</f>
        <v>0</v>
      </c>
      <c r="F62" s="19" t="n">
        <f aca="false">+F26+１月!F62</f>
        <v>0</v>
      </c>
      <c r="G62" s="15" t="n">
        <f aca="false">+G26+１月!G62</f>
        <v>0</v>
      </c>
      <c r="H62" s="19" t="n">
        <f aca="false">+H26+１月!H62</f>
        <v>0</v>
      </c>
      <c r="I62" s="15" t="n">
        <f aca="false">+I26+１月!I62</f>
        <v>0</v>
      </c>
      <c r="J62" s="19" t="n">
        <f aca="false">+J26+１月!J62</f>
        <v>0</v>
      </c>
      <c r="K62" s="15" t="n">
        <f aca="false">+K26+１月!K62</f>
        <v>0</v>
      </c>
      <c r="L62" s="19" t="n">
        <f aca="false">+L26+１月!L62</f>
        <v>0</v>
      </c>
      <c r="M62" s="15" t="n">
        <f aca="false">+M26+１月!M62</f>
        <v>0</v>
      </c>
      <c r="N62" s="19" t="n">
        <f aca="false">+N26+１月!N62</f>
        <v>0</v>
      </c>
      <c r="O62" s="15" t="n">
        <f aca="false">+O26+１月!O62</f>
        <v>0</v>
      </c>
      <c r="P62" s="19" t="n">
        <f aca="false">+P26+１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１月!T62</f>
        <v>0</v>
      </c>
      <c r="U62" s="19" t="n">
        <f aca="false">+U26+１月!U62</f>
        <v>0</v>
      </c>
      <c r="V62" s="15" t="n">
        <f aca="false">+V26+１月!V62</f>
        <v>0</v>
      </c>
      <c r="W62" s="19" t="n">
        <f aca="false">+W26+１月!W62</f>
        <v>0</v>
      </c>
      <c r="X62" s="15" t="n">
        <f aca="false">+X26+１月!X62</f>
        <v>1</v>
      </c>
      <c r="Y62" s="19" t="n">
        <f aca="false">+Y26+１月!Y62</f>
        <v>0</v>
      </c>
      <c r="Z62" s="15" t="n">
        <f aca="false">X62+V62+T62</f>
        <v>1</v>
      </c>
      <c r="AA62" s="16" t="n">
        <f aca="false">Y62+W62+U62</f>
        <v>0</v>
      </c>
      <c r="AB62" s="15" t="n">
        <f aca="false">Z62+Q62</f>
        <v>1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１月!C63</f>
        <v>0</v>
      </c>
      <c r="D63" s="19" t="n">
        <f aca="false">+D27+１月!D63</f>
        <v>0</v>
      </c>
      <c r="E63" s="15" t="n">
        <f aca="false">+E27+１月!E63</f>
        <v>0</v>
      </c>
      <c r="F63" s="19" t="n">
        <f aca="false">+F27+１月!F63</f>
        <v>0</v>
      </c>
      <c r="G63" s="15" t="n">
        <f aca="false">+G27+１月!G63</f>
        <v>0</v>
      </c>
      <c r="H63" s="19" t="n">
        <f aca="false">+H27+１月!H63</f>
        <v>0</v>
      </c>
      <c r="I63" s="15" t="n">
        <f aca="false">+I27+１月!I63</f>
        <v>0</v>
      </c>
      <c r="J63" s="19" t="n">
        <f aca="false">+J27+１月!J63</f>
        <v>0</v>
      </c>
      <c r="K63" s="15" t="n">
        <f aca="false">+K27+１月!K63</f>
        <v>0</v>
      </c>
      <c r="L63" s="19" t="n">
        <f aca="false">+L27+１月!L63</f>
        <v>0</v>
      </c>
      <c r="M63" s="15" t="n">
        <f aca="false">+M27+１月!M63</f>
        <v>0</v>
      </c>
      <c r="N63" s="19" t="n">
        <f aca="false">+N27+１月!N63</f>
        <v>0</v>
      </c>
      <c r="O63" s="15" t="n">
        <f aca="false">+O27+１月!O63</f>
        <v>0</v>
      </c>
      <c r="P63" s="19" t="n">
        <f aca="false">+P27+１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１月!T63</f>
        <v>1</v>
      </c>
      <c r="U63" s="19" t="n">
        <f aca="false">+U27+１月!U63</f>
        <v>0</v>
      </c>
      <c r="V63" s="15" t="n">
        <f aca="false">+V27+１月!V63</f>
        <v>0</v>
      </c>
      <c r="W63" s="19" t="n">
        <f aca="false">+W27+１月!W63</f>
        <v>0</v>
      </c>
      <c r="X63" s="15" t="n">
        <f aca="false">+X27+１月!X63</f>
        <v>0</v>
      </c>
      <c r="Y63" s="19" t="n">
        <f aca="false">+Y27+１月!Y63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１月!C64</f>
        <v>0</v>
      </c>
      <c r="D64" s="19" t="n">
        <f aca="false">+D28+１月!D64</f>
        <v>0</v>
      </c>
      <c r="E64" s="15" t="n">
        <f aca="false">+E28+１月!E64</f>
        <v>0</v>
      </c>
      <c r="F64" s="19" t="n">
        <f aca="false">+F28+１月!F64</f>
        <v>0</v>
      </c>
      <c r="G64" s="15" t="n">
        <f aca="false">+G28+１月!G64</f>
        <v>0</v>
      </c>
      <c r="H64" s="19" t="n">
        <f aca="false">+H28+１月!H64</f>
        <v>0</v>
      </c>
      <c r="I64" s="15" t="n">
        <f aca="false">+I28+１月!I64</f>
        <v>0</v>
      </c>
      <c r="J64" s="19" t="n">
        <f aca="false">+J28+１月!J64</f>
        <v>0</v>
      </c>
      <c r="K64" s="15" t="n">
        <f aca="false">+K28+１月!K64</f>
        <v>0</v>
      </c>
      <c r="L64" s="19" t="n">
        <f aca="false">+L28+１月!L64</f>
        <v>0</v>
      </c>
      <c r="M64" s="15" t="n">
        <f aca="false">+M28+１月!M64</f>
        <v>0</v>
      </c>
      <c r="N64" s="19" t="n">
        <f aca="false">+N28+１月!N64</f>
        <v>0</v>
      </c>
      <c r="O64" s="15" t="n">
        <f aca="false">+O28+１月!O64</f>
        <v>0</v>
      </c>
      <c r="P64" s="19" t="n">
        <f aca="false">+P28+１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１月!T64</f>
        <v>2</v>
      </c>
      <c r="U64" s="19" t="n">
        <f aca="false">+U28+１月!U64</f>
        <v>2</v>
      </c>
      <c r="V64" s="15" t="n">
        <f aca="false">+V28+１月!V64</f>
        <v>0</v>
      </c>
      <c r="W64" s="19" t="n">
        <f aca="false">+W28+１月!W64</f>
        <v>0</v>
      </c>
      <c r="X64" s="15" t="n">
        <f aca="false">+X28+１月!X64</f>
        <v>1</v>
      </c>
      <c r="Y64" s="19" t="n">
        <f aca="false">+Y28+１月!Y64</f>
        <v>1</v>
      </c>
      <c r="Z64" s="15" t="n">
        <f aca="false">X64+V64+T64</f>
        <v>3</v>
      </c>
      <c r="AA64" s="16" t="n">
        <f aca="false">Y64+W64+U64</f>
        <v>3</v>
      </c>
      <c r="AB64" s="15" t="n">
        <f aca="false">Z64+Q64</f>
        <v>3</v>
      </c>
      <c r="AC64" s="19" t="n">
        <f aca="false">AA64+R64</f>
        <v>3</v>
      </c>
    </row>
    <row r="65" customFormat="false" ht="18" hidden="false" customHeight="false" outlineLevel="0" collapsed="false">
      <c r="B65" s="47" t="s">
        <v>43</v>
      </c>
      <c r="C65" s="15" t="n">
        <f aca="false">+C29+１月!C65</f>
        <v>0</v>
      </c>
      <c r="D65" s="29" t="n">
        <f aca="false">+D29+１月!D65</f>
        <v>0</v>
      </c>
      <c r="E65" s="15" t="n">
        <f aca="false">+E29+１月!E65</f>
        <v>0</v>
      </c>
      <c r="F65" s="29" t="n">
        <f aca="false">+F29+１月!F65</f>
        <v>0</v>
      </c>
      <c r="G65" s="15" t="n">
        <f aca="false">+G29+１月!G65</f>
        <v>0</v>
      </c>
      <c r="H65" s="29" t="n">
        <f aca="false">+H29+１月!H65</f>
        <v>0</v>
      </c>
      <c r="I65" s="15" t="n">
        <f aca="false">+I29+１月!I65</f>
        <v>1</v>
      </c>
      <c r="J65" s="29" t="n">
        <f aca="false">+J29+１月!J65</f>
        <v>0</v>
      </c>
      <c r="K65" s="15" t="n">
        <f aca="false">+K29+１月!K65</f>
        <v>0</v>
      </c>
      <c r="L65" s="29" t="n">
        <f aca="false">+L29+１月!L65</f>
        <v>0</v>
      </c>
      <c r="M65" s="15" t="n">
        <f aca="false">+M29+１月!M65</f>
        <v>0</v>
      </c>
      <c r="N65" s="29" t="n">
        <f aca="false">+N29+１月!N65</f>
        <v>0</v>
      </c>
      <c r="O65" s="15" t="n">
        <f aca="false">+O29+１月!O65</f>
        <v>0</v>
      </c>
      <c r="P65" s="29" t="n">
        <f aca="false">+P29+１月!P65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15" t="n">
        <f aca="false">+T29+１月!T65</f>
        <v>0</v>
      </c>
      <c r="U65" s="29" t="n">
        <f aca="false">+U29+１月!U65</f>
        <v>0</v>
      </c>
      <c r="V65" s="15" t="n">
        <f aca="false">+V29+１月!V65</f>
        <v>2</v>
      </c>
      <c r="W65" s="29" t="n">
        <f aca="false">+W29+１月!W65</f>
        <v>2</v>
      </c>
      <c r="X65" s="15" t="n">
        <f aca="false">+X29+１月!X65</f>
        <v>1</v>
      </c>
      <c r="Y65" s="29" t="n">
        <f aca="false">+Y29+１月!Y65</f>
        <v>1</v>
      </c>
      <c r="Z65" s="48" t="n">
        <f aca="false">X65+V65+T65</f>
        <v>3</v>
      </c>
      <c r="AA65" s="50" t="n">
        <f aca="false">Y65+W65+U65</f>
        <v>3</v>
      </c>
      <c r="AB65" s="48" t="n">
        <f aca="false">Z65+Q65</f>
        <v>4</v>
      </c>
      <c r="AC65" s="49" t="n">
        <f aca="false">AA65+R65</f>
        <v>3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22</v>
      </c>
      <c r="D66" s="41" t="n">
        <f aca="false">SUM(D41:D65)</f>
        <v>27</v>
      </c>
      <c r="E66" s="63" t="n">
        <f aca="false">SUM(E41:E65)</f>
        <v>27</v>
      </c>
      <c r="F66" s="52" t="n">
        <f aca="false">SUM(F41:F65)</f>
        <v>25</v>
      </c>
      <c r="G66" s="42" t="n">
        <f aca="false">SUM(G41:G65)</f>
        <v>16</v>
      </c>
      <c r="H66" s="52" t="n">
        <f aca="false">SUM(H41:H65)</f>
        <v>12</v>
      </c>
      <c r="I66" s="42" t="n">
        <f aca="false">SUM(I41:I65)</f>
        <v>24</v>
      </c>
      <c r="J66" s="52" t="n">
        <f aca="false">SUM(J41:J65)</f>
        <v>17</v>
      </c>
      <c r="K66" s="42" t="n">
        <f aca="false">SUM(K41:K65)</f>
        <v>6</v>
      </c>
      <c r="L66" s="52" t="n">
        <f aca="false">SUM(L41:L65)</f>
        <v>7</v>
      </c>
      <c r="M66" s="42" t="n">
        <f aca="false">SUM(M41:M65)</f>
        <v>1</v>
      </c>
      <c r="N66" s="52" t="n">
        <f aca="false">SUM(N41:N65)</f>
        <v>1</v>
      </c>
      <c r="O66" s="42" t="n">
        <f aca="false">SUM(O41:O65)</f>
        <v>17</v>
      </c>
      <c r="P66" s="52" t="n">
        <f aca="false">SUM(P41:P65)</f>
        <v>7</v>
      </c>
      <c r="Q66" s="53" t="n">
        <f aca="false">SUM(Q41:Q65)</f>
        <v>113</v>
      </c>
      <c r="R66" s="52" t="n">
        <f aca="false">SUM(R41:R65)</f>
        <v>96</v>
      </c>
      <c r="S66" s="51" t="s">
        <v>44</v>
      </c>
      <c r="T66" s="53" t="n">
        <f aca="false">SUM(T41:T65)</f>
        <v>43</v>
      </c>
      <c r="U66" s="52" t="n">
        <f aca="false">SUM(U41:U65)</f>
        <v>27</v>
      </c>
      <c r="V66" s="53" t="n">
        <f aca="false">SUM(V41:V65)</f>
        <v>67</v>
      </c>
      <c r="W66" s="52" t="n">
        <f aca="false">SUM(W41:W65)</f>
        <v>67</v>
      </c>
      <c r="X66" s="53" t="n">
        <f aca="false">SUM(X41:X65)</f>
        <v>71</v>
      </c>
      <c r="Y66" s="52" t="n">
        <f aca="false">SUM(Y41:Y65)</f>
        <v>59</v>
      </c>
      <c r="Z66" s="53" t="n">
        <f aca="false">SUM(Z41:Z65)</f>
        <v>181</v>
      </c>
      <c r="AA66" s="52" t="n">
        <f aca="false">SUM(AA41:AA65)</f>
        <v>153</v>
      </c>
      <c r="AB66" s="53" t="n">
        <f aca="false">SUM(AB41:AB65)</f>
        <v>294</v>
      </c>
      <c r="AC66" s="41" t="n">
        <f aca="false">SUM(AC41:AC65)</f>
        <v>249</v>
      </c>
    </row>
    <row r="67" customFormat="false" ht="17.25" hidden="false" customHeight="false" outlineLevel="0" collapsed="false">
      <c r="B67" s="10" t="s">
        <v>45</v>
      </c>
      <c r="C67" s="55" t="n">
        <f aca="false">+C31+１月!C67</f>
        <v>0</v>
      </c>
      <c r="D67" s="56" t="n">
        <f aca="false">+D31+１月!D67</f>
        <v>0</v>
      </c>
      <c r="E67" s="55" t="n">
        <f aca="false">+E31+１月!E67</f>
        <v>1</v>
      </c>
      <c r="F67" s="56" t="n">
        <f aca="false">+F31+１月!F67</f>
        <v>0</v>
      </c>
      <c r="G67" s="55" t="n">
        <f aca="false">+G31+１月!G67</f>
        <v>0</v>
      </c>
      <c r="H67" s="56" t="n">
        <f aca="false">+H31+１月!H67</f>
        <v>0</v>
      </c>
      <c r="I67" s="55" t="n">
        <f aca="false">+I31+１月!I67</f>
        <v>0</v>
      </c>
      <c r="J67" s="56" t="n">
        <f aca="false">+J31+１月!J67</f>
        <v>0</v>
      </c>
      <c r="K67" s="55" t="n">
        <f aca="false">+K31+１月!K67</f>
        <v>0</v>
      </c>
      <c r="L67" s="56" t="n">
        <f aca="false">+L31+１月!L67</f>
        <v>0</v>
      </c>
      <c r="M67" s="55" t="n">
        <f aca="false">+M31+１月!M67</f>
        <v>0</v>
      </c>
      <c r="N67" s="56" t="n">
        <f aca="false">+N31+１月!N67</f>
        <v>0</v>
      </c>
      <c r="O67" s="55" t="n">
        <f aca="false">+O31+１月!O67</f>
        <v>0</v>
      </c>
      <c r="P67" s="56" t="n">
        <f aca="false">+P31+１月!P67</f>
        <v>0</v>
      </c>
      <c r="Q67" s="65" t="n">
        <f aca="false">O67+M67+K67+I67+G67+E67+C67</f>
        <v>1</v>
      </c>
      <c r="R67" s="18" t="n">
        <f aca="false">P67+N67+L67+J67+H67+F67+D67</f>
        <v>0</v>
      </c>
      <c r="S67" s="10" t="s">
        <v>45</v>
      </c>
      <c r="T67" s="55" t="n">
        <f aca="false">+T31+１月!T67</f>
        <v>0</v>
      </c>
      <c r="U67" s="56" t="n">
        <f aca="false">+U31+１月!U67</f>
        <v>0</v>
      </c>
      <c r="V67" s="55" t="n">
        <f aca="false">+V31+１月!V67</f>
        <v>0</v>
      </c>
      <c r="W67" s="56" t="n">
        <f aca="false">+W31+１月!W67</f>
        <v>0</v>
      </c>
      <c r="X67" s="55" t="n">
        <f aca="false">+X31+１月!X67</f>
        <v>0</v>
      </c>
      <c r="Y67" s="56" t="n">
        <f aca="false">+Y31+１月!Y67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1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１月!C68</f>
        <v>0</v>
      </c>
      <c r="D68" s="19" t="n">
        <f aca="false">+D32+１月!D68</f>
        <v>0</v>
      </c>
      <c r="E68" s="15" t="n">
        <f aca="false">+E32+１月!E68</f>
        <v>0</v>
      </c>
      <c r="F68" s="19" t="n">
        <f aca="false">+F32+１月!F68</f>
        <v>0</v>
      </c>
      <c r="G68" s="15" t="n">
        <f aca="false">+G32+１月!G68</f>
        <v>0</v>
      </c>
      <c r="H68" s="19" t="n">
        <f aca="false">+H32+１月!H68</f>
        <v>0</v>
      </c>
      <c r="I68" s="15" t="n">
        <f aca="false">+I32+１月!I68</f>
        <v>0</v>
      </c>
      <c r="J68" s="19" t="n">
        <f aca="false">+J32+１月!J68</f>
        <v>0</v>
      </c>
      <c r="K68" s="15" t="n">
        <f aca="false">+K32+１月!K68</f>
        <v>0</v>
      </c>
      <c r="L68" s="19" t="n">
        <f aca="false">+L32+１月!L68</f>
        <v>0</v>
      </c>
      <c r="M68" s="15" t="n">
        <f aca="false">+M32+１月!M68</f>
        <v>0</v>
      </c>
      <c r="N68" s="19" t="n">
        <f aca="false">+N32+１月!N68</f>
        <v>0</v>
      </c>
      <c r="O68" s="15" t="n">
        <f aca="false">+O32+１月!O68</f>
        <v>0</v>
      </c>
      <c r="P68" s="19" t="n">
        <f aca="false">+P32+１月!P68</f>
        <v>0</v>
      </c>
      <c r="Q68" s="65" t="n">
        <f aca="false">O68+M68+K68+I68+G68+E68+C68</f>
        <v>0</v>
      </c>
      <c r="R68" s="18" t="n">
        <f aca="false">P68+N68+L68+J68+H68+F68+D68</f>
        <v>0</v>
      </c>
      <c r="S68" s="10" t="s">
        <v>46</v>
      </c>
      <c r="T68" s="15" t="n">
        <f aca="false">+T32+１月!T68</f>
        <v>0</v>
      </c>
      <c r="U68" s="19" t="n">
        <f aca="false">+U32+１月!U68</f>
        <v>0</v>
      </c>
      <c r="V68" s="15" t="n">
        <f aca="false">+V32+１月!V68</f>
        <v>0</v>
      </c>
      <c r="W68" s="19" t="n">
        <f aca="false">+W32+１月!W68</f>
        <v>0</v>
      </c>
      <c r="X68" s="15" t="n">
        <f aca="false">+X32+１月!X68</f>
        <v>0</v>
      </c>
      <c r="Y68" s="19" t="n">
        <f aca="false">+Y32+１月!Y68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１月!C69</f>
        <v>0</v>
      </c>
      <c r="D69" s="29" t="n">
        <f aca="false">+D33+１月!D69</f>
        <v>0</v>
      </c>
      <c r="E69" s="32" t="n">
        <f aca="false">+E33+１月!E69</f>
        <v>0</v>
      </c>
      <c r="F69" s="29" t="n">
        <f aca="false">+F33+１月!F69</f>
        <v>0</v>
      </c>
      <c r="G69" s="32" t="n">
        <f aca="false">+G33+１月!G69</f>
        <v>0</v>
      </c>
      <c r="H69" s="29" t="n">
        <f aca="false">+H33+１月!H69</f>
        <v>0</v>
      </c>
      <c r="I69" s="32" t="n">
        <f aca="false">+I33+１月!I69</f>
        <v>0</v>
      </c>
      <c r="J69" s="29" t="n">
        <f aca="false">+J33+１月!J69</f>
        <v>0</v>
      </c>
      <c r="K69" s="32" t="n">
        <f aca="false">+K33+１月!K69</f>
        <v>0</v>
      </c>
      <c r="L69" s="29" t="n">
        <f aca="false">+L33+１月!L69</f>
        <v>0</v>
      </c>
      <c r="M69" s="32" t="n">
        <f aca="false">+M33+１月!M69</f>
        <v>0</v>
      </c>
      <c r="N69" s="29" t="n">
        <f aca="false">+N33+１月!N69</f>
        <v>0</v>
      </c>
      <c r="O69" s="32" t="n">
        <f aca="false">+O33+１月!O69</f>
        <v>0</v>
      </c>
      <c r="P69" s="29" t="n">
        <f aca="false">+P33+１月!P69</f>
        <v>0</v>
      </c>
      <c r="Q69" s="67" t="n">
        <f aca="false">O69+M69+K69+I69+G69+E69+C69</f>
        <v>0</v>
      </c>
      <c r="R69" s="39" t="n">
        <f aca="false">P69+N69+L69+J69+H69+F69+D69</f>
        <v>0</v>
      </c>
      <c r="S69" s="34" t="s">
        <v>47</v>
      </c>
      <c r="T69" s="32" t="n">
        <f aca="false">+T33+１月!T69</f>
        <v>0</v>
      </c>
      <c r="U69" s="29" t="n">
        <f aca="false">+U33+１月!U69</f>
        <v>0</v>
      </c>
      <c r="V69" s="32" t="n">
        <f aca="false">+V33+１月!V69</f>
        <v>0</v>
      </c>
      <c r="W69" s="29" t="n">
        <f aca="false">+W33+１月!W69</f>
        <v>0</v>
      </c>
      <c r="X69" s="32" t="n">
        <f aca="false">+X33+１月!X69</f>
        <v>0</v>
      </c>
      <c r="Y69" s="29" t="n">
        <f aca="false">+Y33+１月!Y69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1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1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1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22</v>
      </c>
      <c r="D72" s="33" t="n">
        <f aca="false">D70+D66</f>
        <v>27</v>
      </c>
      <c r="E72" s="31" t="n">
        <f aca="false">E70+E66</f>
        <v>28</v>
      </c>
      <c r="F72" s="33" t="n">
        <f aca="false">F70+F66</f>
        <v>25</v>
      </c>
      <c r="G72" s="31" t="n">
        <f aca="false">G70+G66</f>
        <v>16</v>
      </c>
      <c r="H72" s="33" t="n">
        <f aca="false">H70+H66</f>
        <v>12</v>
      </c>
      <c r="I72" s="31" t="n">
        <f aca="false">I70+I66</f>
        <v>24</v>
      </c>
      <c r="J72" s="33" t="n">
        <f aca="false">J70+J66</f>
        <v>17</v>
      </c>
      <c r="K72" s="31" t="n">
        <f aca="false">K70+K66</f>
        <v>6</v>
      </c>
      <c r="L72" s="33" t="n">
        <f aca="false">L70+L66</f>
        <v>7</v>
      </c>
      <c r="M72" s="31" t="n">
        <f aca="false">M70+M66</f>
        <v>1</v>
      </c>
      <c r="N72" s="33" t="n">
        <f aca="false">N70+N66</f>
        <v>1</v>
      </c>
      <c r="O72" s="31" t="n">
        <f aca="false">O70+O66</f>
        <v>17</v>
      </c>
      <c r="P72" s="33" t="n">
        <f aca="false">P70+P66</f>
        <v>7</v>
      </c>
      <c r="Q72" s="32" t="n">
        <f aca="false">Q70+Q66</f>
        <v>114</v>
      </c>
      <c r="R72" s="33" t="n">
        <f aca="false">R70+R66</f>
        <v>96</v>
      </c>
      <c r="S72" s="30" t="s">
        <v>49</v>
      </c>
      <c r="T72" s="32" t="n">
        <f aca="false">T70+T66</f>
        <v>43</v>
      </c>
      <c r="U72" s="33" t="n">
        <f aca="false">U70+U66</f>
        <v>27</v>
      </c>
      <c r="V72" s="32" t="n">
        <f aca="false">V70+V66</f>
        <v>67</v>
      </c>
      <c r="W72" s="33" t="n">
        <f aca="false">W70+W66</f>
        <v>67</v>
      </c>
      <c r="X72" s="32" t="n">
        <f aca="false">X70+X66</f>
        <v>71</v>
      </c>
      <c r="Y72" s="33" t="n">
        <f aca="false">Y70+Y66</f>
        <v>59</v>
      </c>
      <c r="Z72" s="32" t="n">
        <f aca="false">Z70+Z66</f>
        <v>181</v>
      </c>
      <c r="AA72" s="33" t="n">
        <f aca="false">AA70+AA66</f>
        <v>153</v>
      </c>
      <c r="AB72" s="32" t="n">
        <f aca="false">AB70+AB66</f>
        <v>295</v>
      </c>
      <c r="AC72" s="29" t="n">
        <f aca="false">AC70+AC66</f>
        <v>249</v>
      </c>
    </row>
    <row r="73" customFormat="false" ht="17.25" hidden="false" customHeight="false" outlineLevel="0" collapsed="false">
      <c r="B73" s="3" t="s">
        <v>50</v>
      </c>
      <c r="C73" s="43" t="n">
        <f aca="false">+C37+１月!C73</f>
        <v>0</v>
      </c>
      <c r="D73" s="43" t="n">
        <f aca="false">+D37+１月!D73</f>
        <v>0</v>
      </c>
      <c r="E73" s="43" t="n">
        <f aca="false">+E37+１月!E73</f>
        <v>0</v>
      </c>
      <c r="F73" s="43" t="n">
        <f aca="false">+F37+１月!F73</f>
        <v>0</v>
      </c>
      <c r="G73" s="43" t="n">
        <f aca="false">+G37+１月!G73</f>
        <v>0</v>
      </c>
      <c r="H73" s="43" t="n">
        <f aca="false">+H37+１月!H73</f>
        <v>0</v>
      </c>
      <c r="I73" s="43" t="n">
        <f aca="false">+I37+１月!I73</f>
        <v>0</v>
      </c>
      <c r="J73" s="43" t="n">
        <f aca="false">+J37+１月!J73</f>
        <v>0</v>
      </c>
      <c r="K73" s="43" t="n">
        <f aca="false">+K37+１月!K73</f>
        <v>0</v>
      </c>
      <c r="L73" s="43" t="n">
        <f aca="false">+L37+１月!L73</f>
        <v>0</v>
      </c>
      <c r="M73" s="43" t="n">
        <f aca="false">+M37+１月!M73</f>
        <v>0</v>
      </c>
      <c r="N73" s="43" t="n">
        <f aca="false">+N37+１月!N73</f>
        <v>0</v>
      </c>
      <c r="O73" s="43" t="n">
        <f aca="false">+O37+１月!O73</f>
        <v>0</v>
      </c>
      <c r="P73" s="43" t="n">
        <f aca="false">+P37+１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１月!T73</f>
        <v>2</v>
      </c>
      <c r="U73" s="43" t="n">
        <f aca="false">+U37+１月!U73</f>
        <v>2</v>
      </c>
      <c r="V73" s="43" t="n">
        <f aca="false">+V37+１月!V73</f>
        <v>0</v>
      </c>
      <c r="W73" s="43" t="n">
        <f aca="false">+W37+１月!W73</f>
        <v>0</v>
      </c>
      <c r="X73" s="43" t="n">
        <f aca="false">+X37+１月!X73</f>
        <v>0</v>
      </c>
      <c r="Y73" s="43" t="n">
        <f aca="false">+Y37+１月!Y73</f>
        <v>0</v>
      </c>
      <c r="Z73" s="43" t="n">
        <f aca="false">X73+V73+T73</f>
        <v>2</v>
      </c>
      <c r="AA73" s="43" t="n">
        <f aca="false">Y73+W73+U73</f>
        <v>2</v>
      </c>
      <c r="AB73" s="43" t="n">
        <f aca="false">Z73+Q73</f>
        <v>2</v>
      </c>
      <c r="AC73" s="68" t="n">
        <f aca="false">AA73+R73</f>
        <v>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pane xSplit="2" ySplit="0" topLeftCell="C1" activePane="topRight" state="frozen"/>
      <selection pane="topLeft" activeCell="A19" activeCellId="0" sqref="A19"/>
      <selection pane="topRight" activeCell="T19" activeCellId="0" sqref="T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6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2</v>
      </c>
      <c r="D5" s="16" t="n">
        <v>0</v>
      </c>
      <c r="E5" s="15" t="n">
        <v>0</v>
      </c>
      <c r="F5" s="16" t="n">
        <v>0</v>
      </c>
      <c r="G5" s="15" t="n">
        <v>1</v>
      </c>
      <c r="H5" s="16" t="n">
        <v>0</v>
      </c>
      <c r="I5" s="15" t="n">
        <v>1</v>
      </c>
      <c r="J5" s="16" t="n">
        <v>0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SUM(C5,E5,G5,I5,K5,M5,O5)</f>
        <v>4</v>
      </c>
      <c r="R5" s="18" t="n">
        <f aca="false">SUM(D5,F5,H5,J5,L5,N5,P5)</f>
        <v>0</v>
      </c>
      <c r="S5" s="14" t="s">
        <v>19</v>
      </c>
      <c r="T5" s="15" t="n">
        <v>2</v>
      </c>
      <c r="U5" s="16" t="n">
        <v>0</v>
      </c>
      <c r="V5" s="15" t="n">
        <v>2</v>
      </c>
      <c r="W5" s="16" t="n">
        <v>2</v>
      </c>
      <c r="X5" s="15" t="n">
        <v>2</v>
      </c>
      <c r="Y5" s="16" t="n">
        <v>2</v>
      </c>
      <c r="Z5" s="15" t="n">
        <f aca="false">SUM(T5,V5,X5)</f>
        <v>6</v>
      </c>
      <c r="AA5" s="16" t="n">
        <f aca="false">SUM(U5,W5,Y5)</f>
        <v>4</v>
      </c>
      <c r="AB5" s="15" t="n">
        <f aca="false">Z5+Q5</f>
        <v>10</v>
      </c>
      <c r="AC5" s="19" t="n">
        <f aca="false">AA5+R5</f>
        <v>4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1</v>
      </c>
      <c r="J6" s="16" t="n">
        <v>1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1</v>
      </c>
      <c r="R6" s="18" t="n">
        <f aca="false">SUM(D6,F6,H6,J6,L6,N6,P6)</f>
        <v>1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1</v>
      </c>
      <c r="Y6" s="16" t="n">
        <v>1</v>
      </c>
      <c r="Z6" s="15" t="n">
        <f aca="false">SUM(T6,V6,X6)</f>
        <v>1</v>
      </c>
      <c r="AA6" s="16" t="n">
        <f aca="false">SUM(U6,W6,Y6)</f>
        <v>1</v>
      </c>
      <c r="AB6" s="15" t="n">
        <f aca="false">Z6+Q6</f>
        <v>2</v>
      </c>
      <c r="AC6" s="19" t="n">
        <f aca="false">AA6+R6</f>
        <v>2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0</v>
      </c>
      <c r="S7" s="14" t="s">
        <v>21</v>
      </c>
      <c r="T7" s="15" t="n">
        <v>1</v>
      </c>
      <c r="U7" s="16" t="n">
        <v>0</v>
      </c>
      <c r="V7" s="15" t="n">
        <v>0</v>
      </c>
      <c r="W7" s="16" t="n">
        <v>0</v>
      </c>
      <c r="X7" s="15" t="n">
        <v>1</v>
      </c>
      <c r="Y7" s="16" t="n">
        <v>1</v>
      </c>
      <c r="Z7" s="15" t="n">
        <f aca="false">SUM(T7,V7,X7)</f>
        <v>2</v>
      </c>
      <c r="AA7" s="16" t="n">
        <f aca="false">SUM(U7,W7,Y7)</f>
        <v>1</v>
      </c>
      <c r="AB7" s="15" t="n">
        <f aca="false">Z7+Q7</f>
        <v>2</v>
      </c>
      <c r="AC7" s="19" t="n">
        <f aca="false">AA7+R7</f>
        <v>1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1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1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1</v>
      </c>
      <c r="Y8" s="16" t="n">
        <v>1</v>
      </c>
      <c r="Z8" s="15" t="n">
        <f aca="false">SUM(T8,V8,X8)</f>
        <v>1</v>
      </c>
      <c r="AA8" s="16" t="n">
        <f aca="false">SUM(U8,W8,Y8)</f>
        <v>1</v>
      </c>
      <c r="AB8" s="15" t="n">
        <f aca="false">Z8+Q8</f>
        <v>2</v>
      </c>
      <c r="AC8" s="19" t="n">
        <f aca="false">AA8+R8</f>
        <v>1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0</v>
      </c>
      <c r="R11" s="18" t="n">
        <f aca="false">SUM(D11,F11,H11,J11,L11,N11,P11)</f>
        <v>0</v>
      </c>
      <c r="S11" s="14" t="s">
        <v>25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1</v>
      </c>
      <c r="Y11" s="16" t="n">
        <v>1</v>
      </c>
      <c r="Z11" s="15" t="n">
        <f aca="false">SUM(T11,V11,X11)</f>
        <v>1</v>
      </c>
      <c r="AA11" s="16" t="n">
        <f aca="false">SUM(U11,W11,Y11)</f>
        <v>1</v>
      </c>
      <c r="AB11" s="15" t="n">
        <f aca="false">Z11+Q11</f>
        <v>1</v>
      </c>
      <c r="AC11" s="19" t="n">
        <f aca="false">AA11+R11</f>
        <v>1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SUM(T14,V14,X14)</f>
        <v>0</v>
      </c>
      <c r="AA14" s="16" t="n">
        <f aca="false">SUM(U14,W14,Y14)</f>
        <v>0</v>
      </c>
      <c r="AB14" s="15" t="n">
        <f aca="false">Z14+Q14</f>
        <v>0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1</v>
      </c>
      <c r="P15" s="16" t="n">
        <v>0</v>
      </c>
      <c r="Q15" s="17" t="n">
        <f aca="false">SUM(C15,E15,G15,I15,K15,M15,O15)</f>
        <v>1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1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1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1</v>
      </c>
      <c r="AA16" s="16" t="n">
        <f aca="false">SUM(U16,W16,Y16)</f>
        <v>0</v>
      </c>
      <c r="AB16" s="15" t="n">
        <f aca="false">Z16+Q16</f>
        <v>1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1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0</v>
      </c>
      <c r="R18" s="18" t="n">
        <f aca="false">SUM(D18,F18,H18,J18,L18,N18,P18)</f>
        <v>1</v>
      </c>
      <c r="S18" s="14" t="s">
        <v>32</v>
      </c>
      <c r="T18" s="15" t="n">
        <v>1</v>
      </c>
      <c r="U18" s="16" t="n">
        <v>1</v>
      </c>
      <c r="V18" s="15" t="n">
        <v>0</v>
      </c>
      <c r="W18" s="16" t="n">
        <v>0</v>
      </c>
      <c r="X18" s="15" t="n">
        <v>1</v>
      </c>
      <c r="Y18" s="16" t="n">
        <v>1</v>
      </c>
      <c r="Z18" s="15" t="n">
        <f aca="false">SUM(T18,V18,X18)</f>
        <v>2</v>
      </c>
      <c r="AA18" s="16" t="n">
        <f aca="false">SUM(U18,W18,Y18)</f>
        <v>2</v>
      </c>
      <c r="AB18" s="15" t="n">
        <f aca="false">Z18+Q18</f>
        <v>2</v>
      </c>
      <c r="AC18" s="19" t="n">
        <f aca="false">AA18+R18</f>
        <v>3</v>
      </c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2</v>
      </c>
      <c r="E19" s="15" t="n">
        <v>0</v>
      </c>
      <c r="F19" s="16" t="n">
        <v>0</v>
      </c>
      <c r="G19" s="15" t="n">
        <v>0</v>
      </c>
      <c r="H19" s="16" t="n">
        <v>1</v>
      </c>
      <c r="I19" s="15" t="n">
        <v>1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1</v>
      </c>
      <c r="R19" s="18" t="n">
        <f aca="false">SUM(D19,F19,H19,J19,L19,N19,P19)</f>
        <v>4</v>
      </c>
      <c r="S19" s="14" t="s">
        <v>33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0</v>
      </c>
      <c r="Y19" s="16" t="n">
        <v>0</v>
      </c>
      <c r="Z19" s="15" t="n">
        <f aca="false">SUM(T19,V19,X19)</f>
        <v>0</v>
      </c>
      <c r="AA19" s="16" t="n">
        <f aca="false">SUM(U19,W19,Y19)</f>
        <v>0</v>
      </c>
      <c r="AB19" s="15" t="n">
        <f aca="false">Z19+Q19</f>
        <v>1</v>
      </c>
      <c r="AC19" s="19" t="n">
        <f aca="false">AA19+R19</f>
        <v>4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5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SUM(T21,V21,X21)</f>
        <v>0</v>
      </c>
      <c r="AA21" s="16" t="n">
        <f aca="false">SUM(U21,W21,Y21)</f>
        <v>0</v>
      </c>
      <c r="AB21" s="15" t="n">
        <f aca="false">Z21+Q21</f>
        <v>0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3</v>
      </c>
      <c r="P24" s="16" t="n">
        <v>1</v>
      </c>
      <c r="Q24" s="17" t="n">
        <f aca="false">SUM(C24,E24,G24,I24,K24,M24,O24)</f>
        <v>3</v>
      </c>
      <c r="R24" s="18" t="n">
        <f aca="false">SUM(D24,F24,H24,J24,L24,N24,P24)</f>
        <v>1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3</v>
      </c>
      <c r="AC24" s="19" t="n">
        <f aca="false">AA24+R24</f>
        <v>1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0</v>
      </c>
      <c r="AA28" s="16" t="n">
        <f aca="false">SUM(U28,W28,Y28)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1</v>
      </c>
      <c r="W29" s="24" t="n">
        <v>1</v>
      </c>
      <c r="X29" s="23" t="n">
        <v>0</v>
      </c>
      <c r="Y29" s="27" t="n">
        <v>0</v>
      </c>
      <c r="Z29" s="23" t="n">
        <f aca="false">SUM(T29,V29,X29)</f>
        <v>1</v>
      </c>
      <c r="AA29" s="24" t="n">
        <f aca="false">SUM(U29,W29,Y29)</f>
        <v>1</v>
      </c>
      <c r="AB29" s="28" t="n">
        <f aca="false">Z29+Q29</f>
        <v>1</v>
      </c>
      <c r="AC29" s="29" t="n">
        <f aca="false">AA29+R29</f>
        <v>1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2</v>
      </c>
      <c r="D30" s="41" t="n">
        <f aca="false">SUM(D5:D29)</f>
        <v>2</v>
      </c>
      <c r="E30" s="42" t="n">
        <f aca="false">SUM(E5:E29)</f>
        <v>0</v>
      </c>
      <c r="F30" s="41" t="n">
        <f aca="false">SUM(F5:F29)</f>
        <v>0</v>
      </c>
      <c r="G30" s="42" t="n">
        <f aca="false">SUM(G5:G29)</f>
        <v>1</v>
      </c>
      <c r="H30" s="41" t="n">
        <f aca="false">SUM(H5:H29)</f>
        <v>2</v>
      </c>
      <c r="I30" s="42" t="n">
        <f aca="false">SUM(I5:I29)</f>
        <v>4</v>
      </c>
      <c r="J30" s="41" t="n">
        <f aca="false">SUM(J5:J29)</f>
        <v>2</v>
      </c>
      <c r="K30" s="42" t="n">
        <f aca="false">SUM(K5:K29)</f>
        <v>0</v>
      </c>
      <c r="L30" s="41" t="n">
        <f aca="false">SUM(L5:L29)</f>
        <v>0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4</v>
      </c>
      <c r="P30" s="41" t="n">
        <f aca="false">SUM(P5:P29)</f>
        <v>1</v>
      </c>
      <c r="Q30" s="32" t="n">
        <f aca="false">SUM(Q5:Q29)</f>
        <v>11</v>
      </c>
      <c r="R30" s="33" t="n">
        <f aca="false">SUM(R5:R29)</f>
        <v>7</v>
      </c>
      <c r="S30" s="30" t="s">
        <v>44</v>
      </c>
      <c r="T30" s="32" t="n">
        <f aca="false">SUM(T5:T29)</f>
        <v>5</v>
      </c>
      <c r="U30" s="33" t="n">
        <f aca="false">SUM(U5:U29)</f>
        <v>1</v>
      </c>
      <c r="V30" s="32" t="n">
        <f aca="false">SUM(V5:V29)</f>
        <v>3</v>
      </c>
      <c r="W30" s="33" t="n">
        <f aca="false">SUM(W5:W29)</f>
        <v>3</v>
      </c>
      <c r="X30" s="32" t="n">
        <f aca="false">SUM(X5:X29)</f>
        <v>7</v>
      </c>
      <c r="Y30" s="33" t="n">
        <f aca="false">SUM(Y5:Y29)</f>
        <v>7</v>
      </c>
      <c r="Z30" s="32" t="n">
        <f aca="false">SUM(Z5:Z29)</f>
        <v>15</v>
      </c>
      <c r="AA30" s="33" t="n">
        <f aca="false">SUM(AA5:AA29)</f>
        <v>11</v>
      </c>
      <c r="AB30" s="32" t="n">
        <f aca="false">SUM(AB5:AB29)</f>
        <v>26</v>
      </c>
      <c r="AC30" s="29" t="n">
        <f aca="false">SUM(AC5:AC29)</f>
        <v>18</v>
      </c>
    </row>
    <row r="31" customFormat="false" ht="17.25" hidden="false" customHeight="false" outlineLevel="0" collapsed="false">
      <c r="B31" s="10" t="s">
        <v>45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7</v>
      </c>
      <c r="C33" s="32" t="n">
        <v>0</v>
      </c>
      <c r="D33" s="33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7" t="n">
        <v>0</v>
      </c>
      <c r="Q33" s="38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23" t="n">
        <v>0</v>
      </c>
      <c r="U33" s="24" t="n">
        <v>0</v>
      </c>
      <c r="V33" s="23" t="n">
        <v>0</v>
      </c>
      <c r="W33" s="24" t="n">
        <v>0</v>
      </c>
      <c r="X33" s="23" t="n">
        <v>0</v>
      </c>
      <c r="Y33" s="27" t="n">
        <v>0</v>
      </c>
      <c r="Z33" s="32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2</v>
      </c>
      <c r="D36" s="41" t="n">
        <f aca="false">D30+D34</f>
        <v>2</v>
      </c>
      <c r="E36" s="42" t="n">
        <f aca="false">E30+E34</f>
        <v>0</v>
      </c>
      <c r="F36" s="41" t="n">
        <f aca="false">F30+F34</f>
        <v>0</v>
      </c>
      <c r="G36" s="42" t="n">
        <f aca="false">G30+G34</f>
        <v>1</v>
      </c>
      <c r="H36" s="41" t="n">
        <f aca="false">H30+H34</f>
        <v>2</v>
      </c>
      <c r="I36" s="42" t="n">
        <f aca="false">I30+I34</f>
        <v>4</v>
      </c>
      <c r="J36" s="41" t="n">
        <f aca="false">J30+J34</f>
        <v>2</v>
      </c>
      <c r="K36" s="42" t="n">
        <f aca="false">K30+K34</f>
        <v>0</v>
      </c>
      <c r="L36" s="41" t="n">
        <f aca="false">L30+L34</f>
        <v>0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4</v>
      </c>
      <c r="P36" s="41" t="n">
        <f aca="false">P30+P34</f>
        <v>1</v>
      </c>
      <c r="Q36" s="32" t="n">
        <f aca="false">Q34+Q30</f>
        <v>11</v>
      </c>
      <c r="R36" s="33" t="n">
        <f aca="false">R34+R30</f>
        <v>7</v>
      </c>
      <c r="S36" s="30" t="s">
        <v>49</v>
      </c>
      <c r="T36" s="32" t="n">
        <f aca="false">T30+T34</f>
        <v>5</v>
      </c>
      <c r="U36" s="33" t="n">
        <f aca="false">U30+U34</f>
        <v>1</v>
      </c>
      <c r="V36" s="32" t="n">
        <f aca="false">V30+V34</f>
        <v>3</v>
      </c>
      <c r="W36" s="33" t="n">
        <f aca="false">W30+W34</f>
        <v>3</v>
      </c>
      <c r="X36" s="32" t="n">
        <f aca="false">X30+X34</f>
        <v>7</v>
      </c>
      <c r="Y36" s="33" t="n">
        <f aca="false">Y30+Y34</f>
        <v>7</v>
      </c>
      <c r="Z36" s="32" t="n">
        <f aca="false">Z34+Z30</f>
        <v>15</v>
      </c>
      <c r="AA36" s="33" t="n">
        <f aca="false">AA34+AA30</f>
        <v>11</v>
      </c>
      <c r="AB36" s="32" t="n">
        <f aca="false">AB34+AB30</f>
        <v>26</v>
      </c>
      <c r="AC36" s="29" t="n">
        <f aca="false">AC34+AC30</f>
        <v>18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0</v>
      </c>
      <c r="AA37" s="43" t="n">
        <f aca="false">Y37+W37+U37</f>
        <v>0</v>
      </c>
      <c r="AB37" s="43" t="n">
        <f aca="false">Z37+Q37</f>
        <v>0</v>
      </c>
      <c r="AC37" s="43" t="n">
        <f aca="false">AA37+R37</f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９年３月</v>
      </c>
      <c r="C39" s="45" t="s">
        <v>3</v>
      </c>
      <c r="D39" s="45"/>
      <c r="E39" s="77" t="s">
        <v>4</v>
      </c>
      <c r="F39" s="77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3.5" hidden="false" customHeight="false" outlineLevel="0" collapsed="false">
      <c r="B40" s="10"/>
      <c r="C40" s="78" t="s">
        <v>16</v>
      </c>
      <c r="D40" s="79" t="s">
        <v>17</v>
      </c>
      <c r="E40" s="80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15" t="n">
        <f aca="false">+C5+２月!C41</f>
        <v>11</v>
      </c>
      <c r="D41" s="19" t="n">
        <f aca="false">+D5+２月!D41</f>
        <v>13</v>
      </c>
      <c r="E41" s="15" t="n">
        <f aca="false">+E5+２月!E41</f>
        <v>7</v>
      </c>
      <c r="F41" s="19" t="n">
        <f aca="false">+F5+２月!F41</f>
        <v>7</v>
      </c>
      <c r="G41" s="15" t="n">
        <f aca="false">+G5+２月!G41</f>
        <v>3</v>
      </c>
      <c r="H41" s="19" t="n">
        <f aca="false">+H5+２月!H41</f>
        <v>1</v>
      </c>
      <c r="I41" s="15" t="n">
        <f aca="false">+I5+２月!I41</f>
        <v>9</v>
      </c>
      <c r="J41" s="19" t="n">
        <f aca="false">+J5+２月!J41</f>
        <v>5</v>
      </c>
      <c r="K41" s="15" t="n">
        <f aca="false">+K5+２月!K41</f>
        <v>0</v>
      </c>
      <c r="L41" s="19" t="n">
        <f aca="false">+L5+２月!L41</f>
        <v>1</v>
      </c>
      <c r="M41" s="15" t="n">
        <f aca="false">+M5+２月!M41</f>
        <v>1</v>
      </c>
      <c r="N41" s="19" t="n">
        <f aca="false">+N5+２月!N41</f>
        <v>1</v>
      </c>
      <c r="O41" s="15" t="n">
        <f aca="false">+O5+２月!O41</f>
        <v>5</v>
      </c>
      <c r="P41" s="19" t="n">
        <f aca="false">+P5+２月!P41</f>
        <v>1</v>
      </c>
      <c r="Q41" s="17" t="n">
        <f aca="false">O41+M41+K41+I41+G41+E41+C41</f>
        <v>36</v>
      </c>
      <c r="R41" s="18" t="n">
        <f aca="false">P41+N41+L41+J41+H41+F41+D41</f>
        <v>29</v>
      </c>
      <c r="S41" s="14" t="s">
        <v>19</v>
      </c>
      <c r="T41" s="15" t="n">
        <f aca="false">+T5+２月!T41</f>
        <v>16</v>
      </c>
      <c r="U41" s="19" t="n">
        <f aca="false">+U5+２月!U41</f>
        <v>11</v>
      </c>
      <c r="V41" s="15" t="n">
        <f aca="false">+V5+２月!V41</f>
        <v>23</v>
      </c>
      <c r="W41" s="19" t="n">
        <f aca="false">+W5+２月!W41</f>
        <v>23</v>
      </c>
      <c r="X41" s="15" t="n">
        <f aca="false">+X5+２月!X41</f>
        <v>24</v>
      </c>
      <c r="Y41" s="19" t="n">
        <f aca="false">+Y5+２月!Y41</f>
        <v>23</v>
      </c>
      <c r="Z41" s="15" t="n">
        <f aca="false">X41+V41+T41</f>
        <v>63</v>
      </c>
      <c r="AA41" s="16" t="n">
        <f aca="false">Y41+W41+U41</f>
        <v>57</v>
      </c>
      <c r="AB41" s="15" t="n">
        <f aca="false">Z41+Q41</f>
        <v>99</v>
      </c>
      <c r="AC41" s="19" t="n">
        <f aca="false">AA41+R41</f>
        <v>86</v>
      </c>
    </row>
    <row r="42" customFormat="false" ht="17.25" hidden="false" customHeight="false" outlineLevel="0" collapsed="false">
      <c r="B42" s="14" t="s">
        <v>20</v>
      </c>
      <c r="C42" s="15" t="n">
        <f aca="false">+C6+２月!C42</f>
        <v>0</v>
      </c>
      <c r="D42" s="19" t="n">
        <f aca="false">+D6+２月!D42</f>
        <v>0</v>
      </c>
      <c r="E42" s="15" t="n">
        <f aca="false">+E6+２月!E42</f>
        <v>3</v>
      </c>
      <c r="F42" s="19" t="n">
        <f aca="false">+F6+２月!F42</f>
        <v>2</v>
      </c>
      <c r="G42" s="15" t="n">
        <f aca="false">+G6+２月!G42</f>
        <v>1</v>
      </c>
      <c r="H42" s="19" t="n">
        <f aca="false">+H6+２月!H42</f>
        <v>0</v>
      </c>
      <c r="I42" s="15" t="n">
        <f aca="false">+I6+２月!I42</f>
        <v>2</v>
      </c>
      <c r="J42" s="19" t="n">
        <f aca="false">+J6+２月!J42</f>
        <v>2</v>
      </c>
      <c r="K42" s="15" t="n">
        <f aca="false">+K6+２月!K42</f>
        <v>0</v>
      </c>
      <c r="L42" s="19" t="n">
        <f aca="false">+L6+２月!L42</f>
        <v>0</v>
      </c>
      <c r="M42" s="15" t="n">
        <f aca="false">+M6+２月!M42</f>
        <v>0</v>
      </c>
      <c r="N42" s="19" t="n">
        <f aca="false">+N6+２月!N42</f>
        <v>0</v>
      </c>
      <c r="O42" s="15" t="n">
        <f aca="false">+O6+２月!O42</f>
        <v>1</v>
      </c>
      <c r="P42" s="19" t="n">
        <f aca="false">+P6+２月!P42</f>
        <v>1</v>
      </c>
      <c r="Q42" s="17" t="n">
        <f aca="false">O42+M42+K42+I42+G42+E42+C42</f>
        <v>7</v>
      </c>
      <c r="R42" s="18" t="n">
        <f aca="false">P42+N42+L42+J42+H42+F42+D42</f>
        <v>5</v>
      </c>
      <c r="S42" s="14" t="s">
        <v>20</v>
      </c>
      <c r="T42" s="15" t="n">
        <f aca="false">+T6+２月!T42</f>
        <v>5</v>
      </c>
      <c r="U42" s="19" t="n">
        <f aca="false">+U6+２月!U42</f>
        <v>3</v>
      </c>
      <c r="V42" s="15" t="n">
        <f aca="false">+V6+２月!V42</f>
        <v>5</v>
      </c>
      <c r="W42" s="19" t="n">
        <f aca="false">+W6+２月!W42</f>
        <v>5</v>
      </c>
      <c r="X42" s="15" t="n">
        <f aca="false">+X6+２月!X42</f>
        <v>5</v>
      </c>
      <c r="Y42" s="19" t="n">
        <f aca="false">+Y6+２月!Y42</f>
        <v>4</v>
      </c>
      <c r="Z42" s="15" t="n">
        <f aca="false">X42+V42+T42</f>
        <v>15</v>
      </c>
      <c r="AA42" s="16" t="n">
        <f aca="false">Y42+W42+U42</f>
        <v>12</v>
      </c>
      <c r="AB42" s="15" t="n">
        <f aca="false">Z42+Q42</f>
        <v>22</v>
      </c>
      <c r="AC42" s="19" t="n">
        <f aca="false">AA42+R42</f>
        <v>17</v>
      </c>
    </row>
    <row r="43" customFormat="false" ht="17.25" hidden="false" customHeight="false" outlineLevel="0" collapsed="false">
      <c r="B43" s="14" t="s">
        <v>21</v>
      </c>
      <c r="C43" s="15" t="n">
        <f aca="false">+C7+２月!C43</f>
        <v>0</v>
      </c>
      <c r="D43" s="19" t="n">
        <f aca="false">+D7+２月!D43</f>
        <v>0</v>
      </c>
      <c r="E43" s="15" t="n">
        <f aca="false">+E7+２月!E43</f>
        <v>0</v>
      </c>
      <c r="F43" s="19" t="n">
        <f aca="false">+F7+２月!F43</f>
        <v>0</v>
      </c>
      <c r="G43" s="15" t="n">
        <f aca="false">+G7+２月!G43</f>
        <v>1</v>
      </c>
      <c r="H43" s="19" t="n">
        <f aca="false">+H7+２月!H43</f>
        <v>1</v>
      </c>
      <c r="I43" s="15" t="n">
        <f aca="false">+I7+２月!I43</f>
        <v>0</v>
      </c>
      <c r="J43" s="19" t="n">
        <f aca="false">+J7+２月!J43</f>
        <v>0</v>
      </c>
      <c r="K43" s="15" t="n">
        <f aca="false">+K7+２月!K43</f>
        <v>0</v>
      </c>
      <c r="L43" s="19" t="n">
        <f aca="false">+L7+２月!L43</f>
        <v>0</v>
      </c>
      <c r="M43" s="15" t="n">
        <f aca="false">+M7+２月!M43</f>
        <v>0</v>
      </c>
      <c r="N43" s="19" t="n">
        <f aca="false">+N7+２月!N43</f>
        <v>0</v>
      </c>
      <c r="O43" s="15" t="n">
        <f aca="false">+O7+２月!O43</f>
        <v>1</v>
      </c>
      <c r="P43" s="19" t="n">
        <f aca="false">+P7+２月!P43</f>
        <v>1</v>
      </c>
      <c r="Q43" s="17" t="n">
        <f aca="false">O43+M43+K43+I43+G43+E43+C43</f>
        <v>2</v>
      </c>
      <c r="R43" s="18" t="n">
        <f aca="false">P43+N43+L43+J43+H43+F43+D43</f>
        <v>2</v>
      </c>
      <c r="S43" s="14" t="s">
        <v>21</v>
      </c>
      <c r="T43" s="15" t="n">
        <f aca="false">+T7+２月!T43</f>
        <v>2</v>
      </c>
      <c r="U43" s="19" t="n">
        <f aca="false">+U7+２月!U43</f>
        <v>1</v>
      </c>
      <c r="V43" s="15" t="n">
        <f aca="false">+V7+２月!V43</f>
        <v>3</v>
      </c>
      <c r="W43" s="19" t="n">
        <f aca="false">+W7+２月!W43</f>
        <v>3</v>
      </c>
      <c r="X43" s="15" t="n">
        <f aca="false">+X7+２月!X43</f>
        <v>2</v>
      </c>
      <c r="Y43" s="19" t="n">
        <f aca="false">+Y7+２月!Y43</f>
        <v>2</v>
      </c>
      <c r="Z43" s="15" t="n">
        <f aca="false">X43+V43+T43</f>
        <v>7</v>
      </c>
      <c r="AA43" s="16" t="n">
        <f aca="false">Y43+W43+U43</f>
        <v>6</v>
      </c>
      <c r="AB43" s="15" t="n">
        <f aca="false">Z43+Q43</f>
        <v>9</v>
      </c>
      <c r="AC43" s="19" t="n">
        <f aca="false">AA43+R43</f>
        <v>8</v>
      </c>
    </row>
    <row r="44" customFormat="false" ht="17.25" hidden="false" customHeight="false" outlineLevel="0" collapsed="false">
      <c r="B44" s="14" t="s">
        <v>52</v>
      </c>
      <c r="C44" s="15" t="n">
        <f aca="false">+C8+２月!C44</f>
        <v>0</v>
      </c>
      <c r="D44" s="19" t="n">
        <f aca="false">+D8+２月!D44</f>
        <v>0</v>
      </c>
      <c r="E44" s="15" t="n">
        <f aca="false">+E8+２月!E44</f>
        <v>0</v>
      </c>
      <c r="F44" s="19" t="n">
        <f aca="false">+F8+２月!F44</f>
        <v>0</v>
      </c>
      <c r="G44" s="15" t="n">
        <f aca="false">+G8+２月!G44</f>
        <v>0</v>
      </c>
      <c r="H44" s="19" t="n">
        <f aca="false">+H8+２月!H44</f>
        <v>0</v>
      </c>
      <c r="I44" s="15" t="n">
        <f aca="false">+I8+２月!I44</f>
        <v>1</v>
      </c>
      <c r="J44" s="19" t="n">
        <f aca="false">+J8+２月!J44</f>
        <v>0</v>
      </c>
      <c r="K44" s="15" t="n">
        <f aca="false">+K8+２月!K44</f>
        <v>0</v>
      </c>
      <c r="L44" s="19" t="n">
        <f aca="false">+L8+２月!L44</f>
        <v>0</v>
      </c>
      <c r="M44" s="15" t="n">
        <f aca="false">+M8+２月!M44</f>
        <v>0</v>
      </c>
      <c r="N44" s="19" t="n">
        <f aca="false">+N8+２月!N44</f>
        <v>0</v>
      </c>
      <c r="O44" s="15" t="n">
        <f aca="false">+O8+２月!O44</f>
        <v>1</v>
      </c>
      <c r="P44" s="19" t="n">
        <f aca="false">+P8+２月!P44</f>
        <v>0</v>
      </c>
      <c r="Q44" s="17" t="n">
        <f aca="false">O44+M44+K44+I44+G44+E44+C44</f>
        <v>2</v>
      </c>
      <c r="R44" s="18" t="n">
        <f aca="false">P44+N44+L44+J44+H44+F44+D44</f>
        <v>0</v>
      </c>
      <c r="S44" s="14" t="s">
        <v>52</v>
      </c>
      <c r="T44" s="15" t="n">
        <f aca="false">+T8+２月!T44</f>
        <v>2</v>
      </c>
      <c r="U44" s="19" t="n">
        <f aca="false">+U8+２月!U44</f>
        <v>1</v>
      </c>
      <c r="V44" s="15" t="n">
        <f aca="false">+V8+２月!V44</f>
        <v>2</v>
      </c>
      <c r="W44" s="19" t="n">
        <f aca="false">+W8+２月!W44</f>
        <v>2</v>
      </c>
      <c r="X44" s="15" t="n">
        <f aca="false">+X8+２月!X44</f>
        <v>4</v>
      </c>
      <c r="Y44" s="19" t="n">
        <f aca="false">+Y8+２月!Y44</f>
        <v>3</v>
      </c>
      <c r="Z44" s="15" t="n">
        <f aca="false">X44+V44+T44</f>
        <v>8</v>
      </c>
      <c r="AA44" s="16" t="n">
        <f aca="false">Y44+W44+U44</f>
        <v>6</v>
      </c>
      <c r="AB44" s="15" t="n">
        <f aca="false">Z44+Q44</f>
        <v>10</v>
      </c>
      <c r="AC44" s="19" t="n">
        <f aca="false">AA44+R44</f>
        <v>6</v>
      </c>
    </row>
    <row r="45" customFormat="false" ht="17.25" hidden="false" customHeight="false" outlineLevel="0" collapsed="false">
      <c r="B45" s="14" t="s">
        <v>23</v>
      </c>
      <c r="C45" s="15" t="n">
        <f aca="false">+C9+２月!C45</f>
        <v>0</v>
      </c>
      <c r="D45" s="19" t="n">
        <f aca="false">+D9+２月!D45</f>
        <v>0</v>
      </c>
      <c r="E45" s="15" t="n">
        <f aca="false">+E9+２月!E45</f>
        <v>0</v>
      </c>
      <c r="F45" s="19" t="n">
        <f aca="false">+F9+２月!F45</f>
        <v>0</v>
      </c>
      <c r="G45" s="15" t="n">
        <f aca="false">+G9+２月!G45</f>
        <v>0</v>
      </c>
      <c r="H45" s="19" t="n">
        <f aca="false">+H9+２月!H45</f>
        <v>0</v>
      </c>
      <c r="I45" s="15" t="n">
        <f aca="false">+I9+２月!I45</f>
        <v>0</v>
      </c>
      <c r="J45" s="19" t="n">
        <f aca="false">+J9+２月!J45</f>
        <v>0</v>
      </c>
      <c r="K45" s="15" t="n">
        <f aca="false">+K9+２月!K45</f>
        <v>0</v>
      </c>
      <c r="L45" s="19" t="n">
        <f aca="false">+L9+２月!L45</f>
        <v>0</v>
      </c>
      <c r="M45" s="15" t="n">
        <f aca="false">+M9+２月!M45</f>
        <v>0</v>
      </c>
      <c r="N45" s="19" t="n">
        <f aca="false">+N9+２月!N45</f>
        <v>0</v>
      </c>
      <c r="O45" s="15" t="n">
        <f aca="false">+O9+２月!O45</f>
        <v>0</v>
      </c>
      <c r="P45" s="19" t="n">
        <f aca="false">+P9+２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２月!T45</f>
        <v>0</v>
      </c>
      <c r="U45" s="19" t="n">
        <f aca="false">+U9+２月!U45</f>
        <v>0</v>
      </c>
      <c r="V45" s="15" t="n">
        <f aca="false">+V9+２月!V45</f>
        <v>0</v>
      </c>
      <c r="W45" s="19" t="n">
        <f aca="false">+W9+２月!W45</f>
        <v>0</v>
      </c>
      <c r="X45" s="15" t="n">
        <f aca="false">+X9+２月!X45</f>
        <v>0</v>
      </c>
      <c r="Y45" s="19" t="n">
        <f aca="false">+Y9+２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２月!C46</f>
        <v>0</v>
      </c>
      <c r="D46" s="19" t="n">
        <f aca="false">+D10+２月!D46</f>
        <v>0</v>
      </c>
      <c r="E46" s="15" t="n">
        <f aca="false">+E10+２月!E46</f>
        <v>0</v>
      </c>
      <c r="F46" s="19" t="n">
        <f aca="false">+F10+２月!F46</f>
        <v>0</v>
      </c>
      <c r="G46" s="15" t="n">
        <f aca="false">+G10+２月!G46</f>
        <v>0</v>
      </c>
      <c r="H46" s="19" t="n">
        <f aca="false">+H10+２月!H46</f>
        <v>0</v>
      </c>
      <c r="I46" s="15" t="n">
        <f aca="false">+I10+２月!I46</f>
        <v>0</v>
      </c>
      <c r="J46" s="19" t="n">
        <f aca="false">+J10+２月!J46</f>
        <v>0</v>
      </c>
      <c r="K46" s="15" t="n">
        <f aca="false">+K10+２月!K46</f>
        <v>0</v>
      </c>
      <c r="L46" s="19" t="n">
        <f aca="false">+L10+２月!L46</f>
        <v>0</v>
      </c>
      <c r="M46" s="15" t="n">
        <f aca="false">+M10+２月!M46</f>
        <v>0</v>
      </c>
      <c r="N46" s="19" t="n">
        <f aca="false">+N10+２月!N46</f>
        <v>0</v>
      </c>
      <c r="O46" s="15" t="n">
        <f aca="false">+O10+２月!O46</f>
        <v>0</v>
      </c>
      <c r="P46" s="19" t="n">
        <f aca="false">+P10+２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２月!T46</f>
        <v>0</v>
      </c>
      <c r="U46" s="19" t="n">
        <f aca="false">+U10+２月!U46</f>
        <v>0</v>
      </c>
      <c r="V46" s="15" t="n">
        <f aca="false">+V10+２月!V46</f>
        <v>0</v>
      </c>
      <c r="W46" s="19" t="n">
        <f aca="false">+W10+２月!W46</f>
        <v>0</v>
      </c>
      <c r="X46" s="15" t="n">
        <f aca="false">+X10+２月!X46</f>
        <v>0</v>
      </c>
      <c r="Y46" s="19" t="n">
        <f aca="false">+Y10+２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２月!C47</f>
        <v>4</v>
      </c>
      <c r="D47" s="19" t="n">
        <f aca="false">+D11+２月!D47</f>
        <v>5</v>
      </c>
      <c r="E47" s="15" t="n">
        <f aca="false">+E11+２月!E47</f>
        <v>2</v>
      </c>
      <c r="F47" s="19" t="n">
        <f aca="false">+F11+２月!F47</f>
        <v>2</v>
      </c>
      <c r="G47" s="15" t="n">
        <f aca="false">+G11+２月!G47</f>
        <v>1</v>
      </c>
      <c r="H47" s="19" t="n">
        <f aca="false">+H11+２月!H47</f>
        <v>1</v>
      </c>
      <c r="I47" s="15" t="n">
        <f aca="false">+I11+２月!I47</f>
        <v>4</v>
      </c>
      <c r="J47" s="19" t="n">
        <f aca="false">+J11+２月!J47</f>
        <v>4</v>
      </c>
      <c r="K47" s="15" t="n">
        <f aca="false">+K11+２月!K47</f>
        <v>1</v>
      </c>
      <c r="L47" s="19" t="n">
        <f aca="false">+L11+２月!L47</f>
        <v>1</v>
      </c>
      <c r="M47" s="15" t="n">
        <f aca="false">+M11+２月!M47</f>
        <v>0</v>
      </c>
      <c r="N47" s="19" t="n">
        <f aca="false">+N11+２月!N47</f>
        <v>0</v>
      </c>
      <c r="O47" s="15" t="n">
        <f aca="false">+O11+２月!O47</f>
        <v>1</v>
      </c>
      <c r="P47" s="19" t="n">
        <f aca="false">+P11+２月!P47</f>
        <v>1</v>
      </c>
      <c r="Q47" s="17" t="n">
        <f aca="false">O47+M47+K47+I47+G47+E47+C47</f>
        <v>13</v>
      </c>
      <c r="R47" s="18" t="n">
        <f aca="false">P47+N47+L47+J47+H47+F47+D47</f>
        <v>14</v>
      </c>
      <c r="S47" s="14" t="s">
        <v>25</v>
      </c>
      <c r="T47" s="15" t="n">
        <f aca="false">+T11+２月!T47</f>
        <v>3</v>
      </c>
      <c r="U47" s="19" t="n">
        <f aca="false">+U11+２月!U47</f>
        <v>1</v>
      </c>
      <c r="V47" s="15" t="n">
        <f aca="false">+V11+２月!V47</f>
        <v>7</v>
      </c>
      <c r="W47" s="19" t="n">
        <f aca="false">+W11+２月!W47</f>
        <v>7</v>
      </c>
      <c r="X47" s="15" t="n">
        <f aca="false">+X11+２月!X47</f>
        <v>3</v>
      </c>
      <c r="Y47" s="19" t="n">
        <f aca="false">+Y11+２月!Y47</f>
        <v>1</v>
      </c>
      <c r="Z47" s="15" t="n">
        <f aca="false">X47+V47+T47</f>
        <v>13</v>
      </c>
      <c r="AA47" s="16" t="n">
        <f aca="false">Y47+W47+U47</f>
        <v>9</v>
      </c>
      <c r="AB47" s="15" t="n">
        <f aca="false">Z47+Q47</f>
        <v>26</v>
      </c>
      <c r="AC47" s="19" t="n">
        <f aca="false">AA47+R47</f>
        <v>23</v>
      </c>
    </row>
    <row r="48" customFormat="false" ht="17.25" hidden="false" customHeight="false" outlineLevel="0" collapsed="false">
      <c r="B48" s="14" t="s">
        <v>26</v>
      </c>
      <c r="C48" s="15" t="n">
        <f aca="false">+C12+２月!C48</f>
        <v>0</v>
      </c>
      <c r="D48" s="19" t="n">
        <f aca="false">+D12+２月!D48</f>
        <v>0</v>
      </c>
      <c r="E48" s="15" t="n">
        <f aca="false">+E12+２月!E48</f>
        <v>0</v>
      </c>
      <c r="F48" s="19" t="n">
        <f aca="false">+F12+２月!F48</f>
        <v>0</v>
      </c>
      <c r="G48" s="15" t="n">
        <f aca="false">+G12+２月!G48</f>
        <v>0</v>
      </c>
      <c r="H48" s="19" t="n">
        <f aca="false">+H12+２月!H48</f>
        <v>0</v>
      </c>
      <c r="I48" s="15" t="n">
        <f aca="false">+I12+２月!I48</f>
        <v>0</v>
      </c>
      <c r="J48" s="19" t="n">
        <f aca="false">+J12+２月!J48</f>
        <v>0</v>
      </c>
      <c r="K48" s="15" t="n">
        <f aca="false">+K12+２月!K48</f>
        <v>0</v>
      </c>
      <c r="L48" s="19" t="n">
        <f aca="false">+L12+２月!L48</f>
        <v>0</v>
      </c>
      <c r="M48" s="15" t="n">
        <f aca="false">+M12+２月!M48</f>
        <v>0</v>
      </c>
      <c r="N48" s="19" t="n">
        <f aca="false">+N12+２月!N48</f>
        <v>0</v>
      </c>
      <c r="O48" s="15" t="n">
        <f aca="false">+O12+２月!O48</f>
        <v>0</v>
      </c>
      <c r="P48" s="19" t="n">
        <f aca="false">+P12+２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２月!T48</f>
        <v>0</v>
      </c>
      <c r="U48" s="19" t="n">
        <f aca="false">+U12+２月!U48</f>
        <v>0</v>
      </c>
      <c r="V48" s="15" t="n">
        <f aca="false">+V12+２月!V48</f>
        <v>0</v>
      </c>
      <c r="W48" s="19" t="n">
        <f aca="false">+W12+２月!W48</f>
        <v>0</v>
      </c>
      <c r="X48" s="15" t="n">
        <f aca="false">+X12+２月!X48</f>
        <v>0</v>
      </c>
      <c r="Y48" s="19" t="n">
        <f aca="false">+Y12+２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２月!C49</f>
        <v>0</v>
      </c>
      <c r="D49" s="19" t="n">
        <f aca="false">+D13+２月!D49</f>
        <v>0</v>
      </c>
      <c r="E49" s="15" t="n">
        <f aca="false">+E13+２月!E49</f>
        <v>0</v>
      </c>
      <c r="F49" s="19" t="n">
        <f aca="false">+F13+２月!F49</f>
        <v>0</v>
      </c>
      <c r="G49" s="15" t="n">
        <f aca="false">+G13+２月!G49</f>
        <v>0</v>
      </c>
      <c r="H49" s="19" t="n">
        <f aca="false">+H13+２月!H49</f>
        <v>0</v>
      </c>
      <c r="I49" s="15" t="n">
        <f aca="false">+I13+２月!I49</f>
        <v>0</v>
      </c>
      <c r="J49" s="19" t="n">
        <f aca="false">+J13+２月!J49</f>
        <v>0</v>
      </c>
      <c r="K49" s="15" t="n">
        <f aca="false">+K13+２月!K49</f>
        <v>0</v>
      </c>
      <c r="L49" s="19" t="n">
        <f aca="false">+L13+２月!L49</f>
        <v>0</v>
      </c>
      <c r="M49" s="15" t="n">
        <f aca="false">+M13+２月!M49</f>
        <v>0</v>
      </c>
      <c r="N49" s="19" t="n">
        <f aca="false">+N13+２月!N49</f>
        <v>0</v>
      </c>
      <c r="O49" s="15" t="n">
        <f aca="false">+O13+２月!O49</f>
        <v>0</v>
      </c>
      <c r="P49" s="19" t="n">
        <f aca="false">+P13+２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２月!T49</f>
        <v>0</v>
      </c>
      <c r="U49" s="19" t="n">
        <f aca="false">+U13+２月!U49</f>
        <v>0</v>
      </c>
      <c r="V49" s="15" t="n">
        <f aca="false">+V13+２月!V49</f>
        <v>0</v>
      </c>
      <c r="W49" s="19" t="n">
        <f aca="false">+W13+２月!W49</f>
        <v>0</v>
      </c>
      <c r="X49" s="15" t="n">
        <f aca="false">+X13+２月!X49</f>
        <v>0</v>
      </c>
      <c r="Y49" s="19" t="n">
        <f aca="false">+Y13+２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２月!C50</f>
        <v>0</v>
      </c>
      <c r="D50" s="19" t="n">
        <f aca="false">+D14+２月!D50</f>
        <v>0</v>
      </c>
      <c r="E50" s="15" t="n">
        <f aca="false">+E14+２月!E50</f>
        <v>0</v>
      </c>
      <c r="F50" s="19" t="n">
        <f aca="false">+F14+２月!F50</f>
        <v>0</v>
      </c>
      <c r="G50" s="15" t="n">
        <f aca="false">+G14+２月!G50</f>
        <v>0</v>
      </c>
      <c r="H50" s="19" t="n">
        <f aca="false">+H14+２月!H50</f>
        <v>0</v>
      </c>
      <c r="I50" s="15" t="n">
        <f aca="false">+I14+２月!I50</f>
        <v>1</v>
      </c>
      <c r="J50" s="19" t="n">
        <f aca="false">+J14+２月!J50</f>
        <v>1</v>
      </c>
      <c r="K50" s="15" t="n">
        <f aca="false">+K14+２月!K50</f>
        <v>0</v>
      </c>
      <c r="L50" s="19" t="n">
        <f aca="false">+L14+２月!L50</f>
        <v>0</v>
      </c>
      <c r="M50" s="15" t="n">
        <f aca="false">+M14+２月!M50</f>
        <v>0</v>
      </c>
      <c r="N50" s="19" t="n">
        <f aca="false">+N14+２月!N50</f>
        <v>0</v>
      </c>
      <c r="O50" s="15" t="n">
        <f aca="false">+O14+２月!O50</f>
        <v>0</v>
      </c>
      <c r="P50" s="19" t="n">
        <f aca="false">+P14+２月!P50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8</v>
      </c>
      <c r="T50" s="15" t="n">
        <f aca="false">+T14+２月!T50</f>
        <v>1</v>
      </c>
      <c r="U50" s="19" t="n">
        <f aca="false">+U14+２月!U50</f>
        <v>0</v>
      </c>
      <c r="V50" s="15" t="n">
        <f aca="false">+V14+２月!V50</f>
        <v>3</v>
      </c>
      <c r="W50" s="19" t="n">
        <f aca="false">+W14+２月!W50</f>
        <v>3</v>
      </c>
      <c r="X50" s="15" t="n">
        <f aca="false">+X14+２月!X50</f>
        <v>2</v>
      </c>
      <c r="Y50" s="19" t="n">
        <f aca="false">+Y14+２月!Y50</f>
        <v>0</v>
      </c>
      <c r="Z50" s="15" t="n">
        <f aca="false">X50+V50+T50</f>
        <v>6</v>
      </c>
      <c r="AA50" s="16" t="n">
        <f aca="false">Y50+W50+U50</f>
        <v>3</v>
      </c>
      <c r="AB50" s="15" t="n">
        <f aca="false">Z50+Q50</f>
        <v>7</v>
      </c>
      <c r="AC50" s="19" t="n">
        <f aca="false">AA50+R50</f>
        <v>4</v>
      </c>
    </row>
    <row r="51" customFormat="false" ht="17.25" hidden="false" customHeight="false" outlineLevel="0" collapsed="false">
      <c r="B51" s="14" t="s">
        <v>29</v>
      </c>
      <c r="C51" s="15" t="n">
        <f aca="false">+C15+２月!C51</f>
        <v>0</v>
      </c>
      <c r="D51" s="19" t="n">
        <f aca="false">+D15+２月!D51</f>
        <v>0</v>
      </c>
      <c r="E51" s="15" t="n">
        <f aca="false">+E15+２月!E51</f>
        <v>1</v>
      </c>
      <c r="F51" s="19" t="n">
        <f aca="false">+F15+２月!F51</f>
        <v>0</v>
      </c>
      <c r="G51" s="15" t="n">
        <f aca="false">+G15+２月!G51</f>
        <v>0</v>
      </c>
      <c r="H51" s="19" t="n">
        <f aca="false">+H15+２月!H51</f>
        <v>0</v>
      </c>
      <c r="I51" s="15" t="n">
        <f aca="false">+I15+２月!I51</f>
        <v>0</v>
      </c>
      <c r="J51" s="19" t="n">
        <f aca="false">+J15+２月!J51</f>
        <v>0</v>
      </c>
      <c r="K51" s="15" t="n">
        <f aca="false">+K15+２月!K51</f>
        <v>0</v>
      </c>
      <c r="L51" s="19" t="n">
        <f aca="false">+L15+２月!L51</f>
        <v>0</v>
      </c>
      <c r="M51" s="15" t="n">
        <f aca="false">+M15+２月!M51</f>
        <v>0</v>
      </c>
      <c r="N51" s="19" t="n">
        <f aca="false">+N15+２月!N51</f>
        <v>0</v>
      </c>
      <c r="O51" s="15" t="n">
        <f aca="false">+O15+２月!O51</f>
        <v>1</v>
      </c>
      <c r="P51" s="19" t="n">
        <f aca="false">+P15+２月!P51</f>
        <v>0</v>
      </c>
      <c r="Q51" s="17" t="n">
        <f aca="false">O51+M51+K51+I51+G51+E51+C51</f>
        <v>2</v>
      </c>
      <c r="R51" s="18" t="n">
        <f aca="false">P51+N51+L51+J51+H51+F51+D51</f>
        <v>0</v>
      </c>
      <c r="S51" s="14" t="s">
        <v>29</v>
      </c>
      <c r="T51" s="15" t="n">
        <f aca="false">+T15+２月!T51</f>
        <v>1</v>
      </c>
      <c r="U51" s="19" t="n">
        <f aca="false">+U15+２月!U51</f>
        <v>0</v>
      </c>
      <c r="V51" s="15" t="n">
        <f aca="false">+V15+２月!V51</f>
        <v>0</v>
      </c>
      <c r="W51" s="19" t="n">
        <f aca="false">+W15+２月!W51</f>
        <v>0</v>
      </c>
      <c r="X51" s="15" t="n">
        <f aca="false">+X15+２月!X51</f>
        <v>1</v>
      </c>
      <c r="Y51" s="19" t="n">
        <f aca="false">+Y15+２月!Y51</f>
        <v>1</v>
      </c>
      <c r="Z51" s="15" t="n">
        <f aca="false">X51+V51+T51</f>
        <v>2</v>
      </c>
      <c r="AA51" s="16" t="n">
        <f aca="false">Y51+W51+U51</f>
        <v>1</v>
      </c>
      <c r="AB51" s="15" t="n">
        <f aca="false">Z51+Q51</f>
        <v>4</v>
      </c>
      <c r="AC51" s="19" t="n">
        <f aca="false">AA51+R51</f>
        <v>1</v>
      </c>
    </row>
    <row r="52" customFormat="false" ht="17.25" hidden="false" customHeight="false" outlineLevel="0" collapsed="false">
      <c r="B52" s="14" t="s">
        <v>30</v>
      </c>
      <c r="C52" s="15" t="n">
        <f aca="false">+C16+２月!C52</f>
        <v>0</v>
      </c>
      <c r="D52" s="19" t="n">
        <f aca="false">+D16+２月!D52</f>
        <v>0</v>
      </c>
      <c r="E52" s="15" t="n">
        <f aca="false">+E16+２月!E52</f>
        <v>0</v>
      </c>
      <c r="F52" s="19" t="n">
        <f aca="false">+F16+２月!F52</f>
        <v>0</v>
      </c>
      <c r="G52" s="15" t="n">
        <f aca="false">+G16+２月!G52</f>
        <v>0</v>
      </c>
      <c r="H52" s="19" t="n">
        <f aca="false">+H16+２月!H52</f>
        <v>0</v>
      </c>
      <c r="I52" s="15" t="n">
        <f aca="false">+I16+２月!I52</f>
        <v>0</v>
      </c>
      <c r="J52" s="19" t="n">
        <f aca="false">+J16+２月!J52</f>
        <v>0</v>
      </c>
      <c r="K52" s="15" t="n">
        <f aca="false">+K16+２月!K52</f>
        <v>0</v>
      </c>
      <c r="L52" s="19" t="n">
        <f aca="false">+L16+２月!L52</f>
        <v>0</v>
      </c>
      <c r="M52" s="15" t="n">
        <f aca="false">+M16+２月!M52</f>
        <v>0</v>
      </c>
      <c r="N52" s="19" t="n">
        <f aca="false">+N16+２月!N52</f>
        <v>0</v>
      </c>
      <c r="O52" s="15" t="n">
        <f aca="false">+O16+２月!O52</f>
        <v>0</v>
      </c>
      <c r="P52" s="19" t="n">
        <f aca="false">+P16+２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２月!T52</f>
        <v>2</v>
      </c>
      <c r="U52" s="19" t="n">
        <f aca="false">+U16+２月!U52</f>
        <v>1</v>
      </c>
      <c r="V52" s="15" t="n">
        <f aca="false">+V16+２月!V52</f>
        <v>3</v>
      </c>
      <c r="W52" s="19" t="n">
        <f aca="false">+W16+２月!W52</f>
        <v>3</v>
      </c>
      <c r="X52" s="15" t="n">
        <f aca="false">+X16+２月!X52</f>
        <v>2</v>
      </c>
      <c r="Y52" s="19" t="n">
        <f aca="false">+Y16+２月!Y52</f>
        <v>2</v>
      </c>
      <c r="Z52" s="15" t="n">
        <f aca="false">X52+V52+T52</f>
        <v>7</v>
      </c>
      <c r="AA52" s="16" t="n">
        <f aca="false">Y52+W52+U52</f>
        <v>6</v>
      </c>
      <c r="AB52" s="15" t="n">
        <f aca="false">Z52+Q52</f>
        <v>7</v>
      </c>
      <c r="AC52" s="19" t="n">
        <f aca="false">AA52+R52</f>
        <v>6</v>
      </c>
    </row>
    <row r="53" customFormat="false" ht="17.25" hidden="false" customHeight="false" outlineLevel="0" collapsed="false">
      <c r="B53" s="14" t="s">
        <v>31</v>
      </c>
      <c r="C53" s="15" t="n">
        <f aca="false">+C17+２月!C53</f>
        <v>0</v>
      </c>
      <c r="D53" s="19" t="n">
        <f aca="false">+D17+２月!D53</f>
        <v>0</v>
      </c>
      <c r="E53" s="15" t="n">
        <f aca="false">+E17+２月!E53</f>
        <v>0</v>
      </c>
      <c r="F53" s="19" t="n">
        <f aca="false">+F17+２月!F53</f>
        <v>0</v>
      </c>
      <c r="G53" s="15" t="n">
        <f aca="false">+G17+２月!G53</f>
        <v>0</v>
      </c>
      <c r="H53" s="19" t="n">
        <f aca="false">+H17+２月!H53</f>
        <v>0</v>
      </c>
      <c r="I53" s="15" t="n">
        <f aca="false">+I17+２月!I53</f>
        <v>0</v>
      </c>
      <c r="J53" s="19" t="n">
        <f aca="false">+J17+２月!J53</f>
        <v>0</v>
      </c>
      <c r="K53" s="15" t="n">
        <f aca="false">+K17+２月!K53</f>
        <v>0</v>
      </c>
      <c r="L53" s="19" t="n">
        <f aca="false">+L17+２月!L53</f>
        <v>0</v>
      </c>
      <c r="M53" s="15" t="n">
        <f aca="false">+M17+２月!M53</f>
        <v>0</v>
      </c>
      <c r="N53" s="19" t="n">
        <f aca="false">+N17+２月!N53</f>
        <v>0</v>
      </c>
      <c r="O53" s="15" t="n">
        <f aca="false">+O17+２月!O53</f>
        <v>1</v>
      </c>
      <c r="P53" s="19" t="n">
        <f aca="false">+P17+２月!P53</f>
        <v>1</v>
      </c>
      <c r="Q53" s="17" t="n">
        <f aca="false">O53+M53+K53+I53+G53+E53+C53</f>
        <v>1</v>
      </c>
      <c r="R53" s="18" t="n">
        <f aca="false">P53+N53+L53+J53+H53+F53+D53</f>
        <v>1</v>
      </c>
      <c r="S53" s="14" t="s">
        <v>31</v>
      </c>
      <c r="T53" s="15" t="n">
        <f aca="false">+T17+２月!T53</f>
        <v>0</v>
      </c>
      <c r="U53" s="19" t="n">
        <f aca="false">+U17+２月!U53</f>
        <v>0</v>
      </c>
      <c r="V53" s="15" t="n">
        <f aca="false">+V17+２月!V53</f>
        <v>0</v>
      </c>
      <c r="W53" s="19" t="n">
        <f aca="false">+W17+２月!W53</f>
        <v>0</v>
      </c>
      <c r="X53" s="15" t="n">
        <f aca="false">+X17+２月!X53</f>
        <v>0</v>
      </c>
      <c r="Y53" s="19" t="n">
        <f aca="false">+Y17+２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1</v>
      </c>
    </row>
    <row r="54" customFormat="false" ht="17.25" hidden="false" customHeight="false" outlineLevel="0" collapsed="false">
      <c r="B54" s="14" t="s">
        <v>32</v>
      </c>
      <c r="C54" s="15" t="n">
        <f aca="false">+C18+２月!C54</f>
        <v>6</v>
      </c>
      <c r="D54" s="19" t="n">
        <f aca="false">+D18+２月!D54</f>
        <v>6</v>
      </c>
      <c r="E54" s="15" t="n">
        <f aca="false">+E18+２月!E54</f>
        <v>4</v>
      </c>
      <c r="F54" s="19" t="n">
        <f aca="false">+F18+２月!F54</f>
        <v>6</v>
      </c>
      <c r="G54" s="15" t="n">
        <f aca="false">+G18+２月!G54</f>
        <v>9</v>
      </c>
      <c r="H54" s="19" t="n">
        <f aca="false">+H18+２月!H54</f>
        <v>9</v>
      </c>
      <c r="I54" s="15" t="n">
        <f aca="false">+I18+２月!I54</f>
        <v>4</v>
      </c>
      <c r="J54" s="19" t="n">
        <f aca="false">+J18+２月!J54</f>
        <v>4</v>
      </c>
      <c r="K54" s="15" t="n">
        <f aca="false">+K18+２月!K54</f>
        <v>3</v>
      </c>
      <c r="L54" s="19" t="n">
        <f aca="false">+L18+２月!L54</f>
        <v>3</v>
      </c>
      <c r="M54" s="15" t="n">
        <f aca="false">+M18+２月!M54</f>
        <v>0</v>
      </c>
      <c r="N54" s="19" t="n">
        <f aca="false">+N18+２月!N54</f>
        <v>0</v>
      </c>
      <c r="O54" s="15" t="n">
        <f aca="false">+O18+２月!O54</f>
        <v>2</v>
      </c>
      <c r="P54" s="19" t="n">
        <f aca="false">+P18+２月!P54</f>
        <v>1</v>
      </c>
      <c r="Q54" s="17" t="n">
        <f aca="false">O54+M54+K54+I54+G54+E54+C54</f>
        <v>28</v>
      </c>
      <c r="R54" s="18" t="n">
        <f aca="false">P54+N54+L54+J54+H54+F54+D54</f>
        <v>29</v>
      </c>
      <c r="S54" s="14" t="s">
        <v>32</v>
      </c>
      <c r="T54" s="15" t="n">
        <f aca="false">+T18+２月!T54</f>
        <v>5</v>
      </c>
      <c r="U54" s="19" t="n">
        <f aca="false">+U18+２月!U54</f>
        <v>4</v>
      </c>
      <c r="V54" s="15" t="n">
        <f aca="false">+V18+２月!V54</f>
        <v>5</v>
      </c>
      <c r="W54" s="19" t="n">
        <f aca="false">+W18+２月!W54</f>
        <v>5</v>
      </c>
      <c r="X54" s="15" t="n">
        <f aca="false">+X18+２月!X54</f>
        <v>15</v>
      </c>
      <c r="Y54" s="19" t="n">
        <f aca="false">+Y18+２月!Y54</f>
        <v>15</v>
      </c>
      <c r="Z54" s="15" t="n">
        <f aca="false">X54+V54+T54</f>
        <v>25</v>
      </c>
      <c r="AA54" s="16" t="n">
        <f aca="false">Y54+W54+U54</f>
        <v>24</v>
      </c>
      <c r="AB54" s="15" t="n">
        <f aca="false">Z54+Q54</f>
        <v>53</v>
      </c>
      <c r="AC54" s="19" t="n">
        <f aca="false">AA54+R54</f>
        <v>53</v>
      </c>
    </row>
    <row r="55" customFormat="false" ht="17.25" hidden="false" customHeight="false" outlineLevel="0" collapsed="false">
      <c r="B55" s="14" t="s">
        <v>33</v>
      </c>
      <c r="C55" s="15" t="n">
        <f aca="false">+C19+２月!C55</f>
        <v>2</v>
      </c>
      <c r="D55" s="19" t="n">
        <f aca="false">+D19+２月!D55</f>
        <v>4</v>
      </c>
      <c r="E55" s="15" t="n">
        <f aca="false">+E19+２月!E55</f>
        <v>9</v>
      </c>
      <c r="F55" s="19" t="n">
        <f aca="false">+F19+２月!F55</f>
        <v>7</v>
      </c>
      <c r="G55" s="15" t="n">
        <f aca="false">+G19+２月!G55</f>
        <v>2</v>
      </c>
      <c r="H55" s="19" t="n">
        <f aca="false">+H19+２月!H55</f>
        <v>2</v>
      </c>
      <c r="I55" s="15" t="n">
        <f aca="false">+I19+２月!I55</f>
        <v>6</v>
      </c>
      <c r="J55" s="19" t="n">
        <f aca="false">+J19+２月!J55</f>
        <v>3</v>
      </c>
      <c r="K55" s="15" t="n">
        <f aca="false">+K19+２月!K55</f>
        <v>1</v>
      </c>
      <c r="L55" s="19" t="n">
        <f aca="false">+L19+２月!L55</f>
        <v>1</v>
      </c>
      <c r="M55" s="15" t="n">
        <f aca="false">+M19+２月!M55</f>
        <v>0</v>
      </c>
      <c r="N55" s="19" t="n">
        <f aca="false">+N19+２月!N55</f>
        <v>0</v>
      </c>
      <c r="O55" s="15" t="n">
        <f aca="false">+O19+２月!O55</f>
        <v>1</v>
      </c>
      <c r="P55" s="19" t="n">
        <f aca="false">+P19+２月!P55</f>
        <v>0</v>
      </c>
      <c r="Q55" s="17" t="n">
        <f aca="false">O55+M55+K55+I55+G55+E55+C55</f>
        <v>21</v>
      </c>
      <c r="R55" s="18" t="n">
        <f aca="false">P55+N55+L55+J55+H55+F55+D55</f>
        <v>17</v>
      </c>
      <c r="S55" s="14" t="s">
        <v>33</v>
      </c>
      <c r="T55" s="15" t="n">
        <f aca="false">+T19+２月!T55</f>
        <v>5</v>
      </c>
      <c r="U55" s="19" t="n">
        <f aca="false">+U19+２月!U55</f>
        <v>2</v>
      </c>
      <c r="V55" s="15" t="n">
        <f aca="false">+V19+２月!V55</f>
        <v>12</v>
      </c>
      <c r="W55" s="19" t="n">
        <f aca="false">+W19+２月!W55</f>
        <v>12</v>
      </c>
      <c r="X55" s="15" t="n">
        <f aca="false">+X19+２月!X55</f>
        <v>11</v>
      </c>
      <c r="Y55" s="19" t="n">
        <f aca="false">+Y19+２月!Y55</f>
        <v>9</v>
      </c>
      <c r="Z55" s="15" t="n">
        <f aca="false">X55+V55+T55</f>
        <v>28</v>
      </c>
      <c r="AA55" s="16" t="n">
        <f aca="false">Y55+W55+U55</f>
        <v>23</v>
      </c>
      <c r="AB55" s="15" t="n">
        <f aca="false">Z55+Q55</f>
        <v>49</v>
      </c>
      <c r="AC55" s="19" t="n">
        <f aca="false">AA55+R55</f>
        <v>40</v>
      </c>
    </row>
    <row r="56" customFormat="false" ht="17.25" hidden="false" customHeight="false" outlineLevel="0" collapsed="false">
      <c r="B56" s="14" t="s">
        <v>34</v>
      </c>
      <c r="C56" s="15" t="n">
        <f aca="false">+C20+２月!C56</f>
        <v>0</v>
      </c>
      <c r="D56" s="19" t="n">
        <f aca="false">+D20+２月!D56</f>
        <v>0</v>
      </c>
      <c r="E56" s="15" t="n">
        <f aca="false">+E20+２月!E56</f>
        <v>0</v>
      </c>
      <c r="F56" s="19" t="n">
        <f aca="false">+F20+２月!F56</f>
        <v>0</v>
      </c>
      <c r="G56" s="15" t="n">
        <f aca="false">+G20+２月!G56</f>
        <v>0</v>
      </c>
      <c r="H56" s="19" t="n">
        <f aca="false">+H20+２月!H56</f>
        <v>0</v>
      </c>
      <c r="I56" s="15" t="n">
        <f aca="false">+I20+２月!I56</f>
        <v>0</v>
      </c>
      <c r="J56" s="19" t="n">
        <f aca="false">+J20+２月!J56</f>
        <v>0</v>
      </c>
      <c r="K56" s="15" t="n">
        <f aca="false">+K20+２月!K56</f>
        <v>0</v>
      </c>
      <c r="L56" s="19" t="n">
        <f aca="false">+L20+２月!L56</f>
        <v>0</v>
      </c>
      <c r="M56" s="15" t="n">
        <f aca="false">+M20+２月!M56</f>
        <v>0</v>
      </c>
      <c r="N56" s="19" t="n">
        <f aca="false">+N20+２月!N56</f>
        <v>0</v>
      </c>
      <c r="O56" s="15" t="n">
        <f aca="false">+O20+２月!O56</f>
        <v>0</v>
      </c>
      <c r="P56" s="19" t="n">
        <f aca="false">+P20+２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２月!T56</f>
        <v>0</v>
      </c>
      <c r="U56" s="19" t="n">
        <f aca="false">+U20+２月!U56</f>
        <v>1</v>
      </c>
      <c r="V56" s="15" t="n">
        <f aca="false">+V20+２月!V56</f>
        <v>0</v>
      </c>
      <c r="W56" s="19" t="n">
        <f aca="false">+W20+２月!W56</f>
        <v>0</v>
      </c>
      <c r="X56" s="15" t="n">
        <f aca="false">+X20+２月!X56</f>
        <v>0</v>
      </c>
      <c r="Y56" s="19" t="n">
        <f aca="false">+Y20+２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２月!C57</f>
        <v>0</v>
      </c>
      <c r="D57" s="19" t="n">
        <f aca="false">+D21+２月!D57</f>
        <v>0</v>
      </c>
      <c r="E57" s="15" t="n">
        <f aca="false">+E21+２月!E57</f>
        <v>1</v>
      </c>
      <c r="F57" s="19" t="n">
        <f aca="false">+F21+２月!F57</f>
        <v>1</v>
      </c>
      <c r="G57" s="15" t="n">
        <f aca="false">+G21+２月!G57</f>
        <v>0</v>
      </c>
      <c r="H57" s="19" t="n">
        <f aca="false">+H21+２月!H57</f>
        <v>0</v>
      </c>
      <c r="I57" s="15" t="n">
        <f aca="false">+I21+２月!I57</f>
        <v>0</v>
      </c>
      <c r="J57" s="19" t="n">
        <f aca="false">+J21+２月!J57</f>
        <v>0</v>
      </c>
      <c r="K57" s="15" t="n">
        <f aca="false">+K21+２月!K57</f>
        <v>0</v>
      </c>
      <c r="L57" s="19" t="n">
        <f aca="false">+L21+２月!L57</f>
        <v>0</v>
      </c>
      <c r="M57" s="15" t="n">
        <f aca="false">+M21+２月!M57</f>
        <v>0</v>
      </c>
      <c r="N57" s="19" t="n">
        <f aca="false">+N21+２月!N57</f>
        <v>0</v>
      </c>
      <c r="O57" s="15" t="n">
        <f aca="false">+O21+２月!O57</f>
        <v>1</v>
      </c>
      <c r="P57" s="19" t="n">
        <f aca="false">+P21+２月!P57</f>
        <v>0</v>
      </c>
      <c r="Q57" s="17" t="n">
        <f aca="false">O57+M57+K57+I57+G57+E57+C57</f>
        <v>2</v>
      </c>
      <c r="R57" s="18" t="n">
        <f aca="false">P57+N57+L57+J57+H57+F57+D57</f>
        <v>1</v>
      </c>
      <c r="S57" s="14" t="s">
        <v>35</v>
      </c>
      <c r="T57" s="15" t="n">
        <f aca="false">+T21+２月!T57</f>
        <v>2</v>
      </c>
      <c r="U57" s="19" t="n">
        <f aca="false">+U21+２月!U57</f>
        <v>1</v>
      </c>
      <c r="V57" s="15" t="n">
        <f aca="false">+V21+２月!V57</f>
        <v>3</v>
      </c>
      <c r="W57" s="19" t="n">
        <f aca="false">+W21+２月!W57</f>
        <v>3</v>
      </c>
      <c r="X57" s="15" t="n">
        <f aca="false">+X21+２月!X57</f>
        <v>3</v>
      </c>
      <c r="Y57" s="19" t="n">
        <f aca="false">+Y21+２月!Y57</f>
        <v>3</v>
      </c>
      <c r="Z57" s="15" t="n">
        <f aca="false">X57+V57+T57</f>
        <v>8</v>
      </c>
      <c r="AA57" s="16" t="n">
        <f aca="false">Y57+W57+U57</f>
        <v>7</v>
      </c>
      <c r="AB57" s="15" t="n">
        <f aca="false">Z57+Q57</f>
        <v>10</v>
      </c>
      <c r="AC57" s="19" t="n">
        <f aca="false">AA57+R57</f>
        <v>8</v>
      </c>
    </row>
    <row r="58" customFormat="false" ht="17.25" hidden="false" customHeight="false" outlineLevel="0" collapsed="false">
      <c r="B58" s="14" t="s">
        <v>36</v>
      </c>
      <c r="C58" s="15" t="n">
        <f aca="false">+C22+２月!C58</f>
        <v>0</v>
      </c>
      <c r="D58" s="19" t="n">
        <f aca="false">+D22+２月!D58</f>
        <v>0</v>
      </c>
      <c r="E58" s="15" t="n">
        <f aca="false">+E22+２月!E58</f>
        <v>0</v>
      </c>
      <c r="F58" s="19" t="n">
        <f aca="false">+F22+２月!F58</f>
        <v>0</v>
      </c>
      <c r="G58" s="15" t="n">
        <f aca="false">+G22+２月!G58</f>
        <v>0</v>
      </c>
      <c r="H58" s="19" t="n">
        <f aca="false">+H22+２月!H58</f>
        <v>0</v>
      </c>
      <c r="I58" s="15" t="n">
        <f aca="false">+I22+２月!I58</f>
        <v>0</v>
      </c>
      <c r="J58" s="19" t="n">
        <f aca="false">+J22+２月!J58</f>
        <v>0</v>
      </c>
      <c r="K58" s="15" t="n">
        <f aca="false">+K22+２月!K58</f>
        <v>0</v>
      </c>
      <c r="L58" s="19" t="n">
        <f aca="false">+L22+２月!L58</f>
        <v>0</v>
      </c>
      <c r="M58" s="15" t="n">
        <f aca="false">+M22+２月!M58</f>
        <v>0</v>
      </c>
      <c r="N58" s="19" t="n">
        <f aca="false">+N22+２月!N58</f>
        <v>0</v>
      </c>
      <c r="O58" s="15" t="n">
        <f aca="false">+O22+２月!O58</f>
        <v>1</v>
      </c>
      <c r="P58" s="19" t="n">
        <f aca="false">+P22+２月!P58</f>
        <v>0</v>
      </c>
      <c r="Q58" s="17" t="n">
        <f aca="false">O58+M58+K58+I58+G58+E58+C58</f>
        <v>1</v>
      </c>
      <c r="R58" s="18" t="n">
        <f aca="false">P58+N58+L58+J58+H58+F58+D58</f>
        <v>0</v>
      </c>
      <c r="S58" s="14" t="s">
        <v>36</v>
      </c>
      <c r="T58" s="15" t="n">
        <f aca="false">+T22+２月!T58</f>
        <v>0</v>
      </c>
      <c r="U58" s="19" t="n">
        <f aca="false">+U22+２月!U58</f>
        <v>0</v>
      </c>
      <c r="V58" s="15" t="n">
        <f aca="false">+V22+２月!V58</f>
        <v>0</v>
      </c>
      <c r="W58" s="19" t="n">
        <f aca="false">+W22+２月!W58</f>
        <v>0</v>
      </c>
      <c r="X58" s="15" t="n">
        <f aca="false">+X22+２月!X58</f>
        <v>0</v>
      </c>
      <c r="Y58" s="19" t="n">
        <f aca="false">+Y22+２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1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２月!C59</f>
        <v>1</v>
      </c>
      <c r="D59" s="19" t="n">
        <f aca="false">+D23+２月!D59</f>
        <v>1</v>
      </c>
      <c r="E59" s="15" t="n">
        <f aca="false">+E23+２月!E59</f>
        <v>0</v>
      </c>
      <c r="F59" s="19" t="n">
        <f aca="false">+F23+２月!F59</f>
        <v>0</v>
      </c>
      <c r="G59" s="15" t="n">
        <f aca="false">+G23+２月!G59</f>
        <v>0</v>
      </c>
      <c r="H59" s="19" t="n">
        <f aca="false">+H23+２月!H59</f>
        <v>0</v>
      </c>
      <c r="I59" s="15" t="n">
        <f aca="false">+I23+２月!I59</f>
        <v>0</v>
      </c>
      <c r="J59" s="19" t="n">
        <f aca="false">+J23+２月!J59</f>
        <v>0</v>
      </c>
      <c r="K59" s="15" t="n">
        <f aca="false">+K23+２月!K59</f>
        <v>1</v>
      </c>
      <c r="L59" s="19" t="n">
        <f aca="false">+L23+２月!L59</f>
        <v>1</v>
      </c>
      <c r="M59" s="15" t="n">
        <f aca="false">+M23+２月!M59</f>
        <v>0</v>
      </c>
      <c r="N59" s="19" t="n">
        <f aca="false">+N23+２月!N59</f>
        <v>0</v>
      </c>
      <c r="O59" s="15" t="n">
        <f aca="false">+O23+２月!O59</f>
        <v>0</v>
      </c>
      <c r="P59" s="19" t="n">
        <f aca="false">+P23+２月!P59</f>
        <v>0</v>
      </c>
      <c r="Q59" s="17" t="n">
        <f aca="false">O59+M59+K59+I59+G59+E59+C59</f>
        <v>2</v>
      </c>
      <c r="R59" s="18" t="n">
        <f aca="false">P59+N59+L59+J59+H59+F59+D59</f>
        <v>2</v>
      </c>
      <c r="S59" s="14" t="s">
        <v>37</v>
      </c>
      <c r="T59" s="15" t="n">
        <f aca="false">+T23+２月!T59</f>
        <v>0</v>
      </c>
      <c r="U59" s="19" t="n">
        <f aca="false">+U23+２月!U59</f>
        <v>0</v>
      </c>
      <c r="V59" s="15" t="n">
        <f aca="false">+V23+２月!V59</f>
        <v>1</v>
      </c>
      <c r="W59" s="19" t="n">
        <f aca="false">+W23+２月!W59</f>
        <v>1</v>
      </c>
      <c r="X59" s="15" t="n">
        <f aca="false">+X23+２月!X59</f>
        <v>0</v>
      </c>
      <c r="Y59" s="19" t="n">
        <f aca="false">+Y23+２月!Y59</f>
        <v>0</v>
      </c>
      <c r="Z59" s="15" t="n">
        <f aca="false">X59+V59+T59</f>
        <v>1</v>
      </c>
      <c r="AA59" s="16" t="n">
        <f aca="false">Y59+W59+U59</f>
        <v>1</v>
      </c>
      <c r="AB59" s="15" t="n">
        <f aca="false">Z59+Q59</f>
        <v>3</v>
      </c>
      <c r="AC59" s="19" t="n">
        <f aca="false">AA59+R59</f>
        <v>3</v>
      </c>
    </row>
    <row r="60" customFormat="false" ht="17.25" hidden="false" customHeight="false" outlineLevel="0" collapsed="false">
      <c r="B60" s="14" t="s">
        <v>38</v>
      </c>
      <c r="C60" s="15" t="n">
        <f aca="false">+C24+２月!C60</f>
        <v>0</v>
      </c>
      <c r="D60" s="19" t="n">
        <f aca="false">+D24+２月!D60</f>
        <v>0</v>
      </c>
      <c r="E60" s="15" t="n">
        <f aca="false">+E24+２月!E60</f>
        <v>0</v>
      </c>
      <c r="F60" s="19" t="n">
        <f aca="false">+F24+２月!F60</f>
        <v>0</v>
      </c>
      <c r="G60" s="15" t="n">
        <f aca="false">+G24+２月!G60</f>
        <v>0</v>
      </c>
      <c r="H60" s="19" t="n">
        <f aca="false">+H24+２月!H60</f>
        <v>0</v>
      </c>
      <c r="I60" s="15" t="n">
        <f aca="false">+I24+２月!I60</f>
        <v>0</v>
      </c>
      <c r="J60" s="19" t="n">
        <f aca="false">+J24+２月!J60</f>
        <v>0</v>
      </c>
      <c r="K60" s="15" t="n">
        <f aca="false">+K24+２月!K60</f>
        <v>0</v>
      </c>
      <c r="L60" s="19" t="n">
        <f aca="false">+L24+２月!L60</f>
        <v>0</v>
      </c>
      <c r="M60" s="15" t="n">
        <f aca="false">+M24+２月!M60</f>
        <v>0</v>
      </c>
      <c r="N60" s="19" t="n">
        <f aca="false">+N24+２月!N60</f>
        <v>0</v>
      </c>
      <c r="O60" s="15" t="n">
        <f aca="false">+O24+２月!O60</f>
        <v>5</v>
      </c>
      <c r="P60" s="19" t="n">
        <f aca="false">+P24+２月!P60</f>
        <v>2</v>
      </c>
      <c r="Q60" s="17" t="n">
        <f aca="false">O60+M60+K60+I60+G60+E60+C60</f>
        <v>5</v>
      </c>
      <c r="R60" s="18" t="n">
        <f aca="false">P60+N60+L60+J60+H60+F60+D60</f>
        <v>2</v>
      </c>
      <c r="S60" s="14" t="s">
        <v>38</v>
      </c>
      <c r="T60" s="15" t="n">
        <f aca="false">+T24+２月!T60</f>
        <v>0</v>
      </c>
      <c r="U60" s="19" t="n">
        <f aca="false">+U24+２月!U60</f>
        <v>0</v>
      </c>
      <c r="V60" s="15" t="n">
        <f aca="false">+V24+２月!V60</f>
        <v>0</v>
      </c>
      <c r="W60" s="19" t="n">
        <f aca="false">+W24+２月!W60</f>
        <v>0</v>
      </c>
      <c r="X60" s="15" t="n">
        <f aca="false">+X24+２月!X60</f>
        <v>3</v>
      </c>
      <c r="Y60" s="19" t="n">
        <f aca="false">+Y24+２月!Y60</f>
        <v>1</v>
      </c>
      <c r="Z60" s="15" t="n">
        <f aca="false">X60+V60+T60</f>
        <v>3</v>
      </c>
      <c r="AA60" s="16" t="n">
        <f aca="false">Y60+W60+U60</f>
        <v>1</v>
      </c>
      <c r="AB60" s="15" t="n">
        <f aca="false">Z60+Q60</f>
        <v>8</v>
      </c>
      <c r="AC60" s="19" t="n">
        <f aca="false">AA60+R60</f>
        <v>3</v>
      </c>
    </row>
    <row r="61" customFormat="false" ht="17.25" hidden="false" customHeight="false" outlineLevel="0" collapsed="false">
      <c r="B61" s="14" t="s">
        <v>39</v>
      </c>
      <c r="C61" s="15" t="n">
        <f aca="false">+C25+２月!C61</f>
        <v>0</v>
      </c>
      <c r="D61" s="19" t="n">
        <f aca="false">+D25+２月!D61</f>
        <v>0</v>
      </c>
      <c r="E61" s="15" t="n">
        <f aca="false">+E25+２月!E61</f>
        <v>0</v>
      </c>
      <c r="F61" s="19" t="n">
        <f aca="false">+F25+２月!F61</f>
        <v>0</v>
      </c>
      <c r="G61" s="15" t="n">
        <f aca="false">+G25+２月!G61</f>
        <v>0</v>
      </c>
      <c r="H61" s="19" t="n">
        <f aca="false">+H25+２月!H61</f>
        <v>0</v>
      </c>
      <c r="I61" s="15" t="n">
        <f aca="false">+I25+２月!I61</f>
        <v>0</v>
      </c>
      <c r="J61" s="19" t="n">
        <f aca="false">+J25+２月!J61</f>
        <v>0</v>
      </c>
      <c r="K61" s="15" t="n">
        <f aca="false">+K25+２月!K61</f>
        <v>0</v>
      </c>
      <c r="L61" s="19" t="n">
        <f aca="false">+L25+２月!L61</f>
        <v>0</v>
      </c>
      <c r="M61" s="15" t="n">
        <f aca="false">+M25+２月!M61</f>
        <v>0</v>
      </c>
      <c r="N61" s="19" t="n">
        <f aca="false">+N25+２月!N61</f>
        <v>0</v>
      </c>
      <c r="O61" s="15" t="n">
        <f aca="false">+O25+２月!O61</f>
        <v>0</v>
      </c>
      <c r="P61" s="19" t="n">
        <f aca="false">+P25+２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２月!T61</f>
        <v>1</v>
      </c>
      <c r="U61" s="19" t="n">
        <f aca="false">+U25+２月!U61</f>
        <v>0</v>
      </c>
      <c r="V61" s="15" t="n">
        <f aca="false">+V25+２月!V61</f>
        <v>0</v>
      </c>
      <c r="W61" s="19" t="n">
        <f aca="false">+W25+２月!W61</f>
        <v>0</v>
      </c>
      <c r="X61" s="15" t="n">
        <f aca="false">+X25+２月!X61</f>
        <v>0</v>
      </c>
      <c r="Y61" s="19" t="n">
        <f aca="false">+Y25+２月!Y61</f>
        <v>0</v>
      </c>
      <c r="Z61" s="15" t="n">
        <f aca="false">X61+V61+T61</f>
        <v>1</v>
      </c>
      <c r="AA61" s="16" t="n">
        <f aca="false">Y61+W61+U61</f>
        <v>0</v>
      </c>
      <c r="AB61" s="15" t="n">
        <f aca="false">Z61+Q61</f>
        <v>1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２月!C62</f>
        <v>0</v>
      </c>
      <c r="D62" s="19" t="n">
        <f aca="false">+D26+２月!D62</f>
        <v>0</v>
      </c>
      <c r="E62" s="15" t="n">
        <f aca="false">+E26+２月!E62</f>
        <v>0</v>
      </c>
      <c r="F62" s="19" t="n">
        <f aca="false">+F26+２月!F62</f>
        <v>0</v>
      </c>
      <c r="G62" s="15" t="n">
        <f aca="false">+G26+２月!G62</f>
        <v>0</v>
      </c>
      <c r="H62" s="19" t="n">
        <f aca="false">+H26+２月!H62</f>
        <v>0</v>
      </c>
      <c r="I62" s="15" t="n">
        <f aca="false">+I26+２月!I62</f>
        <v>0</v>
      </c>
      <c r="J62" s="19" t="n">
        <f aca="false">+J26+２月!J62</f>
        <v>0</v>
      </c>
      <c r="K62" s="15" t="n">
        <f aca="false">+K26+２月!K62</f>
        <v>0</v>
      </c>
      <c r="L62" s="19" t="n">
        <f aca="false">+L26+２月!L62</f>
        <v>0</v>
      </c>
      <c r="M62" s="15" t="n">
        <f aca="false">+M26+２月!M62</f>
        <v>0</v>
      </c>
      <c r="N62" s="19" t="n">
        <f aca="false">+N26+２月!N62</f>
        <v>0</v>
      </c>
      <c r="O62" s="15" t="n">
        <f aca="false">+O26+２月!O62</f>
        <v>0</v>
      </c>
      <c r="P62" s="19" t="n">
        <f aca="false">+P26+２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２月!T62</f>
        <v>0</v>
      </c>
      <c r="U62" s="19" t="n">
        <f aca="false">+U26+２月!U62</f>
        <v>0</v>
      </c>
      <c r="V62" s="15" t="n">
        <f aca="false">+V26+２月!V62</f>
        <v>0</v>
      </c>
      <c r="W62" s="19" t="n">
        <f aca="false">+W26+２月!W62</f>
        <v>0</v>
      </c>
      <c r="X62" s="15" t="n">
        <f aca="false">+X26+２月!X62</f>
        <v>1</v>
      </c>
      <c r="Y62" s="19" t="n">
        <f aca="false">+Y26+２月!Y62</f>
        <v>0</v>
      </c>
      <c r="Z62" s="15" t="n">
        <f aca="false">X62+V62+T62</f>
        <v>1</v>
      </c>
      <c r="AA62" s="16" t="n">
        <f aca="false">Y62+W62+U62</f>
        <v>0</v>
      </c>
      <c r="AB62" s="15" t="n">
        <f aca="false">Z62+Q62</f>
        <v>1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２月!C63</f>
        <v>0</v>
      </c>
      <c r="D63" s="19" t="n">
        <f aca="false">+D27+２月!D63</f>
        <v>0</v>
      </c>
      <c r="E63" s="15" t="n">
        <f aca="false">+E27+２月!E63</f>
        <v>0</v>
      </c>
      <c r="F63" s="19" t="n">
        <f aca="false">+F27+２月!F63</f>
        <v>0</v>
      </c>
      <c r="G63" s="15" t="n">
        <f aca="false">+G27+２月!G63</f>
        <v>0</v>
      </c>
      <c r="H63" s="19" t="n">
        <f aca="false">+H27+２月!H63</f>
        <v>0</v>
      </c>
      <c r="I63" s="15" t="n">
        <f aca="false">+I27+２月!I63</f>
        <v>0</v>
      </c>
      <c r="J63" s="19" t="n">
        <f aca="false">+J27+２月!J63</f>
        <v>0</v>
      </c>
      <c r="K63" s="15" t="n">
        <f aca="false">+K27+２月!K63</f>
        <v>0</v>
      </c>
      <c r="L63" s="19" t="n">
        <f aca="false">+L27+２月!L63</f>
        <v>0</v>
      </c>
      <c r="M63" s="15" t="n">
        <f aca="false">+M27+２月!M63</f>
        <v>0</v>
      </c>
      <c r="N63" s="19" t="n">
        <f aca="false">+N27+２月!N63</f>
        <v>0</v>
      </c>
      <c r="O63" s="15" t="n">
        <f aca="false">+O27+２月!O63</f>
        <v>0</v>
      </c>
      <c r="P63" s="19" t="n">
        <f aca="false">+P27+２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２月!T63</f>
        <v>1</v>
      </c>
      <c r="U63" s="19" t="n">
        <f aca="false">+U27+２月!U63</f>
        <v>0</v>
      </c>
      <c r="V63" s="15" t="n">
        <f aca="false">+V27+２月!V63</f>
        <v>0</v>
      </c>
      <c r="W63" s="19" t="n">
        <f aca="false">+W27+２月!W63</f>
        <v>0</v>
      </c>
      <c r="X63" s="15" t="n">
        <f aca="false">+X27+２月!X63</f>
        <v>0</v>
      </c>
      <c r="Y63" s="19" t="n">
        <f aca="false">+Y27+２月!Y63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２月!C64</f>
        <v>0</v>
      </c>
      <c r="D64" s="19" t="n">
        <f aca="false">+D28+２月!D64</f>
        <v>0</v>
      </c>
      <c r="E64" s="15" t="n">
        <f aca="false">+E28+２月!E64</f>
        <v>0</v>
      </c>
      <c r="F64" s="19" t="n">
        <f aca="false">+F28+２月!F64</f>
        <v>0</v>
      </c>
      <c r="G64" s="15" t="n">
        <f aca="false">+G28+２月!G64</f>
        <v>0</v>
      </c>
      <c r="H64" s="19" t="n">
        <f aca="false">+H28+２月!H64</f>
        <v>0</v>
      </c>
      <c r="I64" s="15" t="n">
        <f aca="false">+I28+２月!I64</f>
        <v>0</v>
      </c>
      <c r="J64" s="19" t="n">
        <f aca="false">+J28+２月!J64</f>
        <v>0</v>
      </c>
      <c r="K64" s="15" t="n">
        <f aca="false">+K28+２月!K64</f>
        <v>0</v>
      </c>
      <c r="L64" s="19" t="n">
        <f aca="false">+L28+２月!L64</f>
        <v>0</v>
      </c>
      <c r="M64" s="15" t="n">
        <f aca="false">+M28+２月!M64</f>
        <v>0</v>
      </c>
      <c r="N64" s="19" t="n">
        <f aca="false">+N28+２月!N64</f>
        <v>0</v>
      </c>
      <c r="O64" s="15" t="n">
        <f aca="false">+O28+２月!O64</f>
        <v>0</v>
      </c>
      <c r="P64" s="19" t="n">
        <f aca="false">+P28+２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２月!T64</f>
        <v>2</v>
      </c>
      <c r="U64" s="19" t="n">
        <f aca="false">+U28+２月!U64</f>
        <v>2</v>
      </c>
      <c r="V64" s="15" t="n">
        <f aca="false">+V28+２月!V64</f>
        <v>0</v>
      </c>
      <c r="W64" s="19" t="n">
        <f aca="false">+W28+２月!W64</f>
        <v>0</v>
      </c>
      <c r="X64" s="15" t="n">
        <f aca="false">+X28+２月!X64</f>
        <v>1</v>
      </c>
      <c r="Y64" s="19" t="n">
        <f aca="false">+Y28+２月!Y64</f>
        <v>1</v>
      </c>
      <c r="Z64" s="15" t="n">
        <f aca="false">X64+V64+T64</f>
        <v>3</v>
      </c>
      <c r="AA64" s="16" t="n">
        <f aca="false">Y64+W64+U64</f>
        <v>3</v>
      </c>
      <c r="AB64" s="15" t="n">
        <f aca="false">Z64+Q64</f>
        <v>3</v>
      </c>
      <c r="AC64" s="19" t="n">
        <f aca="false">AA64+R64</f>
        <v>3</v>
      </c>
    </row>
    <row r="65" customFormat="false" ht="18" hidden="false" customHeight="false" outlineLevel="0" collapsed="false">
      <c r="B65" s="47" t="s">
        <v>43</v>
      </c>
      <c r="C65" s="15" t="n">
        <f aca="false">+C29+２月!C65</f>
        <v>0</v>
      </c>
      <c r="D65" s="29" t="n">
        <f aca="false">+D29+２月!D65</f>
        <v>0</v>
      </c>
      <c r="E65" s="15" t="n">
        <f aca="false">+E29+２月!E65</f>
        <v>0</v>
      </c>
      <c r="F65" s="29" t="n">
        <f aca="false">+F29+２月!F65</f>
        <v>0</v>
      </c>
      <c r="G65" s="15" t="n">
        <f aca="false">+G29+２月!G65</f>
        <v>0</v>
      </c>
      <c r="H65" s="29" t="n">
        <f aca="false">+H29+２月!H65</f>
        <v>0</v>
      </c>
      <c r="I65" s="15" t="n">
        <f aca="false">+I29+２月!I65</f>
        <v>1</v>
      </c>
      <c r="J65" s="29" t="n">
        <f aca="false">+J29+２月!J65</f>
        <v>0</v>
      </c>
      <c r="K65" s="15" t="n">
        <f aca="false">+K29+２月!K65</f>
        <v>0</v>
      </c>
      <c r="L65" s="29" t="n">
        <f aca="false">+L29+２月!L65</f>
        <v>0</v>
      </c>
      <c r="M65" s="15" t="n">
        <f aca="false">+M29+２月!M65</f>
        <v>0</v>
      </c>
      <c r="N65" s="29" t="n">
        <f aca="false">+N29+２月!N65</f>
        <v>0</v>
      </c>
      <c r="O65" s="15" t="n">
        <f aca="false">+O29+２月!O65</f>
        <v>0</v>
      </c>
      <c r="P65" s="29" t="n">
        <f aca="false">+P29+２月!P65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15" t="n">
        <f aca="false">+T29+２月!T65</f>
        <v>0</v>
      </c>
      <c r="U65" s="29" t="n">
        <f aca="false">+U29+２月!U65</f>
        <v>0</v>
      </c>
      <c r="V65" s="15" t="n">
        <f aca="false">+V29+２月!V65</f>
        <v>3</v>
      </c>
      <c r="W65" s="29" t="n">
        <f aca="false">+W29+２月!W65</f>
        <v>3</v>
      </c>
      <c r="X65" s="15" t="n">
        <f aca="false">+X29+２月!X65</f>
        <v>1</v>
      </c>
      <c r="Y65" s="29" t="n">
        <f aca="false">+Y29+２月!Y65</f>
        <v>1</v>
      </c>
      <c r="Z65" s="48" t="n">
        <f aca="false">X65+V65+T65</f>
        <v>4</v>
      </c>
      <c r="AA65" s="50" t="n">
        <f aca="false">Y65+W65+U65</f>
        <v>4</v>
      </c>
      <c r="AB65" s="48" t="n">
        <f aca="false">Z65+Q65</f>
        <v>5</v>
      </c>
      <c r="AC65" s="49" t="n">
        <f aca="false">AA65+R65</f>
        <v>4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24</v>
      </c>
      <c r="D66" s="41" t="n">
        <f aca="false">SUM(D41:D65)</f>
        <v>29</v>
      </c>
      <c r="E66" s="63" t="n">
        <f aca="false">SUM(E41:E65)</f>
        <v>27</v>
      </c>
      <c r="F66" s="52" t="n">
        <f aca="false">SUM(F41:F65)</f>
        <v>25</v>
      </c>
      <c r="G66" s="42" t="n">
        <f aca="false">SUM(G41:G65)</f>
        <v>17</v>
      </c>
      <c r="H66" s="52" t="n">
        <f aca="false">SUM(H41:H65)</f>
        <v>14</v>
      </c>
      <c r="I66" s="42" t="n">
        <f aca="false">SUM(I41:I65)</f>
        <v>28</v>
      </c>
      <c r="J66" s="52" t="n">
        <f aca="false">SUM(J41:J65)</f>
        <v>19</v>
      </c>
      <c r="K66" s="42" t="n">
        <f aca="false">SUM(K41:K65)</f>
        <v>6</v>
      </c>
      <c r="L66" s="52" t="n">
        <f aca="false">SUM(L41:L65)</f>
        <v>7</v>
      </c>
      <c r="M66" s="42" t="n">
        <f aca="false">SUM(M41:M65)</f>
        <v>1</v>
      </c>
      <c r="N66" s="52" t="n">
        <f aca="false">SUM(N41:N65)</f>
        <v>1</v>
      </c>
      <c r="O66" s="42" t="n">
        <f aca="false">SUM(O41:O65)</f>
        <v>21</v>
      </c>
      <c r="P66" s="52" t="n">
        <f aca="false">SUM(P41:P65)</f>
        <v>8</v>
      </c>
      <c r="Q66" s="53" t="n">
        <f aca="false">SUM(Q41:Q65)</f>
        <v>124</v>
      </c>
      <c r="R66" s="52" t="n">
        <f aca="false">SUM(R41:R65)</f>
        <v>103</v>
      </c>
      <c r="S66" s="51" t="s">
        <v>44</v>
      </c>
      <c r="T66" s="53" t="n">
        <f aca="false">SUM(T41:T65)</f>
        <v>48</v>
      </c>
      <c r="U66" s="52" t="n">
        <f aca="false">SUM(U41:U65)</f>
        <v>28</v>
      </c>
      <c r="V66" s="53" t="n">
        <f aca="false">SUM(V41:V65)</f>
        <v>70</v>
      </c>
      <c r="W66" s="52" t="n">
        <f aca="false">SUM(W41:W65)</f>
        <v>70</v>
      </c>
      <c r="X66" s="53" t="n">
        <f aca="false">SUM(X41:X65)</f>
        <v>78</v>
      </c>
      <c r="Y66" s="52" t="n">
        <f aca="false">SUM(Y41:Y65)</f>
        <v>66</v>
      </c>
      <c r="Z66" s="53" t="n">
        <f aca="false">SUM(Z41:Z65)</f>
        <v>196</v>
      </c>
      <c r="AA66" s="52" t="n">
        <f aca="false">SUM(AA41:AA65)</f>
        <v>164</v>
      </c>
      <c r="AB66" s="53" t="n">
        <f aca="false">SUM(AB41:AB65)</f>
        <v>320</v>
      </c>
      <c r="AC66" s="41" t="n">
        <f aca="false">SUM(AC41:AC65)</f>
        <v>267</v>
      </c>
    </row>
    <row r="67" customFormat="false" ht="17.25" hidden="false" customHeight="false" outlineLevel="0" collapsed="false">
      <c r="B67" s="10" t="s">
        <v>45</v>
      </c>
      <c r="C67" s="55" t="n">
        <f aca="false">+C31+２月!C67</f>
        <v>0</v>
      </c>
      <c r="D67" s="56" t="n">
        <f aca="false">+D31+２月!D67</f>
        <v>0</v>
      </c>
      <c r="E67" s="55" t="n">
        <f aca="false">+E31+２月!E67</f>
        <v>1</v>
      </c>
      <c r="F67" s="56" t="n">
        <f aca="false">+F31+２月!F67</f>
        <v>0</v>
      </c>
      <c r="G67" s="55" t="n">
        <f aca="false">+G31+２月!G67</f>
        <v>0</v>
      </c>
      <c r="H67" s="56" t="n">
        <f aca="false">+H31+２月!H67</f>
        <v>0</v>
      </c>
      <c r="I67" s="55" t="n">
        <f aca="false">+I31+２月!I67</f>
        <v>0</v>
      </c>
      <c r="J67" s="56" t="n">
        <f aca="false">+J31+２月!J67</f>
        <v>0</v>
      </c>
      <c r="K67" s="55" t="n">
        <f aca="false">+K31+２月!K67</f>
        <v>0</v>
      </c>
      <c r="L67" s="56" t="n">
        <f aca="false">+L31+２月!L67</f>
        <v>0</v>
      </c>
      <c r="M67" s="55" t="n">
        <f aca="false">+M31+２月!M67</f>
        <v>0</v>
      </c>
      <c r="N67" s="56" t="n">
        <f aca="false">+N31+２月!N67</f>
        <v>0</v>
      </c>
      <c r="O67" s="55" t="n">
        <f aca="false">+O31+２月!O67</f>
        <v>0</v>
      </c>
      <c r="P67" s="56" t="n">
        <f aca="false">+P31+２月!P67</f>
        <v>0</v>
      </c>
      <c r="Q67" s="65" t="n">
        <f aca="false">O67+M67+K67+I67+G67+E67+C67</f>
        <v>1</v>
      </c>
      <c r="R67" s="18" t="n">
        <f aca="false">P67+N67+L67+J67+H67+F67+D67</f>
        <v>0</v>
      </c>
      <c r="S67" s="10" t="s">
        <v>45</v>
      </c>
      <c r="T67" s="55" t="n">
        <f aca="false">+T31+２月!T67</f>
        <v>0</v>
      </c>
      <c r="U67" s="56" t="n">
        <f aca="false">+U31+２月!U67</f>
        <v>0</v>
      </c>
      <c r="V67" s="55" t="n">
        <f aca="false">+V31+２月!V67</f>
        <v>0</v>
      </c>
      <c r="W67" s="56" t="n">
        <f aca="false">+W31+２月!W67</f>
        <v>0</v>
      </c>
      <c r="X67" s="55" t="n">
        <f aca="false">+X31+２月!X67</f>
        <v>0</v>
      </c>
      <c r="Y67" s="56" t="n">
        <f aca="false">+Y31+２月!Y67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1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２月!C68</f>
        <v>0</v>
      </c>
      <c r="D68" s="19" t="n">
        <f aca="false">+D32+２月!D68</f>
        <v>0</v>
      </c>
      <c r="E68" s="15" t="n">
        <f aca="false">+E32+２月!E68</f>
        <v>0</v>
      </c>
      <c r="F68" s="19" t="n">
        <f aca="false">+F32+２月!F68</f>
        <v>0</v>
      </c>
      <c r="G68" s="15" t="n">
        <f aca="false">+G32+２月!G68</f>
        <v>0</v>
      </c>
      <c r="H68" s="19" t="n">
        <f aca="false">+H32+２月!H68</f>
        <v>0</v>
      </c>
      <c r="I68" s="15" t="n">
        <f aca="false">+I32+２月!I68</f>
        <v>0</v>
      </c>
      <c r="J68" s="19" t="n">
        <f aca="false">+J32+２月!J68</f>
        <v>0</v>
      </c>
      <c r="K68" s="15" t="n">
        <f aca="false">+K32+２月!K68</f>
        <v>0</v>
      </c>
      <c r="L68" s="19" t="n">
        <f aca="false">+L32+２月!L68</f>
        <v>0</v>
      </c>
      <c r="M68" s="15" t="n">
        <f aca="false">+M32+２月!M68</f>
        <v>0</v>
      </c>
      <c r="N68" s="19" t="n">
        <f aca="false">+N32+２月!N68</f>
        <v>0</v>
      </c>
      <c r="O68" s="15" t="n">
        <f aca="false">+O32+２月!O68</f>
        <v>0</v>
      </c>
      <c r="P68" s="19" t="n">
        <f aca="false">+P32+２月!P68</f>
        <v>0</v>
      </c>
      <c r="Q68" s="65" t="n">
        <f aca="false">O68+M68+K68+I68+G68+E68+C68</f>
        <v>0</v>
      </c>
      <c r="R68" s="18" t="n">
        <f aca="false">P68+N68+L68+J68+H68+F68+D68</f>
        <v>0</v>
      </c>
      <c r="S68" s="10" t="s">
        <v>46</v>
      </c>
      <c r="T68" s="15" t="n">
        <f aca="false">+T32+２月!T68</f>
        <v>0</v>
      </c>
      <c r="U68" s="19" t="n">
        <f aca="false">+U32+２月!U68</f>
        <v>0</v>
      </c>
      <c r="V68" s="15" t="n">
        <f aca="false">+V32+２月!V68</f>
        <v>0</v>
      </c>
      <c r="W68" s="19" t="n">
        <f aca="false">+W32+２月!W68</f>
        <v>0</v>
      </c>
      <c r="X68" s="15" t="n">
        <f aca="false">+X32+２月!X68</f>
        <v>0</v>
      </c>
      <c r="Y68" s="19" t="n">
        <f aca="false">+Y32+２月!Y68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２月!C69</f>
        <v>0</v>
      </c>
      <c r="D69" s="29" t="n">
        <f aca="false">+D33+２月!D69</f>
        <v>0</v>
      </c>
      <c r="E69" s="32" t="n">
        <f aca="false">+E33+２月!E69</f>
        <v>0</v>
      </c>
      <c r="F69" s="29" t="n">
        <f aca="false">+F33+２月!F69</f>
        <v>0</v>
      </c>
      <c r="G69" s="32" t="n">
        <f aca="false">+G33+２月!G69</f>
        <v>0</v>
      </c>
      <c r="H69" s="29" t="n">
        <f aca="false">+H33+２月!H69</f>
        <v>0</v>
      </c>
      <c r="I69" s="32" t="n">
        <f aca="false">+I33+２月!I69</f>
        <v>0</v>
      </c>
      <c r="J69" s="29" t="n">
        <f aca="false">+J33+２月!J69</f>
        <v>0</v>
      </c>
      <c r="K69" s="32" t="n">
        <f aca="false">+K33+２月!K69</f>
        <v>0</v>
      </c>
      <c r="L69" s="29" t="n">
        <f aca="false">+L33+２月!L69</f>
        <v>0</v>
      </c>
      <c r="M69" s="32" t="n">
        <f aca="false">+M33+２月!M69</f>
        <v>0</v>
      </c>
      <c r="N69" s="29" t="n">
        <f aca="false">+N33+２月!N69</f>
        <v>0</v>
      </c>
      <c r="O69" s="32" t="n">
        <f aca="false">+O33+２月!O69</f>
        <v>0</v>
      </c>
      <c r="P69" s="29" t="n">
        <f aca="false">+P33+２月!P69</f>
        <v>0</v>
      </c>
      <c r="Q69" s="67" t="n">
        <f aca="false">O69+M69+K69+I69+G69+E69+C69</f>
        <v>0</v>
      </c>
      <c r="R69" s="39" t="n">
        <f aca="false">P69+N69+L69+J69+H69+F69+D69</f>
        <v>0</v>
      </c>
      <c r="S69" s="34" t="s">
        <v>47</v>
      </c>
      <c r="T69" s="32" t="n">
        <f aca="false">+T33+２月!T69</f>
        <v>0</v>
      </c>
      <c r="U69" s="29" t="n">
        <f aca="false">+U33+２月!U69</f>
        <v>0</v>
      </c>
      <c r="V69" s="32" t="n">
        <f aca="false">+V33+２月!V69</f>
        <v>0</v>
      </c>
      <c r="W69" s="29" t="n">
        <f aca="false">+W33+２月!W69</f>
        <v>0</v>
      </c>
      <c r="X69" s="32" t="n">
        <f aca="false">+X33+２月!X69</f>
        <v>0</v>
      </c>
      <c r="Y69" s="29" t="n">
        <f aca="false">+Y33+２月!Y69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1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1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1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24</v>
      </c>
      <c r="D72" s="33" t="n">
        <f aca="false">D70+D66</f>
        <v>29</v>
      </c>
      <c r="E72" s="31" t="n">
        <f aca="false">E70+E66</f>
        <v>28</v>
      </c>
      <c r="F72" s="33" t="n">
        <f aca="false">F70+F66</f>
        <v>25</v>
      </c>
      <c r="G72" s="31" t="n">
        <f aca="false">G70+G66</f>
        <v>17</v>
      </c>
      <c r="H72" s="33" t="n">
        <f aca="false">H70+H66</f>
        <v>14</v>
      </c>
      <c r="I72" s="31" t="n">
        <f aca="false">I70+I66</f>
        <v>28</v>
      </c>
      <c r="J72" s="33" t="n">
        <f aca="false">J70+J66</f>
        <v>19</v>
      </c>
      <c r="K72" s="31" t="n">
        <f aca="false">K70+K66</f>
        <v>6</v>
      </c>
      <c r="L72" s="33" t="n">
        <f aca="false">L70+L66</f>
        <v>7</v>
      </c>
      <c r="M72" s="31" t="n">
        <f aca="false">M70+M66</f>
        <v>1</v>
      </c>
      <c r="N72" s="33" t="n">
        <f aca="false">N70+N66</f>
        <v>1</v>
      </c>
      <c r="O72" s="31" t="n">
        <f aca="false">O70+O66</f>
        <v>21</v>
      </c>
      <c r="P72" s="33" t="n">
        <f aca="false">P70+P66</f>
        <v>8</v>
      </c>
      <c r="Q72" s="32" t="n">
        <f aca="false">Q70+Q66</f>
        <v>125</v>
      </c>
      <c r="R72" s="33" t="n">
        <f aca="false">R70+R66</f>
        <v>103</v>
      </c>
      <c r="S72" s="30" t="s">
        <v>49</v>
      </c>
      <c r="T72" s="32" t="n">
        <f aca="false">T70+T66</f>
        <v>48</v>
      </c>
      <c r="U72" s="33" t="n">
        <f aca="false">U70+U66</f>
        <v>28</v>
      </c>
      <c r="V72" s="32" t="n">
        <f aca="false">V70+V66</f>
        <v>70</v>
      </c>
      <c r="W72" s="33" t="n">
        <f aca="false">W70+W66</f>
        <v>70</v>
      </c>
      <c r="X72" s="32" t="n">
        <f aca="false">X70+X66</f>
        <v>78</v>
      </c>
      <c r="Y72" s="33" t="n">
        <f aca="false">Y70+Y66</f>
        <v>66</v>
      </c>
      <c r="Z72" s="32" t="n">
        <f aca="false">Z70+Z66</f>
        <v>196</v>
      </c>
      <c r="AA72" s="33" t="n">
        <f aca="false">AA70+AA66</f>
        <v>164</v>
      </c>
      <c r="AB72" s="32" t="n">
        <f aca="false">AB70+AB66</f>
        <v>321</v>
      </c>
      <c r="AC72" s="29" t="n">
        <f aca="false">AC70+AC66</f>
        <v>267</v>
      </c>
    </row>
    <row r="73" customFormat="false" ht="17.25" hidden="false" customHeight="false" outlineLevel="0" collapsed="false">
      <c r="B73" s="3" t="s">
        <v>50</v>
      </c>
      <c r="C73" s="43" t="n">
        <f aca="false">+C37+２月!C73</f>
        <v>0</v>
      </c>
      <c r="D73" s="43" t="n">
        <f aca="false">+D37+２月!D73</f>
        <v>0</v>
      </c>
      <c r="E73" s="43" t="n">
        <f aca="false">+E37+２月!E73</f>
        <v>0</v>
      </c>
      <c r="F73" s="43" t="n">
        <f aca="false">+F37+２月!F73</f>
        <v>0</v>
      </c>
      <c r="G73" s="43" t="n">
        <f aca="false">+G37+２月!G73</f>
        <v>0</v>
      </c>
      <c r="H73" s="43" t="n">
        <f aca="false">+H37+２月!H73</f>
        <v>0</v>
      </c>
      <c r="I73" s="43" t="n">
        <f aca="false">+I37+２月!I73</f>
        <v>0</v>
      </c>
      <c r="J73" s="43" t="n">
        <f aca="false">+J37+２月!J73</f>
        <v>0</v>
      </c>
      <c r="K73" s="43" t="n">
        <f aca="false">+K37+２月!K73</f>
        <v>0</v>
      </c>
      <c r="L73" s="43" t="n">
        <f aca="false">+L37+２月!L73</f>
        <v>0</v>
      </c>
      <c r="M73" s="43" t="n">
        <f aca="false">+M37+２月!M73</f>
        <v>0</v>
      </c>
      <c r="N73" s="43" t="n">
        <f aca="false">+N37+２月!N73</f>
        <v>0</v>
      </c>
      <c r="O73" s="43" t="n">
        <f aca="false">+O37+２月!O73</f>
        <v>0</v>
      </c>
      <c r="P73" s="43" t="n">
        <f aca="false">+P37+２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２月!T73</f>
        <v>2</v>
      </c>
      <c r="U73" s="43" t="n">
        <f aca="false">+U37+２月!U73</f>
        <v>2</v>
      </c>
      <c r="V73" s="43" t="n">
        <f aca="false">+V37+２月!V73</f>
        <v>0</v>
      </c>
      <c r="W73" s="43" t="n">
        <f aca="false">+W37+２月!W73</f>
        <v>0</v>
      </c>
      <c r="X73" s="43" t="n">
        <f aca="false">+X37+２月!X73</f>
        <v>0</v>
      </c>
      <c r="Y73" s="43" t="n">
        <f aca="false">+Y37+２月!Y73</f>
        <v>0</v>
      </c>
      <c r="Z73" s="43" t="n">
        <f aca="false">X73+V73+T73</f>
        <v>2</v>
      </c>
      <c r="AA73" s="43" t="n">
        <f aca="false">Y73+W73+U73</f>
        <v>2</v>
      </c>
      <c r="AB73" s="43" t="n">
        <f aca="false">Z73+Q73</f>
        <v>2</v>
      </c>
      <c r="AC73" s="68" t="n">
        <f aca="false">AA73+R73</f>
        <v>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0" topLeftCell="C1" activePane="topRight" state="frozen"/>
      <selection pane="topLeft" activeCell="A1" activeCellId="0" sqref="A1"/>
      <selection pane="top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1</v>
      </c>
      <c r="E5" s="15" t="n">
        <v>1</v>
      </c>
      <c r="F5" s="16" t="n">
        <v>1</v>
      </c>
      <c r="G5" s="15" t="n">
        <v>0</v>
      </c>
      <c r="H5" s="16" t="n">
        <v>0</v>
      </c>
      <c r="I5" s="15" t="n">
        <v>1</v>
      </c>
      <c r="J5" s="16" t="n">
        <v>1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SUM(C5,E5,G5,I5,K5,M5,O5)</f>
        <v>2</v>
      </c>
      <c r="R5" s="18" t="n">
        <f aca="false">SUM(D5,F5,H5,J5,L5,N5,P5)</f>
        <v>3</v>
      </c>
      <c r="S5" s="14" t="s">
        <v>19</v>
      </c>
      <c r="T5" s="15" t="n">
        <v>1</v>
      </c>
      <c r="U5" s="16" t="n">
        <v>1</v>
      </c>
      <c r="V5" s="15" t="n">
        <v>3</v>
      </c>
      <c r="W5" s="16" t="n">
        <v>3</v>
      </c>
      <c r="X5" s="15" t="n">
        <v>2</v>
      </c>
      <c r="Y5" s="16" t="n">
        <v>2</v>
      </c>
      <c r="Z5" s="15" t="n">
        <f aca="false">SUM(T5,V5,X5)</f>
        <v>6</v>
      </c>
      <c r="AA5" s="16" t="n">
        <f aca="false">SUM(U5,W5,Y5)</f>
        <v>6</v>
      </c>
      <c r="AB5" s="15" t="n">
        <f aca="false">Z5+Q5</f>
        <v>8</v>
      </c>
      <c r="AC5" s="19" t="n">
        <f aca="false">AA5+R5</f>
        <v>9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0</v>
      </c>
      <c r="R6" s="18" t="n">
        <f aca="false">SUM(D6,F6,H6,J6,L6,N6,P6)</f>
        <v>0</v>
      </c>
      <c r="S6" s="14" t="s">
        <v>20</v>
      </c>
      <c r="T6" s="15" t="n">
        <v>0</v>
      </c>
      <c r="U6" s="16" t="n">
        <v>0</v>
      </c>
      <c r="V6" s="15" t="n">
        <v>1</v>
      </c>
      <c r="W6" s="16" t="n">
        <v>1</v>
      </c>
      <c r="X6" s="15" t="n">
        <v>1</v>
      </c>
      <c r="Y6" s="16" t="n">
        <v>1</v>
      </c>
      <c r="Z6" s="15" t="n">
        <f aca="false">SUM(T6,V6,X6)</f>
        <v>2</v>
      </c>
      <c r="AA6" s="16" t="n">
        <f aca="false">SUM(U6,W6,Y6)</f>
        <v>2</v>
      </c>
      <c r="AB6" s="15" t="n">
        <f aca="false">Z6+Q6</f>
        <v>2</v>
      </c>
      <c r="AC6" s="19" t="n">
        <f aca="false">AA6+R6</f>
        <v>2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SUM(T7,V7,X7)</f>
        <v>0</v>
      </c>
      <c r="AA7" s="16" t="n">
        <f aca="false">SUM(U7,W7,Y7)</f>
        <v>0</v>
      </c>
      <c r="AB7" s="15" t="n">
        <f aca="false">Z7+Q7</f>
        <v>0</v>
      </c>
      <c r="AC7" s="19" t="n">
        <f aca="false">AA7+R7</f>
        <v>0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1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SUM(T8,V8,X8)</f>
        <v>1</v>
      </c>
      <c r="AA8" s="16" t="n">
        <f aca="false">SUM(U8,W8,Y8)</f>
        <v>0</v>
      </c>
      <c r="AB8" s="15" t="n">
        <f aca="false">Z8+Q8</f>
        <v>1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0</v>
      </c>
      <c r="D11" s="16" t="n">
        <v>1</v>
      </c>
      <c r="E11" s="15" t="n">
        <v>1</v>
      </c>
      <c r="F11" s="16" t="n">
        <v>1</v>
      </c>
      <c r="G11" s="15" t="n">
        <v>0</v>
      </c>
      <c r="H11" s="16" t="n">
        <v>0</v>
      </c>
      <c r="I11" s="15" t="n">
        <v>1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2</v>
      </c>
      <c r="R11" s="18" t="n">
        <f aca="false">SUM(D11,F11,H11,J11,L11,N11,P11)</f>
        <v>2</v>
      </c>
      <c r="S11" s="14" t="s">
        <v>25</v>
      </c>
      <c r="T11" s="15" t="n">
        <v>0</v>
      </c>
      <c r="U11" s="16" t="n">
        <v>0</v>
      </c>
      <c r="V11" s="15" t="n">
        <v>2</v>
      </c>
      <c r="W11" s="16" t="n">
        <v>2</v>
      </c>
      <c r="X11" s="15" t="n">
        <v>0</v>
      </c>
      <c r="Y11" s="16" t="n">
        <v>0</v>
      </c>
      <c r="Z11" s="15" t="n">
        <f aca="false">SUM(T11,V11,X11)</f>
        <v>2</v>
      </c>
      <c r="AA11" s="16" t="n">
        <f aca="false">SUM(U11,W11,Y11)</f>
        <v>2</v>
      </c>
      <c r="AB11" s="15" t="n">
        <f aca="false">Z11+Q11</f>
        <v>4</v>
      </c>
      <c r="AC11" s="19" t="n">
        <f aca="false">AA11+R11</f>
        <v>4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SUM(T14,V14,X14)</f>
        <v>0</v>
      </c>
      <c r="AA14" s="16" t="n">
        <f aca="false">SUM(U14,W14,Y14)</f>
        <v>0</v>
      </c>
      <c r="AB14" s="15" t="n">
        <f aca="false">Z14+Q14</f>
        <v>0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0</v>
      </c>
      <c r="AA16" s="16" t="n">
        <f aca="false">SUM(U16,W16,Y16)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1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0</v>
      </c>
      <c r="R18" s="18" t="n">
        <f aca="false">SUM(D18,F18,H18,J18,L18,N18,P18)</f>
        <v>1</v>
      </c>
      <c r="S18" s="14" t="s">
        <v>32</v>
      </c>
      <c r="T18" s="15" t="n">
        <v>0</v>
      </c>
      <c r="U18" s="16" t="n">
        <v>0</v>
      </c>
      <c r="V18" s="15" t="n">
        <v>0</v>
      </c>
      <c r="W18" s="16" t="n">
        <v>0</v>
      </c>
      <c r="X18" s="15" t="n">
        <v>1</v>
      </c>
      <c r="Y18" s="16" t="n">
        <v>1</v>
      </c>
      <c r="Z18" s="15" t="n">
        <f aca="false">SUM(T18,V18,X18)</f>
        <v>1</v>
      </c>
      <c r="AA18" s="16" t="n">
        <f aca="false">SUM(U18,W18,Y18)</f>
        <v>1</v>
      </c>
      <c r="AB18" s="15" t="n">
        <f aca="false">Z18+Q18</f>
        <v>1</v>
      </c>
      <c r="AC18" s="19" t="n">
        <f aca="false">AA18+R18</f>
        <v>2</v>
      </c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0</v>
      </c>
      <c r="E19" s="15" t="n">
        <v>2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2</v>
      </c>
      <c r="R19" s="18" t="n">
        <f aca="false">SUM(D19,F19,H19,J19,L19,N19,P19)</f>
        <v>0</v>
      </c>
      <c r="S19" s="14" t="s">
        <v>33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0</v>
      </c>
      <c r="Y19" s="16" t="n">
        <v>0</v>
      </c>
      <c r="Z19" s="15" t="n">
        <f aca="false">SUM(T19,V19,X19)</f>
        <v>0</v>
      </c>
      <c r="AA19" s="16" t="n">
        <f aca="false">SUM(U19,W19,Y19)</f>
        <v>0</v>
      </c>
      <c r="AB19" s="15" t="n">
        <f aca="false">Z19+Q19</f>
        <v>2</v>
      </c>
      <c r="AC19" s="19" t="n">
        <f aca="false">AA19+R19</f>
        <v>0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5</v>
      </c>
      <c r="T21" s="15" t="n">
        <v>0</v>
      </c>
      <c r="U21" s="16" t="n">
        <v>0</v>
      </c>
      <c r="V21" s="15" t="n">
        <v>1</v>
      </c>
      <c r="W21" s="16" t="n">
        <v>1</v>
      </c>
      <c r="X21" s="15" t="n">
        <v>0</v>
      </c>
      <c r="Y21" s="16" t="n">
        <v>0</v>
      </c>
      <c r="Z21" s="15" t="n">
        <f aca="false">SUM(T21,V21,X21)</f>
        <v>1</v>
      </c>
      <c r="AA21" s="16" t="n">
        <f aca="false">SUM(U21,W21,Y21)</f>
        <v>1</v>
      </c>
      <c r="AB21" s="15" t="n">
        <f aca="false">Z21+Q21</f>
        <v>1</v>
      </c>
      <c r="AC21" s="19" t="n">
        <f aca="false">AA21+R21</f>
        <v>1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1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1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1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SUM(C24,E24,G24,I24,K24,M24,O24)</f>
        <v>0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0</v>
      </c>
      <c r="AA28" s="16" t="n">
        <f aca="false">SUM(U28,W28,Y28)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1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1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7" t="n">
        <v>0</v>
      </c>
      <c r="Z29" s="23" t="n">
        <f aca="false">SUM(T29,V29,X29)</f>
        <v>0</v>
      </c>
      <c r="AA29" s="24" t="n">
        <f aca="false">SUM(U29,W29,Y29)</f>
        <v>0</v>
      </c>
      <c r="AB29" s="28" t="n">
        <f aca="false">Z29+Q29</f>
        <v>1</v>
      </c>
      <c r="AC29" s="29" t="n">
        <f aca="false">AA29+R29</f>
        <v>0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0</v>
      </c>
      <c r="D30" s="41" t="n">
        <f aca="false">SUM(D5:D29)</f>
        <v>2</v>
      </c>
      <c r="E30" s="42" t="n">
        <f aca="false">SUM(E5:E29)</f>
        <v>4</v>
      </c>
      <c r="F30" s="41" t="n">
        <f aca="false">SUM(F5:F29)</f>
        <v>2</v>
      </c>
      <c r="G30" s="42" t="n">
        <f aca="false">SUM(G5:G29)</f>
        <v>0</v>
      </c>
      <c r="H30" s="41" t="n">
        <f aca="false">SUM(H5:H29)</f>
        <v>0</v>
      </c>
      <c r="I30" s="42" t="n">
        <f aca="false">SUM(I5:I29)</f>
        <v>3</v>
      </c>
      <c r="J30" s="41" t="n">
        <f aca="false">SUM(J5:J29)</f>
        <v>1</v>
      </c>
      <c r="K30" s="42" t="n">
        <f aca="false">SUM(K5:K29)</f>
        <v>1</v>
      </c>
      <c r="L30" s="41" t="n">
        <f aca="false">SUM(L5:L29)</f>
        <v>1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0</v>
      </c>
      <c r="P30" s="41" t="n">
        <f aca="false">SUM(P5:P29)</f>
        <v>0</v>
      </c>
      <c r="Q30" s="32" t="n">
        <f aca="false">SUM(Q5:Q29)</f>
        <v>8</v>
      </c>
      <c r="R30" s="33" t="n">
        <f aca="false">SUM(R5:R29)</f>
        <v>6</v>
      </c>
      <c r="S30" s="30" t="s">
        <v>44</v>
      </c>
      <c r="T30" s="32" t="n">
        <f aca="false">SUM(T5:T29)</f>
        <v>2</v>
      </c>
      <c r="U30" s="33" t="n">
        <f aca="false">SUM(U5:U29)</f>
        <v>1</v>
      </c>
      <c r="V30" s="32" t="n">
        <f aca="false">SUM(V5:V29)</f>
        <v>7</v>
      </c>
      <c r="W30" s="33" t="n">
        <f aca="false">SUM(W5:W29)</f>
        <v>7</v>
      </c>
      <c r="X30" s="32" t="n">
        <f aca="false">SUM(X5:X29)</f>
        <v>4</v>
      </c>
      <c r="Y30" s="33" t="n">
        <f aca="false">SUM(Y5:Y29)</f>
        <v>4</v>
      </c>
      <c r="Z30" s="32" t="n">
        <f aca="false">SUM(Z5:Z29)</f>
        <v>13</v>
      </c>
      <c r="AA30" s="33" t="n">
        <f aca="false">SUM(AA5:AA29)</f>
        <v>12</v>
      </c>
      <c r="AB30" s="32" t="n">
        <f aca="false">SUM(AB5:AB29)</f>
        <v>21</v>
      </c>
      <c r="AC30" s="29" t="n">
        <f aca="false">SUM(AC5:AC29)</f>
        <v>18</v>
      </c>
    </row>
    <row r="31" customFormat="false" ht="17.25" hidden="false" customHeight="false" outlineLevel="0" collapsed="false">
      <c r="B31" s="10" t="s">
        <v>45</v>
      </c>
      <c r="C31" s="15" t="n">
        <f aca="false">'[1]5'!$F$21</f>
        <v>0</v>
      </c>
      <c r="D31" s="16" t="n">
        <f aca="false">'[1]5'!$E$21</f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15" t="n">
        <f aca="false">'[1]5'!$K$21</f>
        <v>0</v>
      </c>
      <c r="D32" s="16" t="n">
        <f aca="false">'[1]5'!$J$21</f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7</v>
      </c>
      <c r="C33" s="32" t="n">
        <f aca="false">'[1]5'!$F$22</f>
        <v>0</v>
      </c>
      <c r="D33" s="33" t="n">
        <f aca="false">'[1]5'!$E$22</f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8" t="n">
        <v>0</v>
      </c>
      <c r="P33" s="60" t="n">
        <v>0</v>
      </c>
      <c r="Q33" s="38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48" t="n">
        <v>0</v>
      </c>
      <c r="U33" s="50" t="n">
        <v>0</v>
      </c>
      <c r="V33" s="48" t="n">
        <v>0</v>
      </c>
      <c r="W33" s="50" t="n">
        <v>0</v>
      </c>
      <c r="X33" s="48" t="n">
        <v>0</v>
      </c>
      <c r="Y33" s="50" t="n">
        <v>0</v>
      </c>
      <c r="Z33" s="48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53" t="n">
        <f aca="false">SUM(T31:T33)</f>
        <v>0</v>
      </c>
      <c r="U34" s="52" t="n">
        <f aca="false">SUM(U31:U33)</f>
        <v>0</v>
      </c>
      <c r="V34" s="53" t="n">
        <f aca="false">SUM(V31:V33)</f>
        <v>0</v>
      </c>
      <c r="W34" s="52" t="n">
        <f aca="false">SUM(W31:W33)</f>
        <v>0</v>
      </c>
      <c r="X34" s="53" t="n">
        <f aca="false">SUM(X31:X33)</f>
        <v>0</v>
      </c>
      <c r="Y34" s="52" t="n">
        <f aca="false">SUM(Y31:Y33)</f>
        <v>0</v>
      </c>
      <c r="Z34" s="36" t="n">
        <f aca="false">SUM(Z31:Z33)</f>
        <v>0</v>
      </c>
      <c r="AA34" s="37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0</v>
      </c>
      <c r="D36" s="41" t="n">
        <f aca="false">D30+D34</f>
        <v>2</v>
      </c>
      <c r="E36" s="42" t="n">
        <f aca="false">E30+E34</f>
        <v>4</v>
      </c>
      <c r="F36" s="41" t="n">
        <f aca="false">F30+F34</f>
        <v>2</v>
      </c>
      <c r="G36" s="42" t="n">
        <f aca="false">G30+G34</f>
        <v>0</v>
      </c>
      <c r="H36" s="41" t="n">
        <f aca="false">H30+H34</f>
        <v>0</v>
      </c>
      <c r="I36" s="42" t="n">
        <f aca="false">I30+I34</f>
        <v>3</v>
      </c>
      <c r="J36" s="41" t="n">
        <f aca="false">J30+J34</f>
        <v>1</v>
      </c>
      <c r="K36" s="42" t="n">
        <f aca="false">K30+K34</f>
        <v>1</v>
      </c>
      <c r="L36" s="41" t="n">
        <f aca="false">L30+L34</f>
        <v>1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0</v>
      </c>
      <c r="P36" s="41" t="n">
        <f aca="false">P30+P34</f>
        <v>0</v>
      </c>
      <c r="Q36" s="32" t="n">
        <f aca="false">Q34+Q30</f>
        <v>8</v>
      </c>
      <c r="R36" s="33" t="n">
        <f aca="false">R34+R30</f>
        <v>6</v>
      </c>
      <c r="S36" s="30" t="s">
        <v>49</v>
      </c>
      <c r="T36" s="32" t="n">
        <f aca="false">T30+T34</f>
        <v>2</v>
      </c>
      <c r="U36" s="33" t="n">
        <f aca="false">U30+U34</f>
        <v>1</v>
      </c>
      <c r="V36" s="32" t="n">
        <f aca="false">V30+V34</f>
        <v>7</v>
      </c>
      <c r="W36" s="33" t="n">
        <f aca="false">W30+W34</f>
        <v>7</v>
      </c>
      <c r="X36" s="32" t="n">
        <f aca="false">X30+X34</f>
        <v>4</v>
      </c>
      <c r="Y36" s="33" t="n">
        <f aca="false">Y30+Y34</f>
        <v>4</v>
      </c>
      <c r="Z36" s="32" t="n">
        <f aca="false">Z34+Z30</f>
        <v>13</v>
      </c>
      <c r="AA36" s="33" t="n">
        <f aca="false">AA34+AA30</f>
        <v>12</v>
      </c>
      <c r="AB36" s="32" t="n">
        <f aca="false">AB34+AB30</f>
        <v>21</v>
      </c>
      <c r="AC36" s="29" t="n">
        <f aca="false">AC34+AC30</f>
        <v>18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0</v>
      </c>
      <c r="AA37" s="43" t="n">
        <f aca="false">Y37+W37+U37</f>
        <v>0</v>
      </c>
      <c r="AB37" s="43" t="n">
        <f aca="false">Z37+Q37</f>
        <v>0</v>
      </c>
      <c r="AC37" s="43" t="n">
        <f aca="false">AA37+R37</f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８年５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3.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15" t="n">
        <f aca="false">+C5+４月!C5</f>
        <v>1</v>
      </c>
      <c r="D41" s="16" t="n">
        <f aca="false">+D5+４月!D5</f>
        <v>1</v>
      </c>
      <c r="E41" s="15" t="n">
        <f aca="false">+E5+４月!E5</f>
        <v>1</v>
      </c>
      <c r="F41" s="16" t="n">
        <f aca="false">+F5+４月!F5</f>
        <v>2</v>
      </c>
      <c r="G41" s="15" t="n">
        <f aca="false">+G5+４月!G5</f>
        <v>0</v>
      </c>
      <c r="H41" s="16" t="n">
        <f aca="false">+H5+４月!H5</f>
        <v>0</v>
      </c>
      <c r="I41" s="15" t="n">
        <f aca="false">+I5+４月!I5</f>
        <v>2</v>
      </c>
      <c r="J41" s="16" t="n">
        <f aca="false">+J5+４月!J5</f>
        <v>1</v>
      </c>
      <c r="K41" s="15" t="n">
        <f aca="false">+K5+４月!K5</f>
        <v>0</v>
      </c>
      <c r="L41" s="16" t="n">
        <f aca="false">+L5+４月!L5</f>
        <v>1</v>
      </c>
      <c r="M41" s="15" t="n">
        <f aca="false">+M5+４月!M5</f>
        <v>0</v>
      </c>
      <c r="N41" s="16" t="n">
        <f aca="false">+N5+４月!N5</f>
        <v>0</v>
      </c>
      <c r="O41" s="15" t="n">
        <f aca="false">+O5+４月!O5</f>
        <v>0</v>
      </c>
      <c r="P41" s="16" t="n">
        <f aca="false">+P5+４月!P5</f>
        <v>0</v>
      </c>
      <c r="Q41" s="17" t="n">
        <f aca="false">O41+M41+K41+I41+G41+E41+C41</f>
        <v>4</v>
      </c>
      <c r="R41" s="18" t="n">
        <f aca="false">P41+N41+L41+J41+H41+F41+D41</f>
        <v>5</v>
      </c>
      <c r="S41" s="14" t="s">
        <v>19</v>
      </c>
      <c r="T41" s="15" t="n">
        <f aca="false">+T5+４月!T5</f>
        <v>2</v>
      </c>
      <c r="U41" s="16" t="n">
        <f aca="false">+U5+４月!U5</f>
        <v>1</v>
      </c>
      <c r="V41" s="15" t="n">
        <f aca="false">+V5+４月!V5</f>
        <v>4</v>
      </c>
      <c r="W41" s="16" t="n">
        <f aca="false">+W5+４月!W5</f>
        <v>4</v>
      </c>
      <c r="X41" s="15" t="n">
        <f aca="false">+X5+４月!X5</f>
        <v>5</v>
      </c>
      <c r="Y41" s="16" t="n">
        <f aca="false">+Y5+４月!Y5</f>
        <v>4</v>
      </c>
      <c r="Z41" s="15" t="n">
        <f aca="false">X41+V41+T41</f>
        <v>11</v>
      </c>
      <c r="AA41" s="16" t="n">
        <f aca="false">Y41+W41+U41</f>
        <v>9</v>
      </c>
      <c r="AB41" s="15" t="n">
        <f aca="false">Z41+Q41</f>
        <v>15</v>
      </c>
      <c r="AC41" s="19" t="n">
        <f aca="false">AA41+R41</f>
        <v>14</v>
      </c>
    </row>
    <row r="42" customFormat="false" ht="17.25" hidden="false" customHeight="false" outlineLevel="0" collapsed="false">
      <c r="B42" s="14" t="s">
        <v>20</v>
      </c>
      <c r="C42" s="15" t="n">
        <f aca="false">+C6+４月!C6</f>
        <v>0</v>
      </c>
      <c r="D42" s="16" t="n">
        <f aca="false">+D6+４月!D6</f>
        <v>0</v>
      </c>
      <c r="E42" s="15" t="n">
        <f aca="false">+E6+４月!E6</f>
        <v>1</v>
      </c>
      <c r="F42" s="16" t="n">
        <f aca="false">+F6+４月!F6</f>
        <v>1</v>
      </c>
      <c r="G42" s="15" t="n">
        <f aca="false">+G6+４月!G6</f>
        <v>0</v>
      </c>
      <c r="H42" s="16" t="n">
        <f aca="false">+H6+４月!H6</f>
        <v>0</v>
      </c>
      <c r="I42" s="15" t="n">
        <f aca="false">+I6+４月!I6</f>
        <v>0</v>
      </c>
      <c r="J42" s="16" t="n">
        <f aca="false">+J6+４月!J6</f>
        <v>0</v>
      </c>
      <c r="K42" s="15" t="n">
        <f aca="false">+K6+４月!K6</f>
        <v>0</v>
      </c>
      <c r="L42" s="16" t="n">
        <f aca="false">+L6+４月!L6</f>
        <v>0</v>
      </c>
      <c r="M42" s="15" t="n">
        <f aca="false">+M6+４月!M6</f>
        <v>0</v>
      </c>
      <c r="N42" s="16" t="n">
        <f aca="false">+N6+４月!N6</f>
        <v>0</v>
      </c>
      <c r="O42" s="15" t="n">
        <f aca="false">+O6+４月!O6</f>
        <v>0</v>
      </c>
      <c r="P42" s="16" t="n">
        <f aca="false">+P6+４月!P6</f>
        <v>0</v>
      </c>
      <c r="Q42" s="17" t="n">
        <f aca="false">O42+M42+K42+I42+G42+E42+C42</f>
        <v>1</v>
      </c>
      <c r="R42" s="18" t="n">
        <f aca="false">P42+N42+L42+J42+H42+F42+D42</f>
        <v>1</v>
      </c>
      <c r="S42" s="14" t="s">
        <v>20</v>
      </c>
      <c r="T42" s="15" t="n">
        <f aca="false">+T6+４月!T6</f>
        <v>0</v>
      </c>
      <c r="U42" s="16" t="n">
        <f aca="false">+U6+４月!U6</f>
        <v>0</v>
      </c>
      <c r="V42" s="15" t="n">
        <f aca="false">+V6+４月!V6</f>
        <v>2</v>
      </c>
      <c r="W42" s="16" t="n">
        <f aca="false">+W6+４月!W6</f>
        <v>2</v>
      </c>
      <c r="X42" s="15" t="n">
        <f aca="false">+X6+４月!X6</f>
        <v>2</v>
      </c>
      <c r="Y42" s="16" t="n">
        <f aca="false">+Y6+４月!Y6</f>
        <v>1</v>
      </c>
      <c r="Z42" s="15" t="n">
        <f aca="false">X42+V42+T42</f>
        <v>4</v>
      </c>
      <c r="AA42" s="16" t="n">
        <f aca="false">Y42+W42+U42</f>
        <v>3</v>
      </c>
      <c r="AB42" s="15" t="n">
        <f aca="false">Z42+Q42</f>
        <v>5</v>
      </c>
      <c r="AC42" s="19" t="n">
        <f aca="false">AA42+R42</f>
        <v>4</v>
      </c>
    </row>
    <row r="43" customFormat="false" ht="17.25" hidden="false" customHeight="false" outlineLevel="0" collapsed="false">
      <c r="B43" s="14" t="s">
        <v>21</v>
      </c>
      <c r="C43" s="15" t="n">
        <f aca="false">+C7+４月!C7</f>
        <v>0</v>
      </c>
      <c r="D43" s="16" t="n">
        <f aca="false">+D7+４月!D7</f>
        <v>0</v>
      </c>
      <c r="E43" s="15" t="n">
        <f aca="false">+E7+４月!E7</f>
        <v>0</v>
      </c>
      <c r="F43" s="16" t="n">
        <f aca="false">+F7+４月!F7</f>
        <v>0</v>
      </c>
      <c r="G43" s="15" t="n">
        <f aca="false">+G7+４月!G7</f>
        <v>0</v>
      </c>
      <c r="H43" s="16" t="n">
        <f aca="false">+H7+４月!H7</f>
        <v>0</v>
      </c>
      <c r="I43" s="15" t="n">
        <f aca="false">+I7+４月!I7</f>
        <v>0</v>
      </c>
      <c r="J43" s="16" t="n">
        <f aca="false">+J7+４月!J7</f>
        <v>0</v>
      </c>
      <c r="K43" s="15" t="n">
        <f aca="false">+K7+４月!K7</f>
        <v>0</v>
      </c>
      <c r="L43" s="16" t="n">
        <f aca="false">+L7+４月!L7</f>
        <v>0</v>
      </c>
      <c r="M43" s="15" t="n">
        <f aca="false">+M7+４月!M7</f>
        <v>0</v>
      </c>
      <c r="N43" s="16" t="n">
        <f aca="false">+N7+４月!N7</f>
        <v>0</v>
      </c>
      <c r="O43" s="15" t="n">
        <f aca="false">+O7+４月!O7</f>
        <v>0</v>
      </c>
      <c r="P43" s="16" t="n">
        <f aca="false">+P7+４月!P7</f>
        <v>0</v>
      </c>
      <c r="Q43" s="17" t="n">
        <f aca="false">O43+M43+K43+I43+G43+E43+C43</f>
        <v>0</v>
      </c>
      <c r="R43" s="18" t="n">
        <f aca="false">P43+N43+L43+J43+H43+F43+D43</f>
        <v>0</v>
      </c>
      <c r="S43" s="14" t="s">
        <v>21</v>
      </c>
      <c r="T43" s="15" t="n">
        <f aca="false">+T7+４月!T7</f>
        <v>0</v>
      </c>
      <c r="U43" s="16" t="n">
        <f aca="false">+U7+４月!U7</f>
        <v>0</v>
      </c>
      <c r="V43" s="15" t="n">
        <f aca="false">+V7+４月!V7</f>
        <v>0</v>
      </c>
      <c r="W43" s="16" t="n">
        <f aca="false">+W7+４月!W7</f>
        <v>0</v>
      </c>
      <c r="X43" s="15" t="n">
        <f aca="false">+X7+４月!X7</f>
        <v>0</v>
      </c>
      <c r="Y43" s="16" t="n">
        <f aca="false">+Y7+４月!Y7</f>
        <v>0</v>
      </c>
      <c r="Z43" s="15" t="n">
        <f aca="false">X43+V43+T43</f>
        <v>0</v>
      </c>
      <c r="AA43" s="16" t="n">
        <f aca="false">Y43+W43+U43</f>
        <v>0</v>
      </c>
      <c r="AB43" s="15" t="n">
        <f aca="false">Z43+Q43</f>
        <v>0</v>
      </c>
      <c r="AC43" s="19" t="n">
        <f aca="false">AA43+R43</f>
        <v>0</v>
      </c>
    </row>
    <row r="44" customFormat="false" ht="17.25" hidden="false" customHeight="false" outlineLevel="0" collapsed="false">
      <c r="B44" s="14" t="s">
        <v>52</v>
      </c>
      <c r="C44" s="15" t="n">
        <f aca="false">+C8+４月!C8</f>
        <v>0</v>
      </c>
      <c r="D44" s="16" t="n">
        <f aca="false">+D8+４月!D8</f>
        <v>0</v>
      </c>
      <c r="E44" s="15" t="n">
        <f aca="false">+E8+４月!E8</f>
        <v>0</v>
      </c>
      <c r="F44" s="16" t="n">
        <f aca="false">+F8+４月!F8</f>
        <v>0</v>
      </c>
      <c r="G44" s="15" t="n">
        <f aca="false">+G8+４月!G8</f>
        <v>0</v>
      </c>
      <c r="H44" s="16" t="n">
        <f aca="false">+H8+４月!H8</f>
        <v>0</v>
      </c>
      <c r="I44" s="15" t="n">
        <f aca="false">+I8+４月!I8</f>
        <v>0</v>
      </c>
      <c r="J44" s="16" t="n">
        <f aca="false">+J8+４月!J8</f>
        <v>0</v>
      </c>
      <c r="K44" s="15" t="n">
        <f aca="false">+K8+４月!K8</f>
        <v>0</v>
      </c>
      <c r="L44" s="16" t="n">
        <f aca="false">+L8+４月!L8</f>
        <v>0</v>
      </c>
      <c r="M44" s="15" t="n">
        <f aca="false">+M8+４月!M8</f>
        <v>0</v>
      </c>
      <c r="N44" s="16" t="n">
        <f aca="false">+N8+４月!N8</f>
        <v>0</v>
      </c>
      <c r="O44" s="15" t="n">
        <f aca="false">+O8+４月!O8</f>
        <v>0</v>
      </c>
      <c r="P44" s="16" t="n">
        <f aca="false">+P8+４月!P8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52</v>
      </c>
      <c r="T44" s="15" t="n">
        <f aca="false">+T8+４月!T8</f>
        <v>1</v>
      </c>
      <c r="U44" s="16" t="n">
        <f aca="false">+U8+４月!U8</f>
        <v>0</v>
      </c>
      <c r="V44" s="15" t="n">
        <f aca="false">+V8+４月!V8</f>
        <v>0</v>
      </c>
      <c r="W44" s="16" t="n">
        <f aca="false">+W8+４月!W8</f>
        <v>0</v>
      </c>
      <c r="X44" s="15" t="n">
        <f aca="false">+X8+４月!X8</f>
        <v>1</v>
      </c>
      <c r="Y44" s="16" t="n">
        <f aca="false">+Y8+４月!Y8</f>
        <v>0</v>
      </c>
      <c r="Z44" s="15" t="n">
        <f aca="false">X44+V44+T44</f>
        <v>2</v>
      </c>
      <c r="AA44" s="16" t="n">
        <f aca="false">Y44+W44+U44</f>
        <v>0</v>
      </c>
      <c r="AB44" s="15" t="n">
        <f aca="false">Z44+Q44</f>
        <v>2</v>
      </c>
      <c r="AC44" s="19" t="n">
        <f aca="false">AA44+R44</f>
        <v>0</v>
      </c>
    </row>
    <row r="45" customFormat="false" ht="17.25" hidden="false" customHeight="false" outlineLevel="0" collapsed="false">
      <c r="B45" s="14" t="s">
        <v>23</v>
      </c>
      <c r="C45" s="15" t="n">
        <f aca="false">+C9+４月!C9</f>
        <v>0</v>
      </c>
      <c r="D45" s="16" t="n">
        <f aca="false">+D9+４月!D9</f>
        <v>0</v>
      </c>
      <c r="E45" s="15" t="n">
        <f aca="false">+E9+４月!E9</f>
        <v>0</v>
      </c>
      <c r="F45" s="16" t="n">
        <f aca="false">+F9+４月!F9</f>
        <v>0</v>
      </c>
      <c r="G45" s="15" t="n">
        <f aca="false">+G9+４月!G9</f>
        <v>0</v>
      </c>
      <c r="H45" s="16" t="n">
        <f aca="false">+H9+４月!H9</f>
        <v>0</v>
      </c>
      <c r="I45" s="15" t="n">
        <f aca="false">+I9+４月!I9</f>
        <v>0</v>
      </c>
      <c r="J45" s="16" t="n">
        <f aca="false">+J9+４月!J9</f>
        <v>0</v>
      </c>
      <c r="K45" s="15" t="n">
        <f aca="false">+K9+４月!K9</f>
        <v>0</v>
      </c>
      <c r="L45" s="16" t="n">
        <f aca="false">+L9+４月!L9</f>
        <v>0</v>
      </c>
      <c r="M45" s="15" t="n">
        <f aca="false">+M9+４月!M9</f>
        <v>0</v>
      </c>
      <c r="N45" s="16" t="n">
        <f aca="false">+N9+４月!N9</f>
        <v>0</v>
      </c>
      <c r="O45" s="15" t="n">
        <f aca="false">+O9+４月!O9</f>
        <v>0</v>
      </c>
      <c r="P45" s="16" t="n">
        <f aca="false">+P9+４月!P9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４月!T9</f>
        <v>0</v>
      </c>
      <c r="U45" s="16" t="n">
        <f aca="false">+U9+４月!U9</f>
        <v>0</v>
      </c>
      <c r="V45" s="15" t="n">
        <f aca="false">+V9+４月!V9</f>
        <v>0</v>
      </c>
      <c r="W45" s="16" t="n">
        <f aca="false">+W9+４月!W9</f>
        <v>0</v>
      </c>
      <c r="X45" s="15" t="n">
        <f aca="false">+X9+４月!X9</f>
        <v>0</v>
      </c>
      <c r="Y45" s="16" t="n">
        <f aca="false">+Y9+４月!Y9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４月!C10</f>
        <v>0</v>
      </c>
      <c r="D46" s="16" t="n">
        <f aca="false">+D10+４月!D10</f>
        <v>0</v>
      </c>
      <c r="E46" s="15" t="n">
        <f aca="false">+E10+４月!E10</f>
        <v>0</v>
      </c>
      <c r="F46" s="16" t="n">
        <f aca="false">+F10+４月!F10</f>
        <v>0</v>
      </c>
      <c r="G46" s="15" t="n">
        <f aca="false">+G10+４月!G10</f>
        <v>0</v>
      </c>
      <c r="H46" s="16" t="n">
        <f aca="false">+H10+４月!H10</f>
        <v>0</v>
      </c>
      <c r="I46" s="15" t="n">
        <f aca="false">+I10+４月!I10</f>
        <v>0</v>
      </c>
      <c r="J46" s="16" t="n">
        <f aca="false">+J10+４月!J10</f>
        <v>0</v>
      </c>
      <c r="K46" s="15" t="n">
        <f aca="false">+K10+４月!K10</f>
        <v>0</v>
      </c>
      <c r="L46" s="16" t="n">
        <f aca="false">+L10+４月!L10</f>
        <v>0</v>
      </c>
      <c r="M46" s="15" t="n">
        <f aca="false">+M10+４月!M10</f>
        <v>0</v>
      </c>
      <c r="N46" s="16" t="n">
        <f aca="false">+N10+４月!N10</f>
        <v>0</v>
      </c>
      <c r="O46" s="15" t="n">
        <f aca="false">+O10+４月!O10</f>
        <v>0</v>
      </c>
      <c r="P46" s="16" t="n">
        <f aca="false">+P10+４月!P10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４月!T10</f>
        <v>0</v>
      </c>
      <c r="U46" s="16" t="n">
        <f aca="false">+U10+４月!U10</f>
        <v>0</v>
      </c>
      <c r="V46" s="15" t="n">
        <f aca="false">+V10+４月!V10</f>
        <v>0</v>
      </c>
      <c r="W46" s="16" t="n">
        <f aca="false">+W10+４月!W10</f>
        <v>0</v>
      </c>
      <c r="X46" s="15" t="n">
        <f aca="false">+X10+４月!X10</f>
        <v>0</v>
      </c>
      <c r="Y46" s="16" t="n">
        <f aca="false">+Y10+４月!Y10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４月!C11</f>
        <v>0</v>
      </c>
      <c r="D47" s="16" t="n">
        <f aca="false">+D11+４月!D11</f>
        <v>1</v>
      </c>
      <c r="E47" s="15" t="n">
        <f aca="false">+E11+４月!E11</f>
        <v>1</v>
      </c>
      <c r="F47" s="16" t="n">
        <f aca="false">+F11+４月!F11</f>
        <v>1</v>
      </c>
      <c r="G47" s="15" t="n">
        <f aca="false">+G11+４月!G11</f>
        <v>0</v>
      </c>
      <c r="H47" s="16" t="n">
        <f aca="false">+H11+４月!H11</f>
        <v>0</v>
      </c>
      <c r="I47" s="15" t="n">
        <f aca="false">+I11+４月!I11</f>
        <v>1</v>
      </c>
      <c r="J47" s="16" t="n">
        <f aca="false">+J11+４月!J11</f>
        <v>0</v>
      </c>
      <c r="K47" s="15" t="n">
        <f aca="false">+K11+４月!K11</f>
        <v>0</v>
      </c>
      <c r="L47" s="16" t="n">
        <f aca="false">+L11+４月!L11</f>
        <v>0</v>
      </c>
      <c r="M47" s="15" t="n">
        <f aca="false">+M11+４月!M11</f>
        <v>0</v>
      </c>
      <c r="N47" s="16" t="n">
        <f aca="false">+N11+４月!N11</f>
        <v>0</v>
      </c>
      <c r="O47" s="15" t="n">
        <f aca="false">+O11+４月!O11</f>
        <v>0</v>
      </c>
      <c r="P47" s="16" t="n">
        <f aca="false">+P11+４月!P11</f>
        <v>0</v>
      </c>
      <c r="Q47" s="17" t="n">
        <f aca="false">O47+M47+K47+I47+G47+E47+C47</f>
        <v>2</v>
      </c>
      <c r="R47" s="18" t="n">
        <f aca="false">P47+N47+L47+J47+H47+F47+D47</f>
        <v>2</v>
      </c>
      <c r="S47" s="14" t="s">
        <v>25</v>
      </c>
      <c r="T47" s="15" t="n">
        <f aca="false">+T11+４月!T11</f>
        <v>0</v>
      </c>
      <c r="U47" s="16" t="n">
        <f aca="false">+U11+４月!U11</f>
        <v>0</v>
      </c>
      <c r="V47" s="15" t="n">
        <f aca="false">+V11+４月!V11</f>
        <v>3</v>
      </c>
      <c r="W47" s="16" t="n">
        <f aca="false">+W11+４月!W11</f>
        <v>3</v>
      </c>
      <c r="X47" s="15" t="n">
        <f aca="false">+X11+４月!X11</f>
        <v>1</v>
      </c>
      <c r="Y47" s="16" t="n">
        <f aca="false">+Y11+４月!Y11</f>
        <v>0</v>
      </c>
      <c r="Z47" s="15" t="n">
        <f aca="false">X47+V47+T47</f>
        <v>4</v>
      </c>
      <c r="AA47" s="16" t="n">
        <f aca="false">Y47+W47+U47</f>
        <v>3</v>
      </c>
      <c r="AB47" s="15" t="n">
        <f aca="false">Z47+Q47</f>
        <v>6</v>
      </c>
      <c r="AC47" s="19" t="n">
        <f aca="false">AA47+R47</f>
        <v>5</v>
      </c>
    </row>
    <row r="48" customFormat="false" ht="17.25" hidden="false" customHeight="false" outlineLevel="0" collapsed="false">
      <c r="B48" s="14" t="s">
        <v>26</v>
      </c>
      <c r="C48" s="15" t="n">
        <f aca="false">+C12+４月!C12</f>
        <v>0</v>
      </c>
      <c r="D48" s="16" t="n">
        <f aca="false">+D12+４月!D12</f>
        <v>0</v>
      </c>
      <c r="E48" s="15" t="n">
        <f aca="false">+E12+４月!E12</f>
        <v>0</v>
      </c>
      <c r="F48" s="16" t="n">
        <f aca="false">+F12+４月!F12</f>
        <v>0</v>
      </c>
      <c r="G48" s="15" t="n">
        <f aca="false">+G12+４月!G12</f>
        <v>0</v>
      </c>
      <c r="H48" s="16" t="n">
        <f aca="false">+H12+４月!H12</f>
        <v>0</v>
      </c>
      <c r="I48" s="15" t="n">
        <f aca="false">+I12+４月!I12</f>
        <v>0</v>
      </c>
      <c r="J48" s="16" t="n">
        <f aca="false">+J12+４月!J12</f>
        <v>0</v>
      </c>
      <c r="K48" s="15" t="n">
        <f aca="false">+K12+４月!K12</f>
        <v>0</v>
      </c>
      <c r="L48" s="16" t="n">
        <f aca="false">+L12+４月!L12</f>
        <v>0</v>
      </c>
      <c r="M48" s="15" t="n">
        <f aca="false">+M12+４月!M12</f>
        <v>0</v>
      </c>
      <c r="N48" s="16" t="n">
        <f aca="false">+N12+４月!N12</f>
        <v>0</v>
      </c>
      <c r="O48" s="15" t="n">
        <f aca="false">+O12+４月!O12</f>
        <v>0</v>
      </c>
      <c r="P48" s="16" t="n">
        <f aca="false">+P12+４月!P12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４月!T12</f>
        <v>0</v>
      </c>
      <c r="U48" s="16" t="n">
        <f aca="false">+U12+４月!U12</f>
        <v>0</v>
      </c>
      <c r="V48" s="15" t="n">
        <f aca="false">+V12+４月!V12</f>
        <v>0</v>
      </c>
      <c r="W48" s="16" t="n">
        <f aca="false">+W12+４月!W12</f>
        <v>0</v>
      </c>
      <c r="X48" s="15" t="n">
        <f aca="false">+X12+４月!X12</f>
        <v>0</v>
      </c>
      <c r="Y48" s="16" t="n">
        <f aca="false">+Y12+４月!Y12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４月!C13</f>
        <v>0</v>
      </c>
      <c r="D49" s="16" t="n">
        <f aca="false">+D13+４月!D13</f>
        <v>0</v>
      </c>
      <c r="E49" s="15" t="n">
        <f aca="false">+E13+４月!E13</f>
        <v>0</v>
      </c>
      <c r="F49" s="16" t="n">
        <f aca="false">+F13+４月!F13</f>
        <v>0</v>
      </c>
      <c r="G49" s="15" t="n">
        <f aca="false">+G13+４月!G13</f>
        <v>0</v>
      </c>
      <c r="H49" s="16" t="n">
        <f aca="false">+H13+４月!H13</f>
        <v>0</v>
      </c>
      <c r="I49" s="15" t="n">
        <f aca="false">+I13+４月!I13</f>
        <v>0</v>
      </c>
      <c r="J49" s="16" t="n">
        <f aca="false">+J13+４月!J13</f>
        <v>0</v>
      </c>
      <c r="K49" s="15" t="n">
        <f aca="false">+K13+４月!K13</f>
        <v>0</v>
      </c>
      <c r="L49" s="16" t="n">
        <f aca="false">+L13+４月!L13</f>
        <v>0</v>
      </c>
      <c r="M49" s="15" t="n">
        <f aca="false">+M13+４月!M13</f>
        <v>0</v>
      </c>
      <c r="N49" s="16" t="n">
        <f aca="false">+N13+４月!N13</f>
        <v>0</v>
      </c>
      <c r="O49" s="15" t="n">
        <f aca="false">+O13+４月!O13</f>
        <v>0</v>
      </c>
      <c r="P49" s="16" t="n">
        <f aca="false">+P13+４月!P13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４月!T13</f>
        <v>0</v>
      </c>
      <c r="U49" s="16" t="n">
        <f aca="false">+U13+４月!U13</f>
        <v>0</v>
      </c>
      <c r="V49" s="15" t="n">
        <f aca="false">+V13+４月!V13</f>
        <v>0</v>
      </c>
      <c r="W49" s="16" t="n">
        <f aca="false">+W13+４月!W13</f>
        <v>0</v>
      </c>
      <c r="X49" s="15" t="n">
        <f aca="false">+X13+４月!X13</f>
        <v>0</v>
      </c>
      <c r="Y49" s="16" t="n">
        <f aca="false">+Y13+４月!Y13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４月!C14</f>
        <v>0</v>
      </c>
      <c r="D50" s="16" t="n">
        <f aca="false">+D14+４月!D14</f>
        <v>0</v>
      </c>
      <c r="E50" s="15" t="n">
        <f aca="false">+E14+４月!E14</f>
        <v>0</v>
      </c>
      <c r="F50" s="16" t="n">
        <f aca="false">+F14+４月!F14</f>
        <v>0</v>
      </c>
      <c r="G50" s="15" t="n">
        <f aca="false">+G14+４月!G14</f>
        <v>0</v>
      </c>
      <c r="H50" s="16" t="n">
        <f aca="false">+H14+４月!H14</f>
        <v>0</v>
      </c>
      <c r="I50" s="15" t="n">
        <f aca="false">+I14+４月!I14</f>
        <v>0</v>
      </c>
      <c r="J50" s="16" t="n">
        <f aca="false">+J14+４月!J14</f>
        <v>0</v>
      </c>
      <c r="K50" s="15" t="n">
        <f aca="false">+K14+４月!K14</f>
        <v>0</v>
      </c>
      <c r="L50" s="16" t="n">
        <f aca="false">+L14+４月!L14</f>
        <v>0</v>
      </c>
      <c r="M50" s="15" t="n">
        <f aca="false">+M14+４月!M14</f>
        <v>0</v>
      </c>
      <c r="N50" s="16" t="n">
        <f aca="false">+N14+４月!N14</f>
        <v>0</v>
      </c>
      <c r="O50" s="15" t="n">
        <f aca="false">+O14+４月!O14</f>
        <v>0</v>
      </c>
      <c r="P50" s="16" t="n">
        <f aca="false">+P14+４月!P14</f>
        <v>0</v>
      </c>
      <c r="Q50" s="17" t="n">
        <f aca="false">O50+M50+K50+I50+G50+E50+C50</f>
        <v>0</v>
      </c>
      <c r="R50" s="18" t="n">
        <f aca="false">P50+N50+L50+J50+H50+F50+D50</f>
        <v>0</v>
      </c>
      <c r="S50" s="14" t="s">
        <v>28</v>
      </c>
      <c r="T50" s="15" t="n">
        <f aca="false">+T14+４月!T14</f>
        <v>0</v>
      </c>
      <c r="U50" s="16" t="n">
        <f aca="false">+U14+４月!U14</f>
        <v>0</v>
      </c>
      <c r="V50" s="15" t="n">
        <f aca="false">+V14+４月!V14</f>
        <v>0</v>
      </c>
      <c r="W50" s="16" t="n">
        <f aca="false">+W14+４月!W14</f>
        <v>0</v>
      </c>
      <c r="X50" s="15" t="n">
        <f aca="false">+X14+４月!X14</f>
        <v>2</v>
      </c>
      <c r="Y50" s="16" t="n">
        <f aca="false">+Y14+４月!Y14</f>
        <v>0</v>
      </c>
      <c r="Z50" s="15" t="n">
        <f aca="false">X50+V50+T50</f>
        <v>2</v>
      </c>
      <c r="AA50" s="16" t="n">
        <f aca="false">Y50+W50+U50</f>
        <v>0</v>
      </c>
      <c r="AB50" s="15" t="n">
        <f aca="false">Z50+Q50</f>
        <v>2</v>
      </c>
      <c r="AC50" s="19" t="n">
        <f aca="false">AA50+R50</f>
        <v>0</v>
      </c>
    </row>
    <row r="51" customFormat="false" ht="17.25" hidden="false" customHeight="false" outlineLevel="0" collapsed="false">
      <c r="B51" s="14" t="s">
        <v>29</v>
      </c>
      <c r="C51" s="15" t="n">
        <f aca="false">+C15+４月!C15</f>
        <v>0</v>
      </c>
      <c r="D51" s="16" t="n">
        <f aca="false">+D15+４月!D15</f>
        <v>0</v>
      </c>
      <c r="E51" s="15" t="n">
        <f aca="false">+E15+４月!E15</f>
        <v>0</v>
      </c>
      <c r="F51" s="16" t="n">
        <f aca="false">+F15+４月!F15</f>
        <v>0</v>
      </c>
      <c r="G51" s="15" t="n">
        <f aca="false">+G15+４月!G15</f>
        <v>0</v>
      </c>
      <c r="H51" s="16" t="n">
        <f aca="false">+H15+４月!H15</f>
        <v>0</v>
      </c>
      <c r="I51" s="15" t="n">
        <f aca="false">+I15+４月!I15</f>
        <v>0</v>
      </c>
      <c r="J51" s="16" t="n">
        <f aca="false">+J15+４月!J15</f>
        <v>0</v>
      </c>
      <c r="K51" s="15" t="n">
        <f aca="false">+K15+４月!K15</f>
        <v>0</v>
      </c>
      <c r="L51" s="16" t="n">
        <f aca="false">+L15+４月!L15</f>
        <v>0</v>
      </c>
      <c r="M51" s="15" t="n">
        <f aca="false">+M15+４月!M15</f>
        <v>0</v>
      </c>
      <c r="N51" s="16" t="n">
        <f aca="false">+N15+４月!N15</f>
        <v>0</v>
      </c>
      <c r="O51" s="15" t="n">
        <f aca="false">+O15+４月!O15</f>
        <v>0</v>
      </c>
      <c r="P51" s="16" t="n">
        <f aca="false">+P15+４月!P15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29</v>
      </c>
      <c r="T51" s="15" t="n">
        <f aca="false">+T15+４月!T15</f>
        <v>0</v>
      </c>
      <c r="U51" s="16" t="n">
        <f aca="false">+U15+４月!U15</f>
        <v>0</v>
      </c>
      <c r="V51" s="15" t="n">
        <f aca="false">+V15+４月!V15</f>
        <v>0</v>
      </c>
      <c r="W51" s="16" t="n">
        <f aca="false">+W15+４月!W15</f>
        <v>0</v>
      </c>
      <c r="X51" s="15" t="n">
        <f aca="false">+X15+４月!X15</f>
        <v>0</v>
      </c>
      <c r="Y51" s="16" t="n">
        <f aca="false">+Y15+４月!Y15</f>
        <v>0</v>
      </c>
      <c r="Z51" s="15" t="n">
        <f aca="false">X51+V51+T51</f>
        <v>0</v>
      </c>
      <c r="AA51" s="16" t="n">
        <f aca="false">Y51+W51+U51</f>
        <v>0</v>
      </c>
      <c r="AB51" s="15" t="n">
        <f aca="false">Z51+Q51</f>
        <v>0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0</v>
      </c>
      <c r="C52" s="15" t="n">
        <f aca="false">+C16+４月!C16</f>
        <v>0</v>
      </c>
      <c r="D52" s="16" t="n">
        <f aca="false">+D16+４月!D16</f>
        <v>0</v>
      </c>
      <c r="E52" s="15" t="n">
        <f aca="false">+E16+４月!E16</f>
        <v>0</v>
      </c>
      <c r="F52" s="16" t="n">
        <f aca="false">+F16+４月!F16</f>
        <v>0</v>
      </c>
      <c r="G52" s="15" t="n">
        <f aca="false">+G16+４月!G16</f>
        <v>0</v>
      </c>
      <c r="H52" s="16" t="n">
        <f aca="false">+H16+４月!H16</f>
        <v>0</v>
      </c>
      <c r="I52" s="15" t="n">
        <f aca="false">+I16+４月!I16</f>
        <v>0</v>
      </c>
      <c r="J52" s="16" t="n">
        <f aca="false">+J16+４月!J16</f>
        <v>0</v>
      </c>
      <c r="K52" s="15" t="n">
        <f aca="false">+K16+４月!K16</f>
        <v>0</v>
      </c>
      <c r="L52" s="16" t="n">
        <f aca="false">+L16+４月!L16</f>
        <v>0</v>
      </c>
      <c r="M52" s="15" t="n">
        <f aca="false">+M16+４月!M16</f>
        <v>0</v>
      </c>
      <c r="N52" s="16" t="n">
        <f aca="false">+N16+４月!N16</f>
        <v>0</v>
      </c>
      <c r="O52" s="15" t="n">
        <f aca="false">+O16+４月!O16</f>
        <v>0</v>
      </c>
      <c r="P52" s="16" t="n">
        <f aca="false">+P16+４月!P16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４月!T16</f>
        <v>1</v>
      </c>
      <c r="U52" s="16" t="n">
        <f aca="false">+U16+４月!U16</f>
        <v>1</v>
      </c>
      <c r="V52" s="15" t="n">
        <f aca="false">+V16+４月!V16</f>
        <v>0</v>
      </c>
      <c r="W52" s="16" t="n">
        <f aca="false">+W16+４月!W16</f>
        <v>0</v>
      </c>
      <c r="X52" s="15" t="n">
        <f aca="false">+X16+４月!X16</f>
        <v>0</v>
      </c>
      <c r="Y52" s="16" t="n">
        <f aca="false">+Y16+４月!Y16</f>
        <v>0</v>
      </c>
      <c r="Z52" s="15" t="n">
        <f aca="false">X52+V52+T52</f>
        <v>1</v>
      </c>
      <c r="AA52" s="16" t="n">
        <f aca="false">Y52+W52+U52</f>
        <v>1</v>
      </c>
      <c r="AB52" s="15" t="n">
        <f aca="false">Z52+Q52</f>
        <v>1</v>
      </c>
      <c r="AC52" s="19" t="n">
        <f aca="false">AA52+R52</f>
        <v>1</v>
      </c>
    </row>
    <row r="53" customFormat="false" ht="17.25" hidden="false" customHeight="false" outlineLevel="0" collapsed="false">
      <c r="B53" s="14" t="s">
        <v>31</v>
      </c>
      <c r="C53" s="15" t="n">
        <f aca="false">+C17+４月!C17</f>
        <v>0</v>
      </c>
      <c r="D53" s="16" t="n">
        <f aca="false">+D17+４月!D17</f>
        <v>0</v>
      </c>
      <c r="E53" s="15" t="n">
        <f aca="false">+E17+４月!E17</f>
        <v>0</v>
      </c>
      <c r="F53" s="16" t="n">
        <f aca="false">+F17+４月!F17</f>
        <v>0</v>
      </c>
      <c r="G53" s="15" t="n">
        <f aca="false">+G17+４月!G17</f>
        <v>0</v>
      </c>
      <c r="H53" s="16" t="n">
        <f aca="false">+H17+４月!H17</f>
        <v>0</v>
      </c>
      <c r="I53" s="15" t="n">
        <f aca="false">+I17+４月!I17</f>
        <v>0</v>
      </c>
      <c r="J53" s="16" t="n">
        <f aca="false">+J17+４月!J17</f>
        <v>0</v>
      </c>
      <c r="K53" s="15" t="n">
        <f aca="false">+K17+４月!K17</f>
        <v>0</v>
      </c>
      <c r="L53" s="16" t="n">
        <f aca="false">+L17+４月!L17</f>
        <v>0</v>
      </c>
      <c r="M53" s="15" t="n">
        <f aca="false">+M17+４月!M17</f>
        <v>0</v>
      </c>
      <c r="N53" s="16" t="n">
        <f aca="false">+N17+４月!N17</f>
        <v>0</v>
      </c>
      <c r="O53" s="15" t="n">
        <f aca="false">+O17+４月!O17</f>
        <v>0</v>
      </c>
      <c r="P53" s="16" t="n">
        <f aca="false">+P17+４月!P17</f>
        <v>0</v>
      </c>
      <c r="Q53" s="17" t="n">
        <f aca="false">O53+M53+K53+I53+G53+E53+C53</f>
        <v>0</v>
      </c>
      <c r="R53" s="18" t="n">
        <f aca="false">P53+N53+L53+J53+H53+F53+D53</f>
        <v>0</v>
      </c>
      <c r="S53" s="14" t="s">
        <v>31</v>
      </c>
      <c r="T53" s="15" t="n">
        <f aca="false">+T17+４月!T17</f>
        <v>0</v>
      </c>
      <c r="U53" s="16" t="n">
        <f aca="false">+U17+４月!U17</f>
        <v>0</v>
      </c>
      <c r="V53" s="15" t="n">
        <f aca="false">+V17+４月!V17</f>
        <v>0</v>
      </c>
      <c r="W53" s="16" t="n">
        <f aca="false">+W17+４月!W17</f>
        <v>0</v>
      </c>
      <c r="X53" s="15" t="n">
        <f aca="false">+X17+４月!X17</f>
        <v>0</v>
      </c>
      <c r="Y53" s="16" t="n">
        <f aca="false">+Y17+４月!Y17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0</v>
      </c>
    </row>
    <row r="54" customFormat="false" ht="17.25" hidden="false" customHeight="false" outlineLevel="0" collapsed="false">
      <c r="B54" s="14" t="s">
        <v>32</v>
      </c>
      <c r="C54" s="15" t="n">
        <f aca="false">+C18+４月!C18</f>
        <v>1</v>
      </c>
      <c r="D54" s="16" t="n">
        <f aca="false">+D18+４月!D18</f>
        <v>1</v>
      </c>
      <c r="E54" s="15" t="n">
        <f aca="false">+E18+４月!E18</f>
        <v>0</v>
      </c>
      <c r="F54" s="16" t="n">
        <f aca="false">+F18+４月!F18</f>
        <v>0</v>
      </c>
      <c r="G54" s="15" t="n">
        <f aca="false">+G18+４月!G18</f>
        <v>0</v>
      </c>
      <c r="H54" s="16" t="n">
        <f aca="false">+H18+４月!H18</f>
        <v>0</v>
      </c>
      <c r="I54" s="15" t="n">
        <f aca="false">+I18+４月!I18</f>
        <v>0</v>
      </c>
      <c r="J54" s="16" t="n">
        <f aca="false">+J18+４月!J18</f>
        <v>0</v>
      </c>
      <c r="K54" s="15" t="n">
        <f aca="false">+K18+４月!K18</f>
        <v>1</v>
      </c>
      <c r="L54" s="16" t="n">
        <f aca="false">+L18+４月!L18</f>
        <v>1</v>
      </c>
      <c r="M54" s="15" t="n">
        <f aca="false">+M18+４月!M18</f>
        <v>0</v>
      </c>
      <c r="N54" s="16" t="n">
        <f aca="false">+N18+４月!N18</f>
        <v>0</v>
      </c>
      <c r="O54" s="15" t="n">
        <f aca="false">+O18+４月!O18</f>
        <v>0</v>
      </c>
      <c r="P54" s="16" t="n">
        <f aca="false">+P18+４月!P18</f>
        <v>0</v>
      </c>
      <c r="Q54" s="17" t="n">
        <f aca="false">O54+M54+K54+I54+G54+E54+C54</f>
        <v>2</v>
      </c>
      <c r="R54" s="18" t="n">
        <f aca="false">P54+N54+L54+J54+H54+F54+D54</f>
        <v>2</v>
      </c>
      <c r="S54" s="14" t="s">
        <v>32</v>
      </c>
      <c r="T54" s="15" t="n">
        <f aca="false">+T18+４月!T18</f>
        <v>1</v>
      </c>
      <c r="U54" s="16" t="n">
        <f aca="false">+U18+４月!U18</f>
        <v>1</v>
      </c>
      <c r="V54" s="15" t="n">
        <f aca="false">+V18+４月!V18</f>
        <v>1</v>
      </c>
      <c r="W54" s="16" t="n">
        <f aca="false">+W18+４月!W18</f>
        <v>1</v>
      </c>
      <c r="X54" s="15" t="n">
        <f aca="false">+X18+４月!X18</f>
        <v>1</v>
      </c>
      <c r="Y54" s="16" t="n">
        <f aca="false">+Y18+４月!Y18</f>
        <v>1</v>
      </c>
      <c r="Z54" s="15" t="n">
        <f aca="false">X54+V54+T54</f>
        <v>3</v>
      </c>
      <c r="AA54" s="16" t="n">
        <f aca="false">Y54+W54+U54</f>
        <v>3</v>
      </c>
      <c r="AB54" s="15" t="n">
        <f aca="false">Z54+Q54</f>
        <v>5</v>
      </c>
      <c r="AC54" s="19" t="n">
        <f aca="false">AA54+R54</f>
        <v>5</v>
      </c>
    </row>
    <row r="55" customFormat="false" ht="17.25" hidden="false" customHeight="false" outlineLevel="0" collapsed="false">
      <c r="B55" s="14" t="s">
        <v>33</v>
      </c>
      <c r="C55" s="15" t="n">
        <f aca="false">+C19+４月!C19</f>
        <v>1</v>
      </c>
      <c r="D55" s="16" t="n">
        <f aca="false">+D19+４月!D19</f>
        <v>0</v>
      </c>
      <c r="E55" s="15" t="n">
        <f aca="false">+E19+４月!E19</f>
        <v>2</v>
      </c>
      <c r="F55" s="16" t="n">
        <f aca="false">+F19+４月!F19</f>
        <v>0</v>
      </c>
      <c r="G55" s="15" t="n">
        <f aca="false">+G19+４月!G19</f>
        <v>0</v>
      </c>
      <c r="H55" s="16" t="n">
        <f aca="false">+H19+４月!H19</f>
        <v>0</v>
      </c>
      <c r="I55" s="15" t="n">
        <f aca="false">+I19+４月!I19</f>
        <v>1</v>
      </c>
      <c r="J55" s="16" t="n">
        <f aca="false">+J19+４月!J19</f>
        <v>0</v>
      </c>
      <c r="K55" s="15" t="n">
        <f aca="false">+K19+４月!K19</f>
        <v>0</v>
      </c>
      <c r="L55" s="16" t="n">
        <f aca="false">+L19+４月!L19</f>
        <v>0</v>
      </c>
      <c r="M55" s="15" t="n">
        <f aca="false">+M19+４月!M19</f>
        <v>0</v>
      </c>
      <c r="N55" s="16" t="n">
        <f aca="false">+N19+４月!N19</f>
        <v>0</v>
      </c>
      <c r="O55" s="15" t="n">
        <f aca="false">+O19+４月!O19</f>
        <v>0</v>
      </c>
      <c r="P55" s="16" t="n">
        <f aca="false">+P19+４月!P19</f>
        <v>0</v>
      </c>
      <c r="Q55" s="17" t="n">
        <f aca="false">O55+M55+K55+I55+G55+E55+C55</f>
        <v>4</v>
      </c>
      <c r="R55" s="18" t="n">
        <f aca="false">P55+N55+L55+J55+H55+F55+D55</f>
        <v>0</v>
      </c>
      <c r="S55" s="14" t="s">
        <v>33</v>
      </c>
      <c r="T55" s="15" t="n">
        <f aca="false">+T19+４月!T19</f>
        <v>1</v>
      </c>
      <c r="U55" s="16" t="n">
        <f aca="false">+U19+４月!U19</f>
        <v>1</v>
      </c>
      <c r="V55" s="15" t="n">
        <f aca="false">+V19+４月!V19</f>
        <v>2</v>
      </c>
      <c r="W55" s="16" t="n">
        <f aca="false">+W19+４月!W19</f>
        <v>2</v>
      </c>
      <c r="X55" s="15" t="n">
        <f aca="false">+X19+４月!X19</f>
        <v>1</v>
      </c>
      <c r="Y55" s="16" t="n">
        <f aca="false">+Y19+４月!Y19</f>
        <v>0</v>
      </c>
      <c r="Z55" s="15" t="n">
        <f aca="false">X55+V55+T55</f>
        <v>4</v>
      </c>
      <c r="AA55" s="16" t="n">
        <f aca="false">Y55+W55+U55</f>
        <v>3</v>
      </c>
      <c r="AB55" s="15" t="n">
        <f aca="false">Z55+Q55</f>
        <v>8</v>
      </c>
      <c r="AC55" s="19" t="n">
        <f aca="false">AA55+R55</f>
        <v>3</v>
      </c>
    </row>
    <row r="56" customFormat="false" ht="17.25" hidden="false" customHeight="false" outlineLevel="0" collapsed="false">
      <c r="B56" s="14" t="s">
        <v>34</v>
      </c>
      <c r="C56" s="15" t="n">
        <f aca="false">+C20+４月!C20</f>
        <v>0</v>
      </c>
      <c r="D56" s="16" t="n">
        <f aca="false">+D20+４月!D20</f>
        <v>0</v>
      </c>
      <c r="E56" s="15" t="n">
        <f aca="false">+E20+４月!E20</f>
        <v>0</v>
      </c>
      <c r="F56" s="16" t="n">
        <f aca="false">+F20+４月!F20</f>
        <v>0</v>
      </c>
      <c r="G56" s="15" t="n">
        <f aca="false">+G20+４月!G20</f>
        <v>0</v>
      </c>
      <c r="H56" s="16" t="n">
        <f aca="false">+H20+４月!H20</f>
        <v>0</v>
      </c>
      <c r="I56" s="15" t="n">
        <f aca="false">+I20+４月!I20</f>
        <v>0</v>
      </c>
      <c r="J56" s="16" t="n">
        <f aca="false">+J20+４月!J20</f>
        <v>0</v>
      </c>
      <c r="K56" s="15" t="n">
        <f aca="false">+K20+４月!K20</f>
        <v>0</v>
      </c>
      <c r="L56" s="16" t="n">
        <f aca="false">+L20+４月!L20</f>
        <v>0</v>
      </c>
      <c r="M56" s="15" t="n">
        <f aca="false">+M20+４月!M20</f>
        <v>0</v>
      </c>
      <c r="N56" s="16" t="n">
        <f aca="false">+N20+４月!N20</f>
        <v>0</v>
      </c>
      <c r="O56" s="15" t="n">
        <f aca="false">+O20+４月!O20</f>
        <v>0</v>
      </c>
      <c r="P56" s="16" t="n">
        <f aca="false">+P20+４月!P20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４月!T20</f>
        <v>0</v>
      </c>
      <c r="U56" s="16" t="n">
        <f aca="false">+U20+４月!U20</f>
        <v>1</v>
      </c>
      <c r="V56" s="15" t="n">
        <f aca="false">+V20+４月!V20</f>
        <v>0</v>
      </c>
      <c r="W56" s="16" t="n">
        <f aca="false">+W20+４月!W20</f>
        <v>0</v>
      </c>
      <c r="X56" s="15" t="n">
        <f aca="false">+X20+４月!X20</f>
        <v>0</v>
      </c>
      <c r="Y56" s="16" t="n">
        <f aca="false">+Y20+４月!Y20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４月!C21</f>
        <v>0</v>
      </c>
      <c r="D57" s="16" t="n">
        <f aca="false">+D21+４月!D21</f>
        <v>0</v>
      </c>
      <c r="E57" s="15" t="n">
        <f aca="false">+E21+４月!E21</f>
        <v>0</v>
      </c>
      <c r="F57" s="16" t="n">
        <f aca="false">+F21+４月!F21</f>
        <v>0</v>
      </c>
      <c r="G57" s="15" t="n">
        <f aca="false">+G21+４月!G21</f>
        <v>0</v>
      </c>
      <c r="H57" s="16" t="n">
        <f aca="false">+H21+４月!H21</f>
        <v>0</v>
      </c>
      <c r="I57" s="15" t="n">
        <f aca="false">+I21+４月!I21</f>
        <v>0</v>
      </c>
      <c r="J57" s="16" t="n">
        <f aca="false">+J21+４月!J21</f>
        <v>0</v>
      </c>
      <c r="K57" s="15" t="n">
        <f aca="false">+K21+４月!K21</f>
        <v>0</v>
      </c>
      <c r="L57" s="16" t="n">
        <f aca="false">+L21+４月!L21</f>
        <v>0</v>
      </c>
      <c r="M57" s="15" t="n">
        <f aca="false">+M21+４月!M21</f>
        <v>0</v>
      </c>
      <c r="N57" s="16" t="n">
        <f aca="false">+N21+４月!N21</f>
        <v>0</v>
      </c>
      <c r="O57" s="15" t="n">
        <f aca="false">+O21+４月!O21</f>
        <v>0</v>
      </c>
      <c r="P57" s="16" t="n">
        <f aca="false">+P21+４月!P21</f>
        <v>0</v>
      </c>
      <c r="Q57" s="17" t="n">
        <f aca="false">O57+M57+K57+I57+G57+E57+C57</f>
        <v>0</v>
      </c>
      <c r="R57" s="18" t="n">
        <f aca="false">P57+N57+L57+J57+H57+F57+D57</f>
        <v>0</v>
      </c>
      <c r="S57" s="14" t="s">
        <v>35</v>
      </c>
      <c r="T57" s="15" t="n">
        <f aca="false">+T21+４月!T21</f>
        <v>0</v>
      </c>
      <c r="U57" s="16" t="n">
        <f aca="false">+U21+４月!U21</f>
        <v>0</v>
      </c>
      <c r="V57" s="15" t="n">
        <f aca="false">+V21+４月!V21</f>
        <v>2</v>
      </c>
      <c r="W57" s="16" t="n">
        <f aca="false">+W21+４月!W21</f>
        <v>2</v>
      </c>
      <c r="X57" s="15" t="n">
        <f aca="false">+X21+４月!X21</f>
        <v>0</v>
      </c>
      <c r="Y57" s="16" t="n">
        <f aca="false">+Y21+４月!Y21</f>
        <v>0</v>
      </c>
      <c r="Z57" s="15" t="n">
        <f aca="false">X57+V57+T57</f>
        <v>2</v>
      </c>
      <c r="AA57" s="16" t="n">
        <f aca="false">Y57+W57+U57</f>
        <v>2</v>
      </c>
      <c r="AB57" s="15" t="n">
        <f aca="false">Z57+Q57</f>
        <v>2</v>
      </c>
      <c r="AC57" s="19" t="n">
        <f aca="false">AA57+R57</f>
        <v>2</v>
      </c>
    </row>
    <row r="58" customFormat="false" ht="17.25" hidden="false" customHeight="false" outlineLevel="0" collapsed="false">
      <c r="B58" s="14" t="s">
        <v>36</v>
      </c>
      <c r="C58" s="15" t="n">
        <f aca="false">+C22+４月!C22</f>
        <v>0</v>
      </c>
      <c r="D58" s="16" t="n">
        <f aca="false">+D22+４月!D22</f>
        <v>0</v>
      </c>
      <c r="E58" s="15" t="n">
        <f aca="false">+E22+４月!E22</f>
        <v>0</v>
      </c>
      <c r="F58" s="16" t="n">
        <f aca="false">+F22+４月!F22</f>
        <v>0</v>
      </c>
      <c r="G58" s="15" t="n">
        <f aca="false">+G22+４月!G22</f>
        <v>0</v>
      </c>
      <c r="H58" s="16" t="n">
        <f aca="false">+H22+４月!H22</f>
        <v>0</v>
      </c>
      <c r="I58" s="15" t="n">
        <f aca="false">+I22+４月!I22</f>
        <v>0</v>
      </c>
      <c r="J58" s="16" t="n">
        <f aca="false">+J22+４月!J22</f>
        <v>0</v>
      </c>
      <c r="K58" s="15" t="n">
        <f aca="false">+K22+４月!K22</f>
        <v>0</v>
      </c>
      <c r="L58" s="16" t="n">
        <f aca="false">+L22+４月!L22</f>
        <v>0</v>
      </c>
      <c r="M58" s="15" t="n">
        <f aca="false">+M22+４月!M22</f>
        <v>0</v>
      </c>
      <c r="N58" s="16" t="n">
        <f aca="false">+N22+４月!N22</f>
        <v>0</v>
      </c>
      <c r="O58" s="15" t="n">
        <f aca="false">+O22+４月!O22</f>
        <v>0</v>
      </c>
      <c r="P58" s="16" t="n">
        <f aca="false">+P22+４月!P22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6</v>
      </c>
      <c r="T58" s="15" t="n">
        <f aca="false">+T22+４月!T22</f>
        <v>0</v>
      </c>
      <c r="U58" s="16" t="n">
        <f aca="false">+U22+４月!U22</f>
        <v>0</v>
      </c>
      <c r="V58" s="15" t="n">
        <f aca="false">+V22+４月!V22</f>
        <v>0</v>
      </c>
      <c r="W58" s="16" t="n">
        <f aca="false">+W22+４月!W22</f>
        <v>0</v>
      </c>
      <c r="X58" s="15" t="n">
        <f aca="false">+X22+４月!X22</f>
        <v>0</v>
      </c>
      <c r="Y58" s="16" t="n">
        <f aca="false">+Y22+４月!Y22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0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４月!C23</f>
        <v>0</v>
      </c>
      <c r="D59" s="16" t="n">
        <f aca="false">+D23+４月!D23</f>
        <v>0</v>
      </c>
      <c r="E59" s="15" t="n">
        <f aca="false">+E23+４月!E23</f>
        <v>0</v>
      </c>
      <c r="F59" s="16" t="n">
        <f aca="false">+F23+４月!F23</f>
        <v>0</v>
      </c>
      <c r="G59" s="15" t="n">
        <f aca="false">+G23+４月!G23</f>
        <v>0</v>
      </c>
      <c r="H59" s="16" t="n">
        <f aca="false">+H23+４月!H23</f>
        <v>0</v>
      </c>
      <c r="I59" s="15" t="n">
        <f aca="false">+I23+４月!I23</f>
        <v>0</v>
      </c>
      <c r="J59" s="16" t="n">
        <f aca="false">+J23+４月!J23</f>
        <v>0</v>
      </c>
      <c r="K59" s="15" t="n">
        <f aca="false">+K23+４月!K23</f>
        <v>1</v>
      </c>
      <c r="L59" s="16" t="n">
        <f aca="false">+L23+４月!L23</f>
        <v>0</v>
      </c>
      <c r="M59" s="15" t="n">
        <f aca="false">+M23+４月!M23</f>
        <v>0</v>
      </c>
      <c r="N59" s="16" t="n">
        <f aca="false">+N23+４月!N23</f>
        <v>0</v>
      </c>
      <c r="O59" s="15" t="n">
        <f aca="false">+O23+４月!O23</f>
        <v>0</v>
      </c>
      <c r="P59" s="16" t="n">
        <f aca="false">+P23+４月!P23</f>
        <v>0</v>
      </c>
      <c r="Q59" s="17" t="n">
        <f aca="false">O59+M59+K59+I59+G59+E59+C59</f>
        <v>1</v>
      </c>
      <c r="R59" s="18" t="n">
        <f aca="false">P59+N59+L59+J59+H59+F59+D59</f>
        <v>0</v>
      </c>
      <c r="S59" s="14" t="s">
        <v>37</v>
      </c>
      <c r="T59" s="15" t="n">
        <f aca="false">+T23+４月!T23</f>
        <v>0</v>
      </c>
      <c r="U59" s="16" t="n">
        <f aca="false">+U23+４月!U23</f>
        <v>0</v>
      </c>
      <c r="V59" s="15" t="n">
        <f aca="false">+V23+４月!V23</f>
        <v>0</v>
      </c>
      <c r="W59" s="16" t="n">
        <f aca="false">+W23+４月!W23</f>
        <v>0</v>
      </c>
      <c r="X59" s="15" t="n">
        <f aca="false">+X23+４月!X23</f>
        <v>0</v>
      </c>
      <c r="Y59" s="16" t="n">
        <f aca="false">+Y23+４月!Y23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0</v>
      </c>
    </row>
    <row r="60" customFormat="false" ht="17.25" hidden="false" customHeight="false" outlineLevel="0" collapsed="false">
      <c r="B60" s="14" t="s">
        <v>38</v>
      </c>
      <c r="C60" s="15" t="n">
        <f aca="false">+C24+４月!C24</f>
        <v>0</v>
      </c>
      <c r="D60" s="16" t="n">
        <f aca="false">+D24+４月!D24</f>
        <v>0</v>
      </c>
      <c r="E60" s="15" t="n">
        <f aca="false">+E24+４月!E24</f>
        <v>0</v>
      </c>
      <c r="F60" s="16" t="n">
        <f aca="false">+F24+４月!F24</f>
        <v>0</v>
      </c>
      <c r="G60" s="15" t="n">
        <f aca="false">+G24+４月!G24</f>
        <v>0</v>
      </c>
      <c r="H60" s="16" t="n">
        <f aca="false">+H24+４月!H24</f>
        <v>0</v>
      </c>
      <c r="I60" s="15" t="n">
        <f aca="false">+I24+４月!I24</f>
        <v>0</v>
      </c>
      <c r="J60" s="16" t="n">
        <f aca="false">+J24+４月!J24</f>
        <v>0</v>
      </c>
      <c r="K60" s="15" t="n">
        <f aca="false">+K24+４月!K24</f>
        <v>0</v>
      </c>
      <c r="L60" s="16" t="n">
        <f aca="false">+L24+４月!L24</f>
        <v>0</v>
      </c>
      <c r="M60" s="15" t="n">
        <f aca="false">+M24+４月!M24</f>
        <v>0</v>
      </c>
      <c r="N60" s="16" t="n">
        <f aca="false">+N24+４月!N24</f>
        <v>0</v>
      </c>
      <c r="O60" s="15" t="n">
        <f aca="false">+O24+４月!O24</f>
        <v>0</v>
      </c>
      <c r="P60" s="16" t="n">
        <f aca="false">+P24+４月!P24</f>
        <v>0</v>
      </c>
      <c r="Q60" s="17" t="n">
        <f aca="false">O60+M60+K60+I60+G60+E60+C60</f>
        <v>0</v>
      </c>
      <c r="R60" s="18" t="n">
        <f aca="false">P60+N60+L60+J60+H60+F60+D60</f>
        <v>0</v>
      </c>
      <c r="S60" s="14" t="s">
        <v>38</v>
      </c>
      <c r="T60" s="15" t="n">
        <f aca="false">+T24+４月!T24</f>
        <v>0</v>
      </c>
      <c r="U60" s="16" t="n">
        <f aca="false">+U24+４月!U24</f>
        <v>0</v>
      </c>
      <c r="V60" s="15" t="n">
        <f aca="false">+V24+４月!V24</f>
        <v>0</v>
      </c>
      <c r="W60" s="16" t="n">
        <f aca="false">+W24+４月!W24</f>
        <v>0</v>
      </c>
      <c r="X60" s="15" t="n">
        <f aca="false">+X24+４月!X24</f>
        <v>2</v>
      </c>
      <c r="Y60" s="16" t="n">
        <f aca="false">+Y24+４月!Y24</f>
        <v>0</v>
      </c>
      <c r="Z60" s="15" t="n">
        <f aca="false">X60+V60+T60</f>
        <v>2</v>
      </c>
      <c r="AA60" s="16" t="n">
        <f aca="false">Y60+W60+U60</f>
        <v>0</v>
      </c>
      <c r="AB60" s="15" t="n">
        <f aca="false">Z60+Q60</f>
        <v>2</v>
      </c>
      <c r="AC60" s="19" t="n">
        <f aca="false">AA60+R60</f>
        <v>0</v>
      </c>
    </row>
    <row r="61" customFormat="false" ht="17.25" hidden="false" customHeight="false" outlineLevel="0" collapsed="false">
      <c r="B61" s="14" t="s">
        <v>39</v>
      </c>
      <c r="C61" s="15" t="n">
        <f aca="false">+C25+４月!C25</f>
        <v>0</v>
      </c>
      <c r="D61" s="16" t="n">
        <f aca="false">+D25+４月!D25</f>
        <v>0</v>
      </c>
      <c r="E61" s="15" t="n">
        <f aca="false">+E25+４月!E25</f>
        <v>0</v>
      </c>
      <c r="F61" s="16" t="n">
        <f aca="false">+F25+４月!F25</f>
        <v>0</v>
      </c>
      <c r="G61" s="15" t="n">
        <f aca="false">+G25+４月!G25</f>
        <v>0</v>
      </c>
      <c r="H61" s="16" t="n">
        <f aca="false">+H25+４月!H25</f>
        <v>0</v>
      </c>
      <c r="I61" s="15" t="n">
        <f aca="false">+I25+４月!I25</f>
        <v>0</v>
      </c>
      <c r="J61" s="16" t="n">
        <f aca="false">+J25+４月!J25</f>
        <v>0</v>
      </c>
      <c r="K61" s="15" t="n">
        <f aca="false">+K25+４月!K25</f>
        <v>0</v>
      </c>
      <c r="L61" s="16" t="n">
        <f aca="false">+L25+４月!L25</f>
        <v>0</v>
      </c>
      <c r="M61" s="15" t="n">
        <f aca="false">+M25+４月!M25</f>
        <v>0</v>
      </c>
      <c r="N61" s="16" t="n">
        <f aca="false">+N25+４月!N25</f>
        <v>0</v>
      </c>
      <c r="O61" s="15" t="n">
        <f aca="false">+O25+４月!O25</f>
        <v>0</v>
      </c>
      <c r="P61" s="16" t="n">
        <f aca="false">+P25+４月!P25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４月!T25</f>
        <v>0</v>
      </c>
      <c r="U61" s="16" t="n">
        <f aca="false">+U25+４月!U25</f>
        <v>0</v>
      </c>
      <c r="V61" s="15" t="n">
        <f aca="false">+V25+４月!V25</f>
        <v>0</v>
      </c>
      <c r="W61" s="16" t="n">
        <f aca="false">+W25+４月!W25</f>
        <v>0</v>
      </c>
      <c r="X61" s="15" t="n">
        <f aca="false">+X25+４月!X25</f>
        <v>0</v>
      </c>
      <c r="Y61" s="16" t="n">
        <f aca="false">+Y25+４月!Y25</f>
        <v>0</v>
      </c>
      <c r="Z61" s="15" t="n">
        <f aca="false">X61+V61+T61</f>
        <v>0</v>
      </c>
      <c r="AA61" s="16" t="n">
        <f aca="false">Y61+W61+U61</f>
        <v>0</v>
      </c>
      <c r="AB61" s="15" t="n">
        <f aca="false">Z61+Q61</f>
        <v>0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４月!C26</f>
        <v>0</v>
      </c>
      <c r="D62" s="16" t="n">
        <f aca="false">+D26+４月!D26</f>
        <v>0</v>
      </c>
      <c r="E62" s="15" t="n">
        <f aca="false">+E26+４月!E26</f>
        <v>0</v>
      </c>
      <c r="F62" s="16" t="n">
        <f aca="false">+F26+４月!F26</f>
        <v>0</v>
      </c>
      <c r="G62" s="15" t="n">
        <f aca="false">+G26+４月!G26</f>
        <v>0</v>
      </c>
      <c r="H62" s="16" t="n">
        <f aca="false">+H26+４月!H26</f>
        <v>0</v>
      </c>
      <c r="I62" s="15" t="n">
        <f aca="false">+I26+４月!I26</f>
        <v>0</v>
      </c>
      <c r="J62" s="16" t="n">
        <f aca="false">+J26+４月!J26</f>
        <v>0</v>
      </c>
      <c r="K62" s="15" t="n">
        <f aca="false">+K26+４月!K26</f>
        <v>0</v>
      </c>
      <c r="L62" s="16" t="n">
        <f aca="false">+L26+４月!L26</f>
        <v>0</v>
      </c>
      <c r="M62" s="15" t="n">
        <f aca="false">+M26+４月!M26</f>
        <v>0</v>
      </c>
      <c r="N62" s="16" t="n">
        <f aca="false">+N26+４月!N26</f>
        <v>0</v>
      </c>
      <c r="O62" s="15" t="n">
        <f aca="false">+O26+４月!O26</f>
        <v>0</v>
      </c>
      <c r="P62" s="16" t="n">
        <f aca="false">+P26+４月!P26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４月!T26</f>
        <v>0</v>
      </c>
      <c r="U62" s="16" t="n">
        <f aca="false">+U26+４月!U26</f>
        <v>0</v>
      </c>
      <c r="V62" s="15" t="n">
        <f aca="false">+V26+４月!V26</f>
        <v>0</v>
      </c>
      <c r="W62" s="16" t="n">
        <f aca="false">+W26+４月!W26</f>
        <v>0</v>
      </c>
      <c r="X62" s="15" t="n">
        <f aca="false">+X26+４月!X26</f>
        <v>0</v>
      </c>
      <c r="Y62" s="16" t="n">
        <f aca="false">+Y26+４月!Y26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４月!C27</f>
        <v>0</v>
      </c>
      <c r="D63" s="16" t="n">
        <f aca="false">+D27+４月!D27</f>
        <v>0</v>
      </c>
      <c r="E63" s="15" t="n">
        <f aca="false">+E27+４月!E27</f>
        <v>0</v>
      </c>
      <c r="F63" s="16" t="n">
        <f aca="false">+F27+４月!F27</f>
        <v>0</v>
      </c>
      <c r="G63" s="15" t="n">
        <f aca="false">+G27+４月!G27</f>
        <v>0</v>
      </c>
      <c r="H63" s="16" t="n">
        <f aca="false">+H27+４月!H27</f>
        <v>0</v>
      </c>
      <c r="I63" s="15" t="n">
        <f aca="false">+I27+４月!I27</f>
        <v>0</v>
      </c>
      <c r="J63" s="16" t="n">
        <f aca="false">+J27+４月!J27</f>
        <v>0</v>
      </c>
      <c r="K63" s="15" t="n">
        <f aca="false">+K27+４月!K27</f>
        <v>0</v>
      </c>
      <c r="L63" s="16" t="n">
        <f aca="false">+L27+４月!L27</f>
        <v>0</v>
      </c>
      <c r="M63" s="15" t="n">
        <f aca="false">+M27+４月!M27</f>
        <v>0</v>
      </c>
      <c r="N63" s="16" t="n">
        <f aca="false">+N27+４月!N27</f>
        <v>0</v>
      </c>
      <c r="O63" s="15" t="n">
        <f aca="false">+O27+４月!O27</f>
        <v>0</v>
      </c>
      <c r="P63" s="16" t="n">
        <f aca="false">+P27+４月!P27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４月!T27</f>
        <v>1</v>
      </c>
      <c r="U63" s="16" t="n">
        <f aca="false">+U27+４月!U27</f>
        <v>0</v>
      </c>
      <c r="V63" s="15" t="n">
        <f aca="false">+V27+４月!V27</f>
        <v>0</v>
      </c>
      <c r="W63" s="16" t="n">
        <f aca="false">+W27+４月!W27</f>
        <v>0</v>
      </c>
      <c r="X63" s="15" t="n">
        <f aca="false">+X27+４月!X27</f>
        <v>0</v>
      </c>
      <c r="Y63" s="16" t="n">
        <f aca="false">+Y27+４月!Y27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４月!C28</f>
        <v>0</v>
      </c>
      <c r="D64" s="16" t="n">
        <f aca="false">+D28+４月!D28</f>
        <v>0</v>
      </c>
      <c r="E64" s="15" t="n">
        <f aca="false">+E28+４月!E28</f>
        <v>0</v>
      </c>
      <c r="F64" s="16" t="n">
        <f aca="false">+F28+４月!F28</f>
        <v>0</v>
      </c>
      <c r="G64" s="15" t="n">
        <f aca="false">+G28+４月!G28</f>
        <v>0</v>
      </c>
      <c r="H64" s="16" t="n">
        <f aca="false">+H28+４月!H28</f>
        <v>0</v>
      </c>
      <c r="I64" s="15" t="n">
        <f aca="false">+I28+４月!I28</f>
        <v>0</v>
      </c>
      <c r="J64" s="16" t="n">
        <f aca="false">+J28+４月!J28</f>
        <v>0</v>
      </c>
      <c r="K64" s="15" t="n">
        <f aca="false">+K28+４月!K28</f>
        <v>0</v>
      </c>
      <c r="L64" s="16" t="n">
        <f aca="false">+L28+４月!L28</f>
        <v>0</v>
      </c>
      <c r="M64" s="15" t="n">
        <f aca="false">+M28+４月!M28</f>
        <v>0</v>
      </c>
      <c r="N64" s="16" t="n">
        <f aca="false">+N28+４月!N28</f>
        <v>0</v>
      </c>
      <c r="O64" s="15" t="n">
        <f aca="false">+O28+４月!O28</f>
        <v>0</v>
      </c>
      <c r="P64" s="16" t="n">
        <f aca="false">+P28+４月!P28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４月!T28</f>
        <v>0</v>
      </c>
      <c r="U64" s="16" t="n">
        <f aca="false">+U28+４月!U28</f>
        <v>0</v>
      </c>
      <c r="V64" s="15" t="n">
        <f aca="false">+V28+４月!V28</f>
        <v>0</v>
      </c>
      <c r="W64" s="16" t="n">
        <f aca="false">+W28+４月!W28</f>
        <v>0</v>
      </c>
      <c r="X64" s="15" t="n">
        <f aca="false">+X28+４月!X28</f>
        <v>0</v>
      </c>
      <c r="Y64" s="16" t="n">
        <f aca="false">+Y28+４月!Y28</f>
        <v>0</v>
      </c>
      <c r="Z64" s="15" t="n">
        <f aca="false">X64+V64+T64</f>
        <v>0</v>
      </c>
      <c r="AA64" s="16" t="n">
        <f aca="false">Y64+W64+U64</f>
        <v>0</v>
      </c>
      <c r="AB64" s="15" t="n">
        <f aca="false">Z64+Q64</f>
        <v>0</v>
      </c>
      <c r="AC64" s="19" t="n">
        <f aca="false">AA64+R64</f>
        <v>0</v>
      </c>
    </row>
    <row r="65" customFormat="false" ht="18" hidden="false" customHeight="false" outlineLevel="0" collapsed="false">
      <c r="B65" s="47" t="s">
        <v>43</v>
      </c>
      <c r="C65" s="48" t="n">
        <f aca="false">+C29+４月!C29</f>
        <v>0</v>
      </c>
      <c r="D65" s="50" t="n">
        <f aca="false">+D29+４月!D29</f>
        <v>0</v>
      </c>
      <c r="E65" s="48" t="n">
        <f aca="false">+E29+４月!E29</f>
        <v>0</v>
      </c>
      <c r="F65" s="50" t="n">
        <f aca="false">+F29+４月!F29</f>
        <v>0</v>
      </c>
      <c r="G65" s="48" t="n">
        <f aca="false">+G29+４月!G29</f>
        <v>0</v>
      </c>
      <c r="H65" s="50" t="n">
        <f aca="false">+H29+４月!H29</f>
        <v>0</v>
      </c>
      <c r="I65" s="48" t="n">
        <f aca="false">+I29+４月!I29</f>
        <v>1</v>
      </c>
      <c r="J65" s="50" t="n">
        <f aca="false">+J29+４月!J29</f>
        <v>0</v>
      </c>
      <c r="K65" s="48" t="n">
        <f aca="false">+K29+４月!K29</f>
        <v>0</v>
      </c>
      <c r="L65" s="50" t="n">
        <f aca="false">+L29+４月!L29</f>
        <v>0</v>
      </c>
      <c r="M65" s="48" t="n">
        <f aca="false">+M29+４月!M29</f>
        <v>0</v>
      </c>
      <c r="N65" s="50" t="n">
        <f aca="false">+N29+４月!N29</f>
        <v>0</v>
      </c>
      <c r="O65" s="48" t="n">
        <f aca="false">+O29+４月!O29</f>
        <v>0</v>
      </c>
      <c r="P65" s="50" t="n">
        <f aca="false">+P29+４月!P29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48" t="n">
        <f aca="false">+T29+４月!T29</f>
        <v>0</v>
      </c>
      <c r="U65" s="50" t="n">
        <f aca="false">+U29+４月!U29</f>
        <v>0</v>
      </c>
      <c r="V65" s="48" t="n">
        <f aca="false">+V29+４月!V29</f>
        <v>1</v>
      </c>
      <c r="W65" s="50" t="n">
        <f aca="false">+W29+４月!W29</f>
        <v>1</v>
      </c>
      <c r="X65" s="48" t="n">
        <f aca="false">+X29+４月!X29</f>
        <v>0</v>
      </c>
      <c r="Y65" s="50" t="n">
        <f aca="false">+Y29+４月!Y29</f>
        <v>0</v>
      </c>
      <c r="Z65" s="48" t="n">
        <f aca="false">X65+V65+T65</f>
        <v>1</v>
      </c>
      <c r="AA65" s="50" t="n">
        <f aca="false">Y65+W65+U65</f>
        <v>1</v>
      </c>
      <c r="AB65" s="48" t="n">
        <f aca="false">Z65+Q65</f>
        <v>2</v>
      </c>
      <c r="AC65" s="49" t="n">
        <f aca="false">AA65+R65</f>
        <v>1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3</v>
      </c>
      <c r="D66" s="41" t="n">
        <f aca="false">SUM(D41:D65)</f>
        <v>3</v>
      </c>
      <c r="E66" s="63" t="n">
        <f aca="false">SUM(E41:E65)</f>
        <v>5</v>
      </c>
      <c r="F66" s="52" t="n">
        <f aca="false">SUM(F41:F65)</f>
        <v>4</v>
      </c>
      <c r="G66" s="42" t="n">
        <f aca="false">SUM(G41:G65)</f>
        <v>0</v>
      </c>
      <c r="H66" s="52" t="n">
        <f aca="false">SUM(H41:H65)</f>
        <v>0</v>
      </c>
      <c r="I66" s="42" t="n">
        <f aca="false">SUM(I41:I65)</f>
        <v>5</v>
      </c>
      <c r="J66" s="52" t="n">
        <f aca="false">SUM(J41:J65)</f>
        <v>1</v>
      </c>
      <c r="K66" s="42" t="n">
        <f aca="false">SUM(K41:K65)</f>
        <v>2</v>
      </c>
      <c r="L66" s="52" t="n">
        <f aca="false">SUM(L41:L65)</f>
        <v>2</v>
      </c>
      <c r="M66" s="42" t="n">
        <f aca="false">SUM(M41:M65)</f>
        <v>0</v>
      </c>
      <c r="N66" s="52" t="n">
        <f aca="false">SUM(N41:N65)</f>
        <v>0</v>
      </c>
      <c r="O66" s="42" t="n">
        <f aca="false">SUM(O41:O65)</f>
        <v>0</v>
      </c>
      <c r="P66" s="52" t="n">
        <f aca="false">SUM(P41:P65)</f>
        <v>0</v>
      </c>
      <c r="Q66" s="53" t="n">
        <f aca="false">SUM(Q41:Q65)</f>
        <v>15</v>
      </c>
      <c r="R66" s="52" t="n">
        <f aca="false">SUM(R41:R65)</f>
        <v>10</v>
      </c>
      <c r="S66" s="51" t="s">
        <v>44</v>
      </c>
      <c r="T66" s="53" t="n">
        <f aca="false">SUM(T41:T65)</f>
        <v>7</v>
      </c>
      <c r="U66" s="52" t="n">
        <f aca="false">SUM(U41:U65)</f>
        <v>5</v>
      </c>
      <c r="V66" s="53" t="n">
        <f aca="false">SUM(V41:V65)</f>
        <v>15</v>
      </c>
      <c r="W66" s="52" t="n">
        <f aca="false">SUM(W41:W65)</f>
        <v>15</v>
      </c>
      <c r="X66" s="53" t="n">
        <f aca="false">SUM(X41:X65)</f>
        <v>15</v>
      </c>
      <c r="Y66" s="52" t="n">
        <f aca="false">SUM(Y41:Y65)</f>
        <v>6</v>
      </c>
      <c r="Z66" s="53" t="n">
        <f aca="false">SUM(Z41:Z65)</f>
        <v>37</v>
      </c>
      <c r="AA66" s="52" t="n">
        <f aca="false">SUM(AA41:AA65)</f>
        <v>26</v>
      </c>
      <c r="AB66" s="53" t="n">
        <f aca="false">SUM(AB41:AB65)</f>
        <v>52</v>
      </c>
      <c r="AC66" s="41" t="n">
        <f aca="false">SUM(AC41:AC65)</f>
        <v>36</v>
      </c>
    </row>
    <row r="67" customFormat="false" ht="17.25" hidden="false" customHeight="false" outlineLevel="0" collapsed="false">
      <c r="B67" s="10" t="s">
        <v>45</v>
      </c>
      <c r="C67" s="55" t="n">
        <f aca="false">+C31+４月!C31</f>
        <v>0</v>
      </c>
      <c r="D67" s="64" t="n">
        <f aca="false">+D31+４月!D31</f>
        <v>0</v>
      </c>
      <c r="E67" s="55" t="n">
        <f aca="false">+E31+４月!E31</f>
        <v>0</v>
      </c>
      <c r="F67" s="64" t="n">
        <f aca="false">+F31+４月!F31</f>
        <v>0</v>
      </c>
      <c r="G67" s="55" t="n">
        <f aca="false">+G31+４月!G31</f>
        <v>0</v>
      </c>
      <c r="H67" s="64" t="n">
        <f aca="false">+H31+４月!H31</f>
        <v>0</v>
      </c>
      <c r="I67" s="55" t="n">
        <f aca="false">+I31+４月!I31</f>
        <v>0</v>
      </c>
      <c r="J67" s="64" t="n">
        <f aca="false">+J31+４月!J31</f>
        <v>0</v>
      </c>
      <c r="K67" s="55" t="n">
        <f aca="false">+K31+４月!K31</f>
        <v>0</v>
      </c>
      <c r="L67" s="64" t="n">
        <f aca="false">+L31+４月!L31</f>
        <v>0</v>
      </c>
      <c r="M67" s="55" t="n">
        <f aca="false">+M31+４月!M31</f>
        <v>0</v>
      </c>
      <c r="N67" s="64" t="n">
        <f aca="false">+N31+４月!N31</f>
        <v>0</v>
      </c>
      <c r="O67" s="55" t="n">
        <f aca="false">+O31+４月!O31</f>
        <v>0</v>
      </c>
      <c r="P67" s="56" t="n">
        <f aca="false">+P31+４月!P31</f>
        <v>0</v>
      </c>
      <c r="Q67" s="65" t="n">
        <f aca="false">O67+M67+K67+I67+G67+E67+C67</f>
        <v>0</v>
      </c>
      <c r="R67" s="18" t="n">
        <f aca="false">P67+N67+L67+J67+H67+F67+D67</f>
        <v>0</v>
      </c>
      <c r="S67" s="10" t="s">
        <v>45</v>
      </c>
      <c r="T67" s="55" t="n">
        <f aca="false">+T31+４月!T31</f>
        <v>0</v>
      </c>
      <c r="U67" s="64" t="n">
        <f aca="false">+U31+４月!U31</f>
        <v>0</v>
      </c>
      <c r="V67" s="55" t="n">
        <f aca="false">+V31+４月!V31</f>
        <v>0</v>
      </c>
      <c r="W67" s="64" t="n">
        <f aca="false">+W31+４月!W31</f>
        <v>0</v>
      </c>
      <c r="X67" s="55" t="n">
        <f aca="false">+X31+４月!X31</f>
        <v>0</v>
      </c>
      <c r="Y67" s="56" t="n">
        <f aca="false">+Y31+４月!Y31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４月!C32</f>
        <v>0</v>
      </c>
      <c r="D68" s="16" t="n">
        <f aca="false">+D32+４月!D32</f>
        <v>0</v>
      </c>
      <c r="E68" s="15" t="n">
        <f aca="false">+E32+４月!E32</f>
        <v>0</v>
      </c>
      <c r="F68" s="16" t="n">
        <f aca="false">+F32+４月!F32</f>
        <v>0</v>
      </c>
      <c r="G68" s="15" t="n">
        <f aca="false">+G32+４月!G32</f>
        <v>0</v>
      </c>
      <c r="H68" s="16" t="n">
        <f aca="false">+H32+４月!H32</f>
        <v>0</v>
      </c>
      <c r="I68" s="15" t="n">
        <f aca="false">+I32+４月!I32</f>
        <v>0</v>
      </c>
      <c r="J68" s="16" t="n">
        <f aca="false">+J32+４月!J32</f>
        <v>0</v>
      </c>
      <c r="K68" s="15" t="n">
        <f aca="false">+K32+４月!K32</f>
        <v>0</v>
      </c>
      <c r="L68" s="16" t="n">
        <f aca="false">+L32+４月!L32</f>
        <v>0</v>
      </c>
      <c r="M68" s="15" t="n">
        <f aca="false">+M32+４月!M32</f>
        <v>0</v>
      </c>
      <c r="N68" s="16" t="n">
        <f aca="false">+N32+４月!N32</f>
        <v>0</v>
      </c>
      <c r="O68" s="15" t="n">
        <f aca="false">+O32+４月!O32</f>
        <v>0</v>
      </c>
      <c r="P68" s="19" t="n">
        <f aca="false">+P32+４月!P32</f>
        <v>0</v>
      </c>
      <c r="Q68" s="65" t="n">
        <f aca="false">O68+M68+K68+I68+G68+E68+C68</f>
        <v>0</v>
      </c>
      <c r="R68" s="18" t="n">
        <f aca="false">P68+N68+L68+J68+H68+F68+D68</f>
        <v>0</v>
      </c>
      <c r="S68" s="10" t="s">
        <v>46</v>
      </c>
      <c r="T68" s="15" t="n">
        <f aca="false">+T32+４月!T32</f>
        <v>0</v>
      </c>
      <c r="U68" s="16" t="n">
        <f aca="false">+U32+４月!U32</f>
        <v>0</v>
      </c>
      <c r="V68" s="15" t="n">
        <f aca="false">+V32+４月!V32</f>
        <v>0</v>
      </c>
      <c r="W68" s="16" t="n">
        <f aca="false">+W32+４月!W32</f>
        <v>0</v>
      </c>
      <c r="X68" s="15" t="n">
        <f aca="false">+X32+４月!X32</f>
        <v>0</v>
      </c>
      <c r="Y68" s="19" t="n">
        <f aca="false">+Y32+４月!Y32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４月!C33</f>
        <v>0</v>
      </c>
      <c r="D69" s="33" t="n">
        <f aca="false">+D33+４月!D33</f>
        <v>0</v>
      </c>
      <c r="E69" s="32" t="n">
        <f aca="false">+E33+４月!E33</f>
        <v>0</v>
      </c>
      <c r="F69" s="33" t="n">
        <f aca="false">+F33+４月!F33</f>
        <v>0</v>
      </c>
      <c r="G69" s="32" t="n">
        <f aca="false">+G33+４月!G33</f>
        <v>0</v>
      </c>
      <c r="H69" s="33" t="n">
        <f aca="false">+H33+４月!H33</f>
        <v>0</v>
      </c>
      <c r="I69" s="32" t="n">
        <f aca="false">+I33+４月!I33</f>
        <v>0</v>
      </c>
      <c r="J69" s="33" t="n">
        <f aca="false">+J33+４月!J33</f>
        <v>0</v>
      </c>
      <c r="K69" s="32" t="n">
        <f aca="false">+K33+４月!K33</f>
        <v>0</v>
      </c>
      <c r="L69" s="33" t="n">
        <f aca="false">+L33+４月!L33</f>
        <v>0</v>
      </c>
      <c r="M69" s="32" t="n">
        <f aca="false">+M33+４月!M33</f>
        <v>0</v>
      </c>
      <c r="N69" s="33" t="n">
        <f aca="false">+N33+４月!N33</f>
        <v>0</v>
      </c>
      <c r="O69" s="32" t="n">
        <f aca="false">+O33+４月!O33</f>
        <v>0</v>
      </c>
      <c r="P69" s="29" t="n">
        <f aca="false">+P33+４月!P33</f>
        <v>0</v>
      </c>
      <c r="Q69" s="67" t="n">
        <f aca="false">O69+M69+K69+I69+G69+E69+C69</f>
        <v>0</v>
      </c>
      <c r="R69" s="39" t="n">
        <f aca="false">P69+N69+L69+J69+H69+F69+D69</f>
        <v>0</v>
      </c>
      <c r="S69" s="34" t="s">
        <v>47</v>
      </c>
      <c r="T69" s="32" t="n">
        <f aca="false">+T33+４月!T33</f>
        <v>0</v>
      </c>
      <c r="U69" s="33" t="n">
        <f aca="false">+U33+４月!U33</f>
        <v>0</v>
      </c>
      <c r="V69" s="32" t="n">
        <f aca="false">+V33+４月!V33</f>
        <v>0</v>
      </c>
      <c r="W69" s="33" t="n">
        <f aca="false">+W33+４月!W33</f>
        <v>0</v>
      </c>
      <c r="X69" s="32" t="n">
        <f aca="false">+X33+４月!X33</f>
        <v>0</v>
      </c>
      <c r="Y69" s="29" t="n">
        <f aca="false">+Y33+４月!Y33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3</v>
      </c>
      <c r="D72" s="33" t="n">
        <f aca="false">D70+D66</f>
        <v>3</v>
      </c>
      <c r="E72" s="31" t="n">
        <f aca="false">E70+E66</f>
        <v>5</v>
      </c>
      <c r="F72" s="33" t="n">
        <f aca="false">F70+F66</f>
        <v>4</v>
      </c>
      <c r="G72" s="31" t="n">
        <f aca="false">G70+G66</f>
        <v>0</v>
      </c>
      <c r="H72" s="33" t="n">
        <f aca="false">H70+H66</f>
        <v>0</v>
      </c>
      <c r="I72" s="31" t="n">
        <f aca="false">I70+I66</f>
        <v>5</v>
      </c>
      <c r="J72" s="33" t="n">
        <f aca="false">J70+J66</f>
        <v>1</v>
      </c>
      <c r="K72" s="31" t="n">
        <f aca="false">K70+K66</f>
        <v>2</v>
      </c>
      <c r="L72" s="33" t="n">
        <f aca="false">L70+L66</f>
        <v>2</v>
      </c>
      <c r="M72" s="31" t="n">
        <f aca="false">M70+M66</f>
        <v>0</v>
      </c>
      <c r="N72" s="33" t="n">
        <f aca="false">N70+N66</f>
        <v>0</v>
      </c>
      <c r="O72" s="31" t="n">
        <f aca="false">O70+O66</f>
        <v>0</v>
      </c>
      <c r="P72" s="33" t="n">
        <f aca="false">P70+P66</f>
        <v>0</v>
      </c>
      <c r="Q72" s="32" t="n">
        <f aca="false">Q70+Q66</f>
        <v>15</v>
      </c>
      <c r="R72" s="33" t="n">
        <f aca="false">R70+R66</f>
        <v>10</v>
      </c>
      <c r="S72" s="30" t="s">
        <v>49</v>
      </c>
      <c r="T72" s="32" t="n">
        <f aca="false">T70+T66</f>
        <v>7</v>
      </c>
      <c r="U72" s="33" t="n">
        <f aca="false">U70+U66</f>
        <v>5</v>
      </c>
      <c r="V72" s="32" t="n">
        <f aca="false">V70+V66</f>
        <v>15</v>
      </c>
      <c r="W72" s="33" t="n">
        <f aca="false">W70+W66</f>
        <v>15</v>
      </c>
      <c r="X72" s="32" t="n">
        <f aca="false">X70+X66</f>
        <v>15</v>
      </c>
      <c r="Y72" s="33" t="n">
        <f aca="false">Y70+Y66</f>
        <v>6</v>
      </c>
      <c r="Z72" s="32" t="n">
        <f aca="false">Z70+Z66</f>
        <v>37</v>
      </c>
      <c r="AA72" s="33" t="n">
        <f aca="false">AA70+AA66</f>
        <v>26</v>
      </c>
      <c r="AB72" s="32" t="n">
        <f aca="false">AB70+AB66</f>
        <v>52</v>
      </c>
      <c r="AC72" s="29" t="n">
        <f aca="false">AC70+AC66</f>
        <v>36</v>
      </c>
    </row>
    <row r="73" customFormat="false" ht="17.25" hidden="false" customHeight="false" outlineLevel="0" collapsed="false">
      <c r="B73" s="3" t="s">
        <v>50</v>
      </c>
      <c r="C73" s="43" t="n">
        <f aca="false">+C37+４月!C37</f>
        <v>0</v>
      </c>
      <c r="D73" s="43" t="n">
        <f aca="false">+D37+４月!D37</f>
        <v>0</v>
      </c>
      <c r="E73" s="43" t="n">
        <f aca="false">+E37+４月!E37</f>
        <v>0</v>
      </c>
      <c r="F73" s="43" t="n">
        <f aca="false">+F37+４月!F37</f>
        <v>0</v>
      </c>
      <c r="G73" s="43" t="n">
        <f aca="false">+G37+４月!G37</f>
        <v>0</v>
      </c>
      <c r="H73" s="43" t="n">
        <f aca="false">+H37+４月!H37</f>
        <v>0</v>
      </c>
      <c r="I73" s="43" t="n">
        <f aca="false">+I37+４月!I37</f>
        <v>0</v>
      </c>
      <c r="J73" s="43" t="n">
        <f aca="false">+J37+４月!J37</f>
        <v>0</v>
      </c>
      <c r="K73" s="43" t="n">
        <f aca="false">+K37+４月!K37</f>
        <v>0</v>
      </c>
      <c r="L73" s="43" t="n">
        <f aca="false">+L37+４月!L37</f>
        <v>0</v>
      </c>
      <c r="M73" s="43" t="n">
        <f aca="false">+M37+４月!M37</f>
        <v>0</v>
      </c>
      <c r="N73" s="43" t="n">
        <f aca="false">+N37+４月!N37</f>
        <v>0</v>
      </c>
      <c r="O73" s="43" t="n">
        <f aca="false">+O37+４月!O37</f>
        <v>0</v>
      </c>
      <c r="P73" s="43" t="n">
        <f aca="false">+P37+４月!P37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４月!T37</f>
        <v>0</v>
      </c>
      <c r="U73" s="43" t="n">
        <f aca="false">+U37+４月!U37</f>
        <v>0</v>
      </c>
      <c r="V73" s="43" t="n">
        <f aca="false">+V37+４月!V37</f>
        <v>0</v>
      </c>
      <c r="W73" s="43" t="n">
        <f aca="false">+W37+４月!W37</f>
        <v>0</v>
      </c>
      <c r="X73" s="43" t="n">
        <f aca="false">+X37+４月!X37</f>
        <v>0</v>
      </c>
      <c r="Y73" s="43" t="n">
        <f aca="false">+Y37+４月!Y37</f>
        <v>0</v>
      </c>
      <c r="Z73" s="43" t="n">
        <f aca="false">X73+V73+T73</f>
        <v>0</v>
      </c>
      <c r="AA73" s="43" t="n">
        <f aca="false">Y73+W73+U73</f>
        <v>0</v>
      </c>
      <c r="AB73" s="43" t="n">
        <f aca="false">Z73+Q73</f>
        <v>0</v>
      </c>
      <c r="AC73" s="68" t="n">
        <f aca="false">AA73+R73</f>
        <v>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T19" activeCellId="0" sqref="T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4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3</v>
      </c>
      <c r="D5" s="16" t="n">
        <v>1</v>
      </c>
      <c r="E5" s="15" t="n">
        <v>0</v>
      </c>
      <c r="F5" s="16" t="n">
        <v>0</v>
      </c>
      <c r="G5" s="15" t="n">
        <v>0</v>
      </c>
      <c r="H5" s="16" t="n">
        <v>0</v>
      </c>
      <c r="I5" s="15" t="n">
        <v>0</v>
      </c>
      <c r="J5" s="16" t="n">
        <v>0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SUM(C5,E5,G5,I5,K5,M5,O5)</f>
        <v>3</v>
      </c>
      <c r="R5" s="18" t="n">
        <f aca="false">SUM(D5,F5,H5,J5,L5,N5,P5)</f>
        <v>1</v>
      </c>
      <c r="S5" s="14" t="s">
        <v>19</v>
      </c>
      <c r="T5" s="15" t="n">
        <v>1</v>
      </c>
      <c r="U5" s="16" t="n">
        <v>1</v>
      </c>
      <c r="V5" s="15" t="n">
        <v>2</v>
      </c>
      <c r="W5" s="16" t="n">
        <v>2</v>
      </c>
      <c r="X5" s="15" t="n">
        <v>5</v>
      </c>
      <c r="Y5" s="16" t="n">
        <v>3</v>
      </c>
      <c r="Z5" s="15" t="n">
        <f aca="false">SUM(T5,V5,X5)</f>
        <v>8</v>
      </c>
      <c r="AA5" s="16" t="n">
        <f aca="false">SUM(U5,W5,Y5)</f>
        <v>6</v>
      </c>
      <c r="AB5" s="15" t="n">
        <f aca="false">Z5+Q5</f>
        <v>11</v>
      </c>
      <c r="AC5" s="19" t="n">
        <f aca="false">AA5+R5</f>
        <v>7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1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1</v>
      </c>
      <c r="R6" s="18" t="n">
        <f aca="false">SUM(D6,F6,H6,J6,L6,N6,P6)</f>
        <v>0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0</v>
      </c>
      <c r="Z6" s="15" t="n">
        <f aca="false">SUM(T6,V6,X6)</f>
        <v>0</v>
      </c>
      <c r="AA6" s="16" t="n">
        <f aca="false">SUM(U6,W6,Y6)</f>
        <v>0</v>
      </c>
      <c r="AB6" s="15" t="n">
        <f aca="false">Z6+Q6</f>
        <v>1</v>
      </c>
      <c r="AC6" s="19" t="n">
        <f aca="false">AA6+R6</f>
        <v>0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0</v>
      </c>
      <c r="S7" s="14" t="s">
        <v>21</v>
      </c>
      <c r="T7" s="15" t="n">
        <v>0</v>
      </c>
      <c r="U7" s="16" t="n">
        <v>0</v>
      </c>
      <c r="V7" s="15" t="n">
        <v>2</v>
      </c>
      <c r="W7" s="16" t="n">
        <v>2</v>
      </c>
      <c r="X7" s="15" t="n">
        <v>1</v>
      </c>
      <c r="Y7" s="16" t="n">
        <v>1</v>
      </c>
      <c r="Z7" s="15" t="n">
        <f aca="false">SUM(T7,V7,X7)</f>
        <v>3</v>
      </c>
      <c r="AA7" s="16" t="n">
        <f aca="false">SUM(U7,W7,Y7)</f>
        <v>3</v>
      </c>
      <c r="AB7" s="15" t="n">
        <f aca="false">Z7+Q7</f>
        <v>3</v>
      </c>
      <c r="AC7" s="19" t="n">
        <f aca="false">AA7+R7</f>
        <v>3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1</v>
      </c>
      <c r="V8" s="15" t="n">
        <v>0</v>
      </c>
      <c r="W8" s="16" t="n">
        <v>0</v>
      </c>
      <c r="X8" s="15" t="n">
        <v>1</v>
      </c>
      <c r="Y8" s="16" t="n">
        <v>0</v>
      </c>
      <c r="Z8" s="15" t="n">
        <f aca="false">SUM(T8,V8,X8)</f>
        <v>1</v>
      </c>
      <c r="AA8" s="16" t="n">
        <f aca="false">SUM(U8,W8,Y8)</f>
        <v>1</v>
      </c>
      <c r="AB8" s="15" t="n">
        <f aca="false">Z8+Q8</f>
        <v>1</v>
      </c>
      <c r="AC8" s="19" t="n">
        <f aca="false">AA8+R8</f>
        <v>1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1</v>
      </c>
      <c r="D11" s="16" t="n">
        <v>1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1</v>
      </c>
      <c r="J11" s="16" t="n">
        <v>1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2</v>
      </c>
      <c r="R11" s="18" t="n">
        <f aca="false">SUM(D11,F11,H11,J11,L11,N11,P11)</f>
        <v>2</v>
      </c>
      <c r="S11" s="14" t="s">
        <v>25</v>
      </c>
      <c r="T11" s="15" t="n">
        <v>1</v>
      </c>
      <c r="U11" s="16" t="n">
        <v>0</v>
      </c>
      <c r="V11" s="15" t="n">
        <v>2</v>
      </c>
      <c r="W11" s="16" t="n">
        <v>2</v>
      </c>
      <c r="X11" s="15" t="n">
        <v>0</v>
      </c>
      <c r="Y11" s="16" t="n">
        <v>0</v>
      </c>
      <c r="Z11" s="15" t="n">
        <f aca="false">SUM(T11,V11,X11)</f>
        <v>3</v>
      </c>
      <c r="AA11" s="16" t="n">
        <f aca="false">SUM(U11,W11,Y11)</f>
        <v>2</v>
      </c>
      <c r="AB11" s="15" t="n">
        <f aca="false">Z11+Q11</f>
        <v>5</v>
      </c>
      <c r="AC11" s="19" t="n">
        <f aca="false">AA11+R11</f>
        <v>4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1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1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SUM(T14,V14,X14)</f>
        <v>0</v>
      </c>
      <c r="AA14" s="16" t="n">
        <f aca="false">SUM(U14,W14,Y14)</f>
        <v>0</v>
      </c>
      <c r="AB14" s="15" t="n">
        <f aca="false">Z14+Q14</f>
        <v>1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0</v>
      </c>
      <c r="AA16" s="16" t="n">
        <f aca="false">SUM(U16,W16,Y16)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0</v>
      </c>
      <c r="D18" s="16" t="n">
        <v>1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0</v>
      </c>
      <c r="R18" s="18" t="n">
        <f aca="false">SUM(D18,F18,H18,J18,L18,N18,P18)</f>
        <v>1</v>
      </c>
      <c r="S18" s="14" t="s">
        <v>32</v>
      </c>
      <c r="T18" s="15" t="n">
        <v>0</v>
      </c>
      <c r="U18" s="16" t="n">
        <v>0</v>
      </c>
      <c r="V18" s="15" t="n">
        <v>1</v>
      </c>
      <c r="W18" s="16" t="n">
        <v>1</v>
      </c>
      <c r="X18" s="15" t="n">
        <v>1</v>
      </c>
      <c r="Y18" s="16" t="n">
        <v>1</v>
      </c>
      <c r="Z18" s="15" t="n">
        <f aca="false">SUM(T18,V18,X18)</f>
        <v>2</v>
      </c>
      <c r="AA18" s="16" t="n">
        <f aca="false">SUM(U18,W18,Y18)</f>
        <v>2</v>
      </c>
      <c r="AB18" s="15" t="n">
        <f aca="false">Z18+Q18</f>
        <v>2</v>
      </c>
      <c r="AC18" s="19" t="n">
        <f aca="false">AA18+R18</f>
        <v>3</v>
      </c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0</v>
      </c>
      <c r="E19" s="15" t="n">
        <v>1</v>
      </c>
      <c r="F19" s="16" t="n">
        <v>2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1</v>
      </c>
      <c r="R19" s="18" t="n">
        <f aca="false">SUM(D19,F19,H19,J19,L19,N19,P19)</f>
        <v>2</v>
      </c>
      <c r="S19" s="14" t="s">
        <v>33</v>
      </c>
      <c r="T19" s="15" t="n">
        <v>1</v>
      </c>
      <c r="U19" s="16" t="n">
        <v>0</v>
      </c>
      <c r="V19" s="15" t="n">
        <v>2</v>
      </c>
      <c r="W19" s="16" t="n">
        <v>2</v>
      </c>
      <c r="X19" s="15" t="n">
        <v>1</v>
      </c>
      <c r="Y19" s="16" t="n">
        <v>0</v>
      </c>
      <c r="Z19" s="15" t="n">
        <f aca="false">SUM(T19,V19,X19)</f>
        <v>4</v>
      </c>
      <c r="AA19" s="16" t="n">
        <f aca="false">SUM(U19,W19,Y19)</f>
        <v>2</v>
      </c>
      <c r="AB19" s="15" t="n">
        <f aca="false">Z19+Q19</f>
        <v>5</v>
      </c>
      <c r="AC19" s="19" t="n">
        <f aca="false">AA19+R19</f>
        <v>4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5</v>
      </c>
      <c r="T21" s="15" t="n">
        <v>0</v>
      </c>
      <c r="U21" s="16" t="n">
        <v>0</v>
      </c>
      <c r="V21" s="15" t="n">
        <v>1</v>
      </c>
      <c r="W21" s="16" t="n">
        <v>1</v>
      </c>
      <c r="X21" s="15" t="n">
        <v>1</v>
      </c>
      <c r="Y21" s="16" t="n">
        <v>0</v>
      </c>
      <c r="Z21" s="15" t="n">
        <f aca="false">SUM(T21,V21,X21)</f>
        <v>2</v>
      </c>
      <c r="AA21" s="16" t="n">
        <f aca="false">SUM(U21,W21,Y21)</f>
        <v>1</v>
      </c>
      <c r="AB21" s="15" t="n">
        <f aca="false">Z21+Q21</f>
        <v>2</v>
      </c>
      <c r="AC21" s="19" t="n">
        <f aca="false">AA21+R21</f>
        <v>1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1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1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1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SUM(C24,E24,G24,I24,K24,M24,O24)</f>
        <v>0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1</v>
      </c>
      <c r="Y28" s="16" t="n">
        <v>0</v>
      </c>
      <c r="Z28" s="15" t="n">
        <f aca="false">SUM(T28,V28,X28)</f>
        <v>1</v>
      </c>
      <c r="AA28" s="16" t="n">
        <f aca="false">SUM(U28,W28,Y28)</f>
        <v>0</v>
      </c>
      <c r="AB28" s="15" t="n">
        <f aca="false">Z28+Q28</f>
        <v>1</v>
      </c>
      <c r="AC28" s="19" t="n">
        <f aca="false">AA28+R28</f>
        <v>0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7" t="n">
        <v>0</v>
      </c>
      <c r="Z29" s="23" t="n">
        <f aca="false">SUM(T29,V29,X29)</f>
        <v>0</v>
      </c>
      <c r="AA29" s="24" t="n">
        <f aca="false">SUM(U29,W29,Y29)</f>
        <v>0</v>
      </c>
      <c r="AB29" s="28" t="n">
        <f aca="false">Z29+Q29</f>
        <v>0</v>
      </c>
      <c r="AC29" s="29" t="n">
        <f aca="false">AA29+R29</f>
        <v>0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4</v>
      </c>
      <c r="D30" s="41" t="n">
        <f aca="false">SUM(D5:D29)</f>
        <v>3</v>
      </c>
      <c r="E30" s="42" t="n">
        <f aca="false">SUM(E5:E29)</f>
        <v>2</v>
      </c>
      <c r="F30" s="41" t="n">
        <f aca="false">SUM(F5:F29)</f>
        <v>2</v>
      </c>
      <c r="G30" s="42" t="n">
        <f aca="false">SUM(G5:G29)</f>
        <v>0</v>
      </c>
      <c r="H30" s="41" t="n">
        <f aca="false">SUM(H5:H29)</f>
        <v>0</v>
      </c>
      <c r="I30" s="42" t="n">
        <f aca="false">SUM(I5:I29)</f>
        <v>2</v>
      </c>
      <c r="J30" s="41" t="n">
        <f aca="false">SUM(J5:J29)</f>
        <v>1</v>
      </c>
      <c r="K30" s="42" t="n">
        <f aca="false">SUM(K5:K29)</f>
        <v>0</v>
      </c>
      <c r="L30" s="41" t="n">
        <f aca="false">SUM(L5:L29)</f>
        <v>1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0</v>
      </c>
      <c r="P30" s="41" t="n">
        <f aca="false">SUM(P5:P29)</f>
        <v>0</v>
      </c>
      <c r="Q30" s="32" t="n">
        <f aca="false">SUM(Q5:Q29)</f>
        <v>8</v>
      </c>
      <c r="R30" s="33" t="n">
        <f aca="false">SUM(R5:R29)</f>
        <v>7</v>
      </c>
      <c r="S30" s="30" t="s">
        <v>44</v>
      </c>
      <c r="T30" s="32" t="n">
        <f aca="false">SUM(T5:T29)</f>
        <v>3</v>
      </c>
      <c r="U30" s="33" t="n">
        <f aca="false">SUM(U5:U29)</f>
        <v>2</v>
      </c>
      <c r="V30" s="32" t="n">
        <f aca="false">SUM(V5:V29)</f>
        <v>10</v>
      </c>
      <c r="W30" s="33" t="n">
        <f aca="false">SUM(W5:W29)</f>
        <v>10</v>
      </c>
      <c r="X30" s="32" t="n">
        <f aca="false">SUM(X5:X29)</f>
        <v>11</v>
      </c>
      <c r="Y30" s="33" t="n">
        <f aca="false">SUM(Y5:Y29)</f>
        <v>5</v>
      </c>
      <c r="Z30" s="32" t="n">
        <f aca="false">SUM(Z5:Z29)</f>
        <v>24</v>
      </c>
      <c r="AA30" s="33" t="n">
        <f aca="false">SUM(AA5:AA29)</f>
        <v>17</v>
      </c>
      <c r="AB30" s="32" t="n">
        <f aca="false">SUM(AB5:AB29)</f>
        <v>32</v>
      </c>
      <c r="AC30" s="29" t="n">
        <f aca="false">SUM(AC5:AC29)</f>
        <v>24</v>
      </c>
    </row>
    <row r="31" customFormat="false" ht="17.25" hidden="false" customHeight="false" outlineLevel="0" collapsed="false">
      <c r="B31" s="10" t="s">
        <v>45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v>0</v>
      </c>
      <c r="AA31" s="16" t="n">
        <v>0</v>
      </c>
      <c r="AB31" s="20" t="n">
        <f aca="false">Z31+Q31</f>
        <v>0</v>
      </c>
      <c r="AC31" s="21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v>0</v>
      </c>
      <c r="AA32" s="16" t="n">
        <v>0</v>
      </c>
      <c r="AB32" s="20" t="n">
        <f aca="false">Z32+Q32</f>
        <v>0</v>
      </c>
      <c r="AC32" s="21" t="n">
        <f aca="false">AA32+R32</f>
        <v>0</v>
      </c>
    </row>
    <row r="33" customFormat="false" ht="18" hidden="false" customHeight="false" outlineLevel="0" collapsed="false">
      <c r="B33" s="34" t="s">
        <v>47</v>
      </c>
      <c r="C33" s="23" t="n">
        <v>0</v>
      </c>
      <c r="D33" s="24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7" t="n">
        <v>0</v>
      </c>
      <c r="Q33" s="38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23" t="n">
        <v>0</v>
      </c>
      <c r="U33" s="24" t="n">
        <v>0</v>
      </c>
      <c r="V33" s="23" t="n">
        <v>0</v>
      </c>
      <c r="W33" s="24" t="n">
        <v>0</v>
      </c>
      <c r="X33" s="23" t="n">
        <v>0</v>
      </c>
      <c r="Y33" s="24" t="n">
        <v>0</v>
      </c>
      <c r="Z33" s="23" t="n">
        <v>0</v>
      </c>
      <c r="AA33" s="24" t="n">
        <v>0</v>
      </c>
      <c r="AB33" s="69" t="n">
        <f aca="false">Z33+Q33</f>
        <v>0</v>
      </c>
      <c r="AC33" s="70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4</v>
      </c>
      <c r="D36" s="41" t="n">
        <f aca="false">D30+D34</f>
        <v>3</v>
      </c>
      <c r="E36" s="42" t="n">
        <f aca="false">E30+E34</f>
        <v>2</v>
      </c>
      <c r="F36" s="41" t="n">
        <f aca="false">F30+F34</f>
        <v>2</v>
      </c>
      <c r="G36" s="42" t="n">
        <f aca="false">G30+G34</f>
        <v>0</v>
      </c>
      <c r="H36" s="41" t="n">
        <f aca="false">H30+H34</f>
        <v>0</v>
      </c>
      <c r="I36" s="42" t="n">
        <f aca="false">I30+I34</f>
        <v>2</v>
      </c>
      <c r="J36" s="41" t="n">
        <f aca="false">J30+J34</f>
        <v>1</v>
      </c>
      <c r="K36" s="42" t="n">
        <f aca="false">K30+K34</f>
        <v>0</v>
      </c>
      <c r="L36" s="41" t="n">
        <f aca="false">L30+L34</f>
        <v>1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0</v>
      </c>
      <c r="P36" s="41" t="n">
        <f aca="false">P30+P34</f>
        <v>0</v>
      </c>
      <c r="Q36" s="32" t="n">
        <f aca="false">Q34+Q30</f>
        <v>8</v>
      </c>
      <c r="R36" s="33" t="n">
        <f aca="false">R34+R30</f>
        <v>7</v>
      </c>
      <c r="S36" s="30" t="s">
        <v>49</v>
      </c>
      <c r="T36" s="32" t="n">
        <f aca="false">T30+T34</f>
        <v>3</v>
      </c>
      <c r="U36" s="33" t="n">
        <f aca="false">U30+U34</f>
        <v>2</v>
      </c>
      <c r="V36" s="32" t="n">
        <f aca="false">V30+V34</f>
        <v>10</v>
      </c>
      <c r="W36" s="33" t="n">
        <f aca="false">W30+W34</f>
        <v>10</v>
      </c>
      <c r="X36" s="32" t="n">
        <f aca="false">X30+X34</f>
        <v>11</v>
      </c>
      <c r="Y36" s="33" t="n">
        <f aca="false">Y30+Y34</f>
        <v>5</v>
      </c>
      <c r="Z36" s="32" t="n">
        <f aca="false">Z34+Z30</f>
        <v>24</v>
      </c>
      <c r="AA36" s="33" t="n">
        <f aca="false">AA34+AA30</f>
        <v>17</v>
      </c>
      <c r="AB36" s="32" t="n">
        <f aca="false">AB34+AB30</f>
        <v>32</v>
      </c>
      <c r="AC36" s="29" t="n">
        <f aca="false">AC34+AC30</f>
        <v>24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1</v>
      </c>
      <c r="U37" s="43" t="n">
        <f aca="false">'[2]6'!$J$6</f>
        <v>0</v>
      </c>
      <c r="V37" s="43" t="n">
        <v>0</v>
      </c>
      <c r="W37" s="43" t="n">
        <v>0</v>
      </c>
      <c r="X37" s="43" t="n">
        <f aca="false">'[3]6'!$K$6</f>
        <v>0</v>
      </c>
      <c r="Y37" s="43" t="n">
        <f aca="false">'[3]6'!$J$6</f>
        <v>0</v>
      </c>
      <c r="Z37" s="43" t="n">
        <f aca="false">X37+V37+T37</f>
        <v>1</v>
      </c>
      <c r="AA37" s="43" t="n">
        <f aca="false">Y37+W37+U37</f>
        <v>0</v>
      </c>
      <c r="AB37" s="43" t="n">
        <f aca="false">Z37+Q37</f>
        <v>1</v>
      </c>
      <c r="AC37" s="43" t="n">
        <f aca="false">AA37+R37</f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８年６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4.25" hidden="false" customHeight="false" outlineLevel="0" collapsed="false">
      <c r="B40" s="10"/>
      <c r="C40" s="71" t="s">
        <v>16</v>
      </c>
      <c r="D40" s="7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5" t="n">
        <f aca="false">+C5+５月!C41</f>
        <v>4</v>
      </c>
      <c r="D41" s="56" t="n">
        <f aca="false">+D5+５月!D41</f>
        <v>2</v>
      </c>
      <c r="E41" s="55" t="n">
        <f aca="false">+E5+５月!E41</f>
        <v>1</v>
      </c>
      <c r="F41" s="56" t="n">
        <f aca="false">+F5+５月!F41</f>
        <v>2</v>
      </c>
      <c r="G41" s="55" t="n">
        <f aca="false">+G5+５月!G41</f>
        <v>0</v>
      </c>
      <c r="H41" s="56" t="n">
        <f aca="false">+H5+５月!H41</f>
        <v>0</v>
      </c>
      <c r="I41" s="55" t="n">
        <f aca="false">+I5+５月!I41</f>
        <v>2</v>
      </c>
      <c r="J41" s="56" t="n">
        <f aca="false">+J5+５月!J41</f>
        <v>1</v>
      </c>
      <c r="K41" s="55" t="n">
        <f aca="false">+K5+５月!K41</f>
        <v>0</v>
      </c>
      <c r="L41" s="56" t="n">
        <f aca="false">+L5+５月!L41</f>
        <v>1</v>
      </c>
      <c r="M41" s="55" t="n">
        <f aca="false">+M5+５月!M41</f>
        <v>0</v>
      </c>
      <c r="N41" s="56" t="n">
        <f aca="false">+N5+５月!N41</f>
        <v>0</v>
      </c>
      <c r="O41" s="55" t="n">
        <f aca="false">+O5+５月!O41</f>
        <v>0</v>
      </c>
      <c r="P41" s="56" t="n">
        <f aca="false">+P5+５月!P41</f>
        <v>0</v>
      </c>
      <c r="Q41" s="17" t="n">
        <f aca="false">O41+M41+K41+I41+G41+E41+C41</f>
        <v>7</v>
      </c>
      <c r="R41" s="18" t="n">
        <f aca="false">P41+N41+L41+J41+H41+F41+D41</f>
        <v>6</v>
      </c>
      <c r="S41" s="14" t="s">
        <v>19</v>
      </c>
      <c r="T41" s="55" t="n">
        <f aca="false">+T5+５月!T41</f>
        <v>3</v>
      </c>
      <c r="U41" s="56" t="n">
        <f aca="false">+U5+５月!U41</f>
        <v>2</v>
      </c>
      <c r="V41" s="55" t="n">
        <f aca="false">+V5+５月!V41</f>
        <v>6</v>
      </c>
      <c r="W41" s="56" t="n">
        <f aca="false">+W5+５月!W41</f>
        <v>6</v>
      </c>
      <c r="X41" s="55" t="n">
        <f aca="false">+X5+５月!X41</f>
        <v>10</v>
      </c>
      <c r="Y41" s="56" t="n">
        <f aca="false">+Y5+５月!Y41</f>
        <v>7</v>
      </c>
      <c r="Z41" s="15" t="n">
        <f aca="false">X41+V41+T41</f>
        <v>19</v>
      </c>
      <c r="AA41" s="16" t="n">
        <f aca="false">Y41+W41+U41</f>
        <v>15</v>
      </c>
      <c r="AB41" s="15" t="n">
        <f aca="false">Z41+Q41</f>
        <v>26</v>
      </c>
      <c r="AC41" s="19" t="n">
        <f aca="false">AA41+R41</f>
        <v>21</v>
      </c>
    </row>
    <row r="42" customFormat="false" ht="17.25" hidden="false" customHeight="false" outlineLevel="0" collapsed="false">
      <c r="B42" s="14" t="s">
        <v>20</v>
      </c>
      <c r="C42" s="15" t="n">
        <f aca="false">+C6+５月!C42</f>
        <v>0</v>
      </c>
      <c r="D42" s="19" t="n">
        <f aca="false">+D6+５月!D42</f>
        <v>0</v>
      </c>
      <c r="E42" s="15" t="n">
        <f aca="false">+E6+５月!E42</f>
        <v>2</v>
      </c>
      <c r="F42" s="19" t="n">
        <f aca="false">+F6+５月!F42</f>
        <v>1</v>
      </c>
      <c r="G42" s="15" t="n">
        <f aca="false">+G6+５月!G42</f>
        <v>0</v>
      </c>
      <c r="H42" s="19" t="n">
        <f aca="false">+H6+５月!H42</f>
        <v>0</v>
      </c>
      <c r="I42" s="15" t="n">
        <f aca="false">+I6+５月!I42</f>
        <v>0</v>
      </c>
      <c r="J42" s="19" t="n">
        <f aca="false">+J6+５月!J42</f>
        <v>0</v>
      </c>
      <c r="K42" s="15" t="n">
        <f aca="false">+K6+５月!K42</f>
        <v>0</v>
      </c>
      <c r="L42" s="19" t="n">
        <f aca="false">+L6+５月!L42</f>
        <v>0</v>
      </c>
      <c r="M42" s="15" t="n">
        <f aca="false">+M6+５月!M42</f>
        <v>0</v>
      </c>
      <c r="N42" s="19" t="n">
        <f aca="false">+N6+５月!N42</f>
        <v>0</v>
      </c>
      <c r="O42" s="15" t="n">
        <f aca="false">+O6+５月!O42</f>
        <v>0</v>
      </c>
      <c r="P42" s="19" t="n">
        <f aca="false">+P6+５月!P42</f>
        <v>0</v>
      </c>
      <c r="Q42" s="17" t="n">
        <f aca="false">O42+M42+K42+I42+G42+E42+C42</f>
        <v>2</v>
      </c>
      <c r="R42" s="18" t="n">
        <f aca="false">P42+N42+L42+J42+H42+F42+D42</f>
        <v>1</v>
      </c>
      <c r="S42" s="14" t="s">
        <v>20</v>
      </c>
      <c r="T42" s="15" t="n">
        <f aca="false">+T6+５月!T42</f>
        <v>0</v>
      </c>
      <c r="U42" s="19" t="n">
        <f aca="false">+U6+５月!U42</f>
        <v>0</v>
      </c>
      <c r="V42" s="15" t="n">
        <f aca="false">+V6+５月!V42</f>
        <v>2</v>
      </c>
      <c r="W42" s="19" t="n">
        <f aca="false">+W6+５月!W42</f>
        <v>2</v>
      </c>
      <c r="X42" s="15" t="n">
        <f aca="false">+X6+５月!X42</f>
        <v>2</v>
      </c>
      <c r="Y42" s="19" t="n">
        <f aca="false">+Y6+５月!Y42</f>
        <v>1</v>
      </c>
      <c r="Z42" s="15" t="n">
        <f aca="false">X42+V42+T42</f>
        <v>4</v>
      </c>
      <c r="AA42" s="16" t="n">
        <f aca="false">Y42+W42+U42</f>
        <v>3</v>
      </c>
      <c r="AB42" s="15" t="n">
        <f aca="false">Z42+Q42</f>
        <v>6</v>
      </c>
      <c r="AC42" s="19" t="n">
        <f aca="false">AA42+R42</f>
        <v>4</v>
      </c>
    </row>
    <row r="43" customFormat="false" ht="17.25" hidden="false" customHeight="false" outlineLevel="0" collapsed="false">
      <c r="B43" s="14" t="s">
        <v>21</v>
      </c>
      <c r="C43" s="15" t="n">
        <f aca="false">+C7+５月!C43</f>
        <v>0</v>
      </c>
      <c r="D43" s="19" t="n">
        <f aca="false">+D7+５月!D43</f>
        <v>0</v>
      </c>
      <c r="E43" s="15" t="n">
        <f aca="false">+E7+５月!E43</f>
        <v>0</v>
      </c>
      <c r="F43" s="19" t="n">
        <f aca="false">+F7+５月!F43</f>
        <v>0</v>
      </c>
      <c r="G43" s="15" t="n">
        <f aca="false">+G7+５月!G43</f>
        <v>0</v>
      </c>
      <c r="H43" s="19" t="n">
        <f aca="false">+H7+５月!H43</f>
        <v>0</v>
      </c>
      <c r="I43" s="15" t="n">
        <f aca="false">+I7+５月!I43</f>
        <v>0</v>
      </c>
      <c r="J43" s="19" t="n">
        <f aca="false">+J7+５月!J43</f>
        <v>0</v>
      </c>
      <c r="K43" s="15" t="n">
        <f aca="false">+K7+５月!K43</f>
        <v>0</v>
      </c>
      <c r="L43" s="19" t="n">
        <f aca="false">+L7+５月!L43</f>
        <v>0</v>
      </c>
      <c r="M43" s="15" t="n">
        <f aca="false">+M7+５月!M43</f>
        <v>0</v>
      </c>
      <c r="N43" s="19" t="n">
        <f aca="false">+N7+５月!N43</f>
        <v>0</v>
      </c>
      <c r="O43" s="15" t="n">
        <f aca="false">+O7+５月!O43</f>
        <v>0</v>
      </c>
      <c r="P43" s="19" t="n">
        <f aca="false">+P7+５月!P43</f>
        <v>0</v>
      </c>
      <c r="Q43" s="17" t="n">
        <f aca="false">O43+M43+K43+I43+G43+E43+C43</f>
        <v>0</v>
      </c>
      <c r="R43" s="18" t="n">
        <f aca="false">P43+N43+L43+J43+H43+F43+D43</f>
        <v>0</v>
      </c>
      <c r="S43" s="14" t="s">
        <v>21</v>
      </c>
      <c r="T43" s="15" t="n">
        <f aca="false">+T7+５月!T43</f>
        <v>0</v>
      </c>
      <c r="U43" s="19" t="n">
        <f aca="false">+U7+５月!U43</f>
        <v>0</v>
      </c>
      <c r="V43" s="15" t="n">
        <f aca="false">+V7+５月!V43</f>
        <v>2</v>
      </c>
      <c r="W43" s="19" t="n">
        <f aca="false">+W7+５月!W43</f>
        <v>2</v>
      </c>
      <c r="X43" s="15" t="n">
        <f aca="false">+X7+５月!X43</f>
        <v>1</v>
      </c>
      <c r="Y43" s="19" t="n">
        <f aca="false">+Y7+５月!Y43</f>
        <v>1</v>
      </c>
      <c r="Z43" s="15" t="n">
        <f aca="false">X43+V43+T43</f>
        <v>3</v>
      </c>
      <c r="AA43" s="16" t="n">
        <f aca="false">Y43+W43+U43</f>
        <v>3</v>
      </c>
      <c r="AB43" s="15" t="n">
        <f aca="false">Z43+Q43</f>
        <v>3</v>
      </c>
      <c r="AC43" s="19" t="n">
        <f aca="false">AA43+R43</f>
        <v>3</v>
      </c>
    </row>
    <row r="44" customFormat="false" ht="17.25" hidden="false" customHeight="false" outlineLevel="0" collapsed="false">
      <c r="B44" s="14" t="s">
        <v>52</v>
      </c>
      <c r="C44" s="15" t="n">
        <f aca="false">+C8+５月!C44</f>
        <v>0</v>
      </c>
      <c r="D44" s="19" t="n">
        <f aca="false">+D8+５月!D44</f>
        <v>0</v>
      </c>
      <c r="E44" s="15" t="n">
        <f aca="false">+E8+５月!E44</f>
        <v>0</v>
      </c>
      <c r="F44" s="19" t="n">
        <f aca="false">+F8+５月!F44</f>
        <v>0</v>
      </c>
      <c r="G44" s="15" t="n">
        <f aca="false">+G8+５月!G44</f>
        <v>0</v>
      </c>
      <c r="H44" s="19" t="n">
        <f aca="false">+H8+５月!H44</f>
        <v>0</v>
      </c>
      <c r="I44" s="15" t="n">
        <f aca="false">+I8+５月!I44</f>
        <v>0</v>
      </c>
      <c r="J44" s="19" t="n">
        <f aca="false">+J8+５月!J44</f>
        <v>0</v>
      </c>
      <c r="K44" s="15" t="n">
        <f aca="false">+K8+５月!K44</f>
        <v>0</v>
      </c>
      <c r="L44" s="19" t="n">
        <f aca="false">+L8+５月!L44</f>
        <v>0</v>
      </c>
      <c r="M44" s="15" t="n">
        <f aca="false">+M8+５月!M44</f>
        <v>0</v>
      </c>
      <c r="N44" s="19" t="n">
        <f aca="false">+N8+５月!N44</f>
        <v>0</v>
      </c>
      <c r="O44" s="15" t="n">
        <f aca="false">+O8+５月!O44</f>
        <v>0</v>
      </c>
      <c r="P44" s="19" t="n">
        <f aca="false">+P8+５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52</v>
      </c>
      <c r="T44" s="15" t="n">
        <f aca="false">+T8+５月!T44</f>
        <v>1</v>
      </c>
      <c r="U44" s="19" t="n">
        <f aca="false">+U8+５月!U44</f>
        <v>1</v>
      </c>
      <c r="V44" s="15" t="n">
        <f aca="false">+V8+５月!V44</f>
        <v>0</v>
      </c>
      <c r="W44" s="19" t="n">
        <f aca="false">+W8+５月!W44</f>
        <v>0</v>
      </c>
      <c r="X44" s="15" t="n">
        <f aca="false">+X8+５月!X44</f>
        <v>2</v>
      </c>
      <c r="Y44" s="19" t="n">
        <f aca="false">+Y8+５月!Y44</f>
        <v>0</v>
      </c>
      <c r="Z44" s="15" t="n">
        <f aca="false">X44+V44+T44</f>
        <v>3</v>
      </c>
      <c r="AA44" s="16" t="n">
        <f aca="false">Y44+W44+U44</f>
        <v>1</v>
      </c>
      <c r="AB44" s="15" t="n">
        <f aca="false">Z44+Q44</f>
        <v>3</v>
      </c>
      <c r="AC44" s="19" t="n">
        <f aca="false">AA44+R44</f>
        <v>1</v>
      </c>
    </row>
    <row r="45" customFormat="false" ht="17.25" hidden="false" customHeight="false" outlineLevel="0" collapsed="false">
      <c r="B45" s="14" t="s">
        <v>23</v>
      </c>
      <c r="C45" s="15" t="n">
        <f aca="false">+C9+５月!C45</f>
        <v>0</v>
      </c>
      <c r="D45" s="19" t="n">
        <f aca="false">+D9+５月!D45</f>
        <v>0</v>
      </c>
      <c r="E45" s="15" t="n">
        <f aca="false">+E9+５月!E45</f>
        <v>0</v>
      </c>
      <c r="F45" s="19" t="n">
        <f aca="false">+F9+５月!F45</f>
        <v>0</v>
      </c>
      <c r="G45" s="15" t="n">
        <f aca="false">+G9+５月!G45</f>
        <v>0</v>
      </c>
      <c r="H45" s="19" t="n">
        <f aca="false">+H9+５月!H45</f>
        <v>0</v>
      </c>
      <c r="I45" s="15" t="n">
        <f aca="false">+I9+５月!I45</f>
        <v>0</v>
      </c>
      <c r="J45" s="19" t="n">
        <f aca="false">+J9+５月!J45</f>
        <v>0</v>
      </c>
      <c r="K45" s="15" t="n">
        <f aca="false">+K9+５月!K45</f>
        <v>0</v>
      </c>
      <c r="L45" s="19" t="n">
        <f aca="false">+L9+５月!L45</f>
        <v>0</v>
      </c>
      <c r="M45" s="15" t="n">
        <f aca="false">+M9+５月!M45</f>
        <v>0</v>
      </c>
      <c r="N45" s="19" t="n">
        <f aca="false">+N9+５月!N45</f>
        <v>0</v>
      </c>
      <c r="O45" s="15" t="n">
        <f aca="false">+O9+５月!O45</f>
        <v>0</v>
      </c>
      <c r="P45" s="19" t="n">
        <f aca="false">+P9+５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５月!T45</f>
        <v>0</v>
      </c>
      <c r="U45" s="19" t="n">
        <f aca="false">+U9+５月!U45</f>
        <v>0</v>
      </c>
      <c r="V45" s="15" t="n">
        <f aca="false">+V9+５月!V45</f>
        <v>0</v>
      </c>
      <c r="W45" s="19" t="n">
        <f aca="false">+W9+５月!W45</f>
        <v>0</v>
      </c>
      <c r="X45" s="15" t="n">
        <f aca="false">+X9+５月!X45</f>
        <v>0</v>
      </c>
      <c r="Y45" s="19" t="n">
        <f aca="false">+Y9+５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５月!C46</f>
        <v>0</v>
      </c>
      <c r="D46" s="19" t="n">
        <f aca="false">+D10+５月!D46</f>
        <v>0</v>
      </c>
      <c r="E46" s="15" t="n">
        <f aca="false">+E10+５月!E46</f>
        <v>0</v>
      </c>
      <c r="F46" s="19" t="n">
        <f aca="false">+F10+５月!F46</f>
        <v>0</v>
      </c>
      <c r="G46" s="15" t="n">
        <f aca="false">+G10+５月!G46</f>
        <v>0</v>
      </c>
      <c r="H46" s="19" t="n">
        <f aca="false">+H10+５月!H46</f>
        <v>0</v>
      </c>
      <c r="I46" s="15" t="n">
        <f aca="false">+I10+５月!I46</f>
        <v>0</v>
      </c>
      <c r="J46" s="19" t="n">
        <f aca="false">+J10+５月!J46</f>
        <v>0</v>
      </c>
      <c r="K46" s="15" t="n">
        <f aca="false">+K10+５月!K46</f>
        <v>0</v>
      </c>
      <c r="L46" s="19" t="n">
        <f aca="false">+L10+５月!L46</f>
        <v>0</v>
      </c>
      <c r="M46" s="15" t="n">
        <f aca="false">+M10+５月!M46</f>
        <v>0</v>
      </c>
      <c r="N46" s="19" t="n">
        <f aca="false">+N10+５月!N46</f>
        <v>0</v>
      </c>
      <c r="O46" s="15" t="n">
        <f aca="false">+O10+５月!O46</f>
        <v>0</v>
      </c>
      <c r="P46" s="19" t="n">
        <f aca="false">+P10+５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５月!T46</f>
        <v>0</v>
      </c>
      <c r="U46" s="19" t="n">
        <f aca="false">+U10+５月!U46</f>
        <v>0</v>
      </c>
      <c r="V46" s="15" t="n">
        <f aca="false">+V10+５月!V46</f>
        <v>0</v>
      </c>
      <c r="W46" s="19" t="n">
        <f aca="false">+W10+５月!W46</f>
        <v>0</v>
      </c>
      <c r="X46" s="15" t="n">
        <f aca="false">+X10+５月!X46</f>
        <v>0</v>
      </c>
      <c r="Y46" s="19" t="n">
        <f aca="false">+Y10+５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５月!C47</f>
        <v>1</v>
      </c>
      <c r="D47" s="19" t="n">
        <f aca="false">+D11+５月!D47</f>
        <v>2</v>
      </c>
      <c r="E47" s="15" t="n">
        <f aca="false">+E11+５月!E47</f>
        <v>1</v>
      </c>
      <c r="F47" s="19" t="n">
        <f aca="false">+F11+５月!F47</f>
        <v>1</v>
      </c>
      <c r="G47" s="15" t="n">
        <f aca="false">+G11+５月!G47</f>
        <v>0</v>
      </c>
      <c r="H47" s="19" t="n">
        <f aca="false">+H11+５月!H47</f>
        <v>0</v>
      </c>
      <c r="I47" s="15" t="n">
        <f aca="false">+I11+５月!I47</f>
        <v>2</v>
      </c>
      <c r="J47" s="19" t="n">
        <f aca="false">+J11+５月!J47</f>
        <v>1</v>
      </c>
      <c r="K47" s="15" t="n">
        <f aca="false">+K11+５月!K47</f>
        <v>0</v>
      </c>
      <c r="L47" s="19" t="n">
        <f aca="false">+L11+５月!L47</f>
        <v>0</v>
      </c>
      <c r="M47" s="15" t="n">
        <f aca="false">+M11+５月!M47</f>
        <v>0</v>
      </c>
      <c r="N47" s="19" t="n">
        <f aca="false">+N11+５月!N47</f>
        <v>0</v>
      </c>
      <c r="O47" s="15" t="n">
        <f aca="false">+O11+５月!O47</f>
        <v>0</v>
      </c>
      <c r="P47" s="19" t="n">
        <f aca="false">+P11+５月!P47</f>
        <v>0</v>
      </c>
      <c r="Q47" s="17" t="n">
        <f aca="false">O47+M47+K47+I47+G47+E47+C47</f>
        <v>4</v>
      </c>
      <c r="R47" s="18" t="n">
        <f aca="false">P47+N47+L47+J47+H47+F47+D47</f>
        <v>4</v>
      </c>
      <c r="S47" s="14" t="s">
        <v>25</v>
      </c>
      <c r="T47" s="15" t="n">
        <f aca="false">+T11+５月!T47</f>
        <v>1</v>
      </c>
      <c r="U47" s="19" t="n">
        <f aca="false">+U11+５月!U47</f>
        <v>0</v>
      </c>
      <c r="V47" s="15" t="n">
        <f aca="false">+V11+５月!V47</f>
        <v>5</v>
      </c>
      <c r="W47" s="19" t="n">
        <f aca="false">+W11+５月!W47</f>
        <v>5</v>
      </c>
      <c r="X47" s="15" t="n">
        <f aca="false">+X11+５月!X47</f>
        <v>1</v>
      </c>
      <c r="Y47" s="19" t="n">
        <f aca="false">+Y11+５月!Y47</f>
        <v>0</v>
      </c>
      <c r="Z47" s="15" t="n">
        <f aca="false">X47+V47+T47</f>
        <v>7</v>
      </c>
      <c r="AA47" s="16" t="n">
        <f aca="false">Y47+W47+U47</f>
        <v>5</v>
      </c>
      <c r="AB47" s="15" t="n">
        <f aca="false">Z47+Q47</f>
        <v>11</v>
      </c>
      <c r="AC47" s="19" t="n">
        <f aca="false">AA47+R47</f>
        <v>9</v>
      </c>
    </row>
    <row r="48" customFormat="false" ht="17.25" hidden="false" customHeight="false" outlineLevel="0" collapsed="false">
      <c r="B48" s="14" t="s">
        <v>26</v>
      </c>
      <c r="C48" s="15" t="n">
        <f aca="false">+C12+５月!C48</f>
        <v>0</v>
      </c>
      <c r="D48" s="19" t="n">
        <f aca="false">+D12+５月!D48</f>
        <v>0</v>
      </c>
      <c r="E48" s="15" t="n">
        <f aca="false">+E12+５月!E48</f>
        <v>0</v>
      </c>
      <c r="F48" s="19" t="n">
        <f aca="false">+F12+５月!F48</f>
        <v>0</v>
      </c>
      <c r="G48" s="15" t="n">
        <f aca="false">+G12+５月!G48</f>
        <v>0</v>
      </c>
      <c r="H48" s="19" t="n">
        <f aca="false">+H12+５月!H48</f>
        <v>0</v>
      </c>
      <c r="I48" s="15" t="n">
        <f aca="false">+I12+５月!I48</f>
        <v>0</v>
      </c>
      <c r="J48" s="19" t="n">
        <f aca="false">+J12+５月!J48</f>
        <v>0</v>
      </c>
      <c r="K48" s="15" t="n">
        <f aca="false">+K12+５月!K48</f>
        <v>0</v>
      </c>
      <c r="L48" s="19" t="n">
        <f aca="false">+L12+５月!L48</f>
        <v>0</v>
      </c>
      <c r="M48" s="15" t="n">
        <f aca="false">+M12+５月!M48</f>
        <v>0</v>
      </c>
      <c r="N48" s="19" t="n">
        <f aca="false">+N12+５月!N48</f>
        <v>0</v>
      </c>
      <c r="O48" s="15" t="n">
        <f aca="false">+O12+５月!O48</f>
        <v>0</v>
      </c>
      <c r="P48" s="19" t="n">
        <f aca="false">+P12+５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５月!T48</f>
        <v>0</v>
      </c>
      <c r="U48" s="19" t="n">
        <f aca="false">+U12+５月!U48</f>
        <v>0</v>
      </c>
      <c r="V48" s="15" t="n">
        <f aca="false">+V12+５月!V48</f>
        <v>0</v>
      </c>
      <c r="W48" s="19" t="n">
        <f aca="false">+W12+５月!W48</f>
        <v>0</v>
      </c>
      <c r="X48" s="15" t="n">
        <f aca="false">+X12+５月!X48</f>
        <v>0</v>
      </c>
      <c r="Y48" s="19" t="n">
        <f aca="false">+Y12+５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５月!C49</f>
        <v>0</v>
      </c>
      <c r="D49" s="19" t="n">
        <f aca="false">+D13+５月!D49</f>
        <v>0</v>
      </c>
      <c r="E49" s="15" t="n">
        <f aca="false">+E13+５月!E49</f>
        <v>0</v>
      </c>
      <c r="F49" s="19" t="n">
        <f aca="false">+F13+５月!F49</f>
        <v>0</v>
      </c>
      <c r="G49" s="15" t="n">
        <f aca="false">+G13+５月!G49</f>
        <v>0</v>
      </c>
      <c r="H49" s="19" t="n">
        <f aca="false">+H13+５月!H49</f>
        <v>0</v>
      </c>
      <c r="I49" s="15" t="n">
        <f aca="false">+I13+５月!I49</f>
        <v>0</v>
      </c>
      <c r="J49" s="19" t="n">
        <f aca="false">+J13+５月!J49</f>
        <v>0</v>
      </c>
      <c r="K49" s="15" t="n">
        <f aca="false">+K13+５月!K49</f>
        <v>0</v>
      </c>
      <c r="L49" s="19" t="n">
        <f aca="false">+L13+５月!L49</f>
        <v>0</v>
      </c>
      <c r="M49" s="15" t="n">
        <f aca="false">+M13+５月!M49</f>
        <v>0</v>
      </c>
      <c r="N49" s="19" t="n">
        <f aca="false">+N13+５月!N49</f>
        <v>0</v>
      </c>
      <c r="O49" s="15" t="n">
        <f aca="false">+O13+５月!O49</f>
        <v>0</v>
      </c>
      <c r="P49" s="19" t="n">
        <f aca="false">+P13+５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５月!T49</f>
        <v>0</v>
      </c>
      <c r="U49" s="19" t="n">
        <f aca="false">+U13+５月!U49</f>
        <v>0</v>
      </c>
      <c r="V49" s="15" t="n">
        <f aca="false">+V13+５月!V49</f>
        <v>0</v>
      </c>
      <c r="W49" s="19" t="n">
        <f aca="false">+W13+５月!W49</f>
        <v>0</v>
      </c>
      <c r="X49" s="15" t="n">
        <f aca="false">+X13+５月!X49</f>
        <v>0</v>
      </c>
      <c r="Y49" s="19" t="n">
        <f aca="false">+Y13+５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５月!C50</f>
        <v>0</v>
      </c>
      <c r="D50" s="19" t="n">
        <f aca="false">+D14+５月!D50</f>
        <v>0</v>
      </c>
      <c r="E50" s="15" t="n">
        <f aca="false">+E14+５月!E50</f>
        <v>0</v>
      </c>
      <c r="F50" s="19" t="n">
        <f aca="false">+F14+５月!F50</f>
        <v>0</v>
      </c>
      <c r="G50" s="15" t="n">
        <f aca="false">+G14+５月!G50</f>
        <v>0</v>
      </c>
      <c r="H50" s="19" t="n">
        <f aca="false">+H14+５月!H50</f>
        <v>0</v>
      </c>
      <c r="I50" s="15" t="n">
        <f aca="false">+I14+５月!I50</f>
        <v>1</v>
      </c>
      <c r="J50" s="19" t="n">
        <f aca="false">+J14+５月!J50</f>
        <v>0</v>
      </c>
      <c r="K50" s="15" t="n">
        <f aca="false">+K14+５月!K50</f>
        <v>0</v>
      </c>
      <c r="L50" s="19" t="n">
        <f aca="false">+L14+５月!L50</f>
        <v>0</v>
      </c>
      <c r="M50" s="15" t="n">
        <f aca="false">+M14+５月!M50</f>
        <v>0</v>
      </c>
      <c r="N50" s="19" t="n">
        <f aca="false">+N14+５月!N50</f>
        <v>0</v>
      </c>
      <c r="O50" s="15" t="n">
        <f aca="false">+O14+５月!O50</f>
        <v>0</v>
      </c>
      <c r="P50" s="19" t="n">
        <f aca="false">+P14+５月!P50</f>
        <v>0</v>
      </c>
      <c r="Q50" s="17" t="n">
        <f aca="false">O50+M50+K50+I50+G50+E50+C50</f>
        <v>1</v>
      </c>
      <c r="R50" s="18" t="n">
        <f aca="false">P50+N50+L50+J50+H50+F50+D50</f>
        <v>0</v>
      </c>
      <c r="S50" s="14" t="s">
        <v>28</v>
      </c>
      <c r="T50" s="15" t="n">
        <f aca="false">+T14+５月!T50</f>
        <v>0</v>
      </c>
      <c r="U50" s="19" t="n">
        <f aca="false">+U14+５月!U50</f>
        <v>0</v>
      </c>
      <c r="V50" s="15" t="n">
        <f aca="false">+V14+５月!V50</f>
        <v>0</v>
      </c>
      <c r="W50" s="19" t="n">
        <f aca="false">+W14+５月!W50</f>
        <v>0</v>
      </c>
      <c r="X50" s="15" t="n">
        <f aca="false">+X14+５月!X50</f>
        <v>2</v>
      </c>
      <c r="Y50" s="19" t="n">
        <f aca="false">+Y14+５月!Y50</f>
        <v>0</v>
      </c>
      <c r="Z50" s="15" t="n">
        <f aca="false">X50+V50+T50</f>
        <v>2</v>
      </c>
      <c r="AA50" s="16" t="n">
        <f aca="false">Y50+W50+U50</f>
        <v>0</v>
      </c>
      <c r="AB50" s="15" t="n">
        <f aca="false">Z50+Q50</f>
        <v>3</v>
      </c>
      <c r="AC50" s="19" t="n">
        <f aca="false">AA50+R50</f>
        <v>0</v>
      </c>
    </row>
    <row r="51" customFormat="false" ht="17.25" hidden="false" customHeight="false" outlineLevel="0" collapsed="false">
      <c r="B51" s="14" t="s">
        <v>29</v>
      </c>
      <c r="C51" s="15" t="n">
        <f aca="false">+C15+５月!C51</f>
        <v>0</v>
      </c>
      <c r="D51" s="19" t="n">
        <f aca="false">+D15+５月!D51</f>
        <v>0</v>
      </c>
      <c r="E51" s="15" t="n">
        <f aca="false">+E15+５月!E51</f>
        <v>0</v>
      </c>
      <c r="F51" s="19" t="n">
        <f aca="false">+F15+５月!F51</f>
        <v>0</v>
      </c>
      <c r="G51" s="15" t="n">
        <f aca="false">+G15+５月!G51</f>
        <v>0</v>
      </c>
      <c r="H51" s="19" t="n">
        <f aca="false">+H15+５月!H51</f>
        <v>0</v>
      </c>
      <c r="I51" s="15" t="n">
        <f aca="false">+I15+５月!I51</f>
        <v>0</v>
      </c>
      <c r="J51" s="19" t="n">
        <f aca="false">+J15+５月!J51</f>
        <v>0</v>
      </c>
      <c r="K51" s="15" t="n">
        <f aca="false">+K15+５月!K51</f>
        <v>0</v>
      </c>
      <c r="L51" s="19" t="n">
        <f aca="false">+L15+５月!L51</f>
        <v>0</v>
      </c>
      <c r="M51" s="15" t="n">
        <f aca="false">+M15+５月!M51</f>
        <v>0</v>
      </c>
      <c r="N51" s="19" t="n">
        <f aca="false">+N15+５月!N51</f>
        <v>0</v>
      </c>
      <c r="O51" s="15" t="n">
        <f aca="false">+O15+５月!O51</f>
        <v>0</v>
      </c>
      <c r="P51" s="19" t="n">
        <f aca="false">+P15+５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29</v>
      </c>
      <c r="T51" s="15" t="n">
        <f aca="false">+T15+５月!T51</f>
        <v>0</v>
      </c>
      <c r="U51" s="19" t="n">
        <f aca="false">+U15+５月!U51</f>
        <v>0</v>
      </c>
      <c r="V51" s="15" t="n">
        <f aca="false">+V15+５月!V51</f>
        <v>0</v>
      </c>
      <c r="W51" s="19" t="n">
        <f aca="false">+W15+５月!W51</f>
        <v>0</v>
      </c>
      <c r="X51" s="15" t="n">
        <f aca="false">+X15+５月!X51</f>
        <v>0</v>
      </c>
      <c r="Y51" s="19" t="n">
        <f aca="false">+Y15+５月!Y51</f>
        <v>0</v>
      </c>
      <c r="Z51" s="15" t="n">
        <f aca="false">X51+V51+T51</f>
        <v>0</v>
      </c>
      <c r="AA51" s="16" t="n">
        <f aca="false">Y51+W51+U51</f>
        <v>0</v>
      </c>
      <c r="AB51" s="15" t="n">
        <f aca="false">Z51+Q51</f>
        <v>0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0</v>
      </c>
      <c r="C52" s="15" t="n">
        <f aca="false">+C16+５月!C52</f>
        <v>0</v>
      </c>
      <c r="D52" s="19" t="n">
        <f aca="false">+D16+５月!D52</f>
        <v>0</v>
      </c>
      <c r="E52" s="15" t="n">
        <f aca="false">+E16+５月!E52</f>
        <v>0</v>
      </c>
      <c r="F52" s="19" t="n">
        <f aca="false">+F16+５月!F52</f>
        <v>0</v>
      </c>
      <c r="G52" s="15" t="n">
        <f aca="false">+G16+５月!G52</f>
        <v>0</v>
      </c>
      <c r="H52" s="19" t="n">
        <f aca="false">+H16+５月!H52</f>
        <v>0</v>
      </c>
      <c r="I52" s="15" t="n">
        <f aca="false">+I16+５月!I52</f>
        <v>0</v>
      </c>
      <c r="J52" s="19" t="n">
        <f aca="false">+J16+５月!J52</f>
        <v>0</v>
      </c>
      <c r="K52" s="15" t="n">
        <f aca="false">+K16+５月!K52</f>
        <v>0</v>
      </c>
      <c r="L52" s="19" t="n">
        <f aca="false">+L16+５月!L52</f>
        <v>0</v>
      </c>
      <c r="M52" s="15" t="n">
        <f aca="false">+M16+５月!M52</f>
        <v>0</v>
      </c>
      <c r="N52" s="19" t="n">
        <f aca="false">+N16+５月!N52</f>
        <v>0</v>
      </c>
      <c r="O52" s="15" t="n">
        <f aca="false">+O16+５月!O52</f>
        <v>0</v>
      </c>
      <c r="P52" s="19" t="n">
        <f aca="false">+P16+５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５月!T52</f>
        <v>1</v>
      </c>
      <c r="U52" s="19" t="n">
        <f aca="false">+U16+５月!U52</f>
        <v>1</v>
      </c>
      <c r="V52" s="15" t="n">
        <f aca="false">+V16+５月!V52</f>
        <v>0</v>
      </c>
      <c r="W52" s="19" t="n">
        <f aca="false">+W16+５月!W52</f>
        <v>0</v>
      </c>
      <c r="X52" s="15" t="n">
        <f aca="false">+X16+５月!X52</f>
        <v>0</v>
      </c>
      <c r="Y52" s="19" t="n">
        <f aca="false">+Y16+５月!Y52</f>
        <v>0</v>
      </c>
      <c r="Z52" s="15" t="n">
        <f aca="false">X52+V52+T52</f>
        <v>1</v>
      </c>
      <c r="AA52" s="16" t="n">
        <f aca="false">Y52+W52+U52</f>
        <v>1</v>
      </c>
      <c r="AB52" s="15" t="n">
        <f aca="false">Z52+Q52</f>
        <v>1</v>
      </c>
      <c r="AC52" s="19" t="n">
        <f aca="false">AA52+R52</f>
        <v>1</v>
      </c>
    </row>
    <row r="53" customFormat="false" ht="17.25" hidden="false" customHeight="false" outlineLevel="0" collapsed="false">
      <c r="B53" s="14" t="s">
        <v>31</v>
      </c>
      <c r="C53" s="15" t="n">
        <f aca="false">+C17+５月!C53</f>
        <v>0</v>
      </c>
      <c r="D53" s="19" t="n">
        <f aca="false">+D17+５月!D53</f>
        <v>0</v>
      </c>
      <c r="E53" s="15" t="n">
        <f aca="false">+E17+５月!E53</f>
        <v>0</v>
      </c>
      <c r="F53" s="19" t="n">
        <f aca="false">+F17+５月!F53</f>
        <v>0</v>
      </c>
      <c r="G53" s="15" t="n">
        <f aca="false">+G17+５月!G53</f>
        <v>0</v>
      </c>
      <c r="H53" s="19" t="n">
        <f aca="false">+H17+５月!H53</f>
        <v>0</v>
      </c>
      <c r="I53" s="15" t="n">
        <f aca="false">+I17+５月!I53</f>
        <v>0</v>
      </c>
      <c r="J53" s="19" t="n">
        <f aca="false">+J17+５月!J53</f>
        <v>0</v>
      </c>
      <c r="K53" s="15" t="n">
        <f aca="false">+K17+５月!K53</f>
        <v>0</v>
      </c>
      <c r="L53" s="19" t="n">
        <f aca="false">+L17+５月!L53</f>
        <v>0</v>
      </c>
      <c r="M53" s="15" t="n">
        <f aca="false">+M17+５月!M53</f>
        <v>0</v>
      </c>
      <c r="N53" s="19" t="n">
        <f aca="false">+N17+５月!N53</f>
        <v>0</v>
      </c>
      <c r="O53" s="15" t="n">
        <f aca="false">+O17+５月!O53</f>
        <v>0</v>
      </c>
      <c r="P53" s="19" t="n">
        <f aca="false">+P17+５月!P53</f>
        <v>0</v>
      </c>
      <c r="Q53" s="17" t="n">
        <f aca="false">O53+M53+K53+I53+G53+E53+C53</f>
        <v>0</v>
      </c>
      <c r="R53" s="18" t="n">
        <f aca="false">P53+N53+L53+J53+H53+F53+D53</f>
        <v>0</v>
      </c>
      <c r="S53" s="14" t="s">
        <v>31</v>
      </c>
      <c r="T53" s="15" t="n">
        <f aca="false">+T17+５月!T53</f>
        <v>0</v>
      </c>
      <c r="U53" s="19" t="n">
        <f aca="false">+U17+５月!U53</f>
        <v>0</v>
      </c>
      <c r="V53" s="15" t="n">
        <f aca="false">+V17+５月!V53</f>
        <v>0</v>
      </c>
      <c r="W53" s="19" t="n">
        <f aca="false">+W17+５月!W53</f>
        <v>0</v>
      </c>
      <c r="X53" s="15" t="n">
        <f aca="false">+X17+５月!X53</f>
        <v>0</v>
      </c>
      <c r="Y53" s="19" t="n">
        <f aca="false">+Y17+５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0</v>
      </c>
    </row>
    <row r="54" customFormat="false" ht="17.25" hidden="false" customHeight="false" outlineLevel="0" collapsed="false">
      <c r="B54" s="14" t="s">
        <v>32</v>
      </c>
      <c r="C54" s="15" t="n">
        <f aca="false">+C18+５月!C54</f>
        <v>1</v>
      </c>
      <c r="D54" s="19" t="n">
        <f aca="false">+D18+５月!D54</f>
        <v>2</v>
      </c>
      <c r="E54" s="15" t="n">
        <f aca="false">+E18+５月!E54</f>
        <v>0</v>
      </c>
      <c r="F54" s="19" t="n">
        <f aca="false">+F18+５月!F54</f>
        <v>0</v>
      </c>
      <c r="G54" s="15" t="n">
        <f aca="false">+G18+５月!G54</f>
        <v>0</v>
      </c>
      <c r="H54" s="19" t="n">
        <f aca="false">+H18+５月!H54</f>
        <v>0</v>
      </c>
      <c r="I54" s="15" t="n">
        <f aca="false">+I18+５月!I54</f>
        <v>0</v>
      </c>
      <c r="J54" s="19" t="n">
        <f aca="false">+J18+５月!J54</f>
        <v>0</v>
      </c>
      <c r="K54" s="15" t="n">
        <f aca="false">+K18+５月!K54</f>
        <v>1</v>
      </c>
      <c r="L54" s="19" t="n">
        <f aca="false">+L18+５月!L54</f>
        <v>1</v>
      </c>
      <c r="M54" s="15" t="n">
        <f aca="false">+M18+５月!M54</f>
        <v>0</v>
      </c>
      <c r="N54" s="19" t="n">
        <f aca="false">+N18+５月!N54</f>
        <v>0</v>
      </c>
      <c r="O54" s="15" t="n">
        <f aca="false">+O18+５月!O54</f>
        <v>0</v>
      </c>
      <c r="P54" s="19" t="n">
        <f aca="false">+P18+５月!P54</f>
        <v>0</v>
      </c>
      <c r="Q54" s="17" t="n">
        <f aca="false">O54+M54+K54+I54+G54+E54+C54</f>
        <v>2</v>
      </c>
      <c r="R54" s="18" t="n">
        <f aca="false">P54+N54+L54+J54+H54+F54+D54</f>
        <v>3</v>
      </c>
      <c r="S54" s="14" t="s">
        <v>32</v>
      </c>
      <c r="T54" s="15" t="n">
        <f aca="false">+T18+５月!T54</f>
        <v>1</v>
      </c>
      <c r="U54" s="19" t="n">
        <f aca="false">+U18+５月!U54</f>
        <v>1</v>
      </c>
      <c r="V54" s="15" t="n">
        <f aca="false">+V18+５月!V54</f>
        <v>2</v>
      </c>
      <c r="W54" s="19" t="n">
        <f aca="false">+W18+５月!W54</f>
        <v>2</v>
      </c>
      <c r="X54" s="15" t="n">
        <f aca="false">+X18+５月!X54</f>
        <v>2</v>
      </c>
      <c r="Y54" s="19" t="n">
        <f aca="false">+Y18+５月!Y54</f>
        <v>2</v>
      </c>
      <c r="Z54" s="15" t="n">
        <f aca="false">X54+V54+T54</f>
        <v>5</v>
      </c>
      <c r="AA54" s="16" t="n">
        <f aca="false">Y54+W54+U54</f>
        <v>5</v>
      </c>
      <c r="AB54" s="15" t="n">
        <f aca="false">Z54+Q54</f>
        <v>7</v>
      </c>
      <c r="AC54" s="19" t="n">
        <f aca="false">AA54+R54</f>
        <v>8</v>
      </c>
    </row>
    <row r="55" customFormat="false" ht="17.25" hidden="false" customHeight="false" outlineLevel="0" collapsed="false">
      <c r="B55" s="14" t="s">
        <v>33</v>
      </c>
      <c r="C55" s="15" t="n">
        <f aca="false">+C19+５月!C55</f>
        <v>1</v>
      </c>
      <c r="D55" s="19" t="n">
        <f aca="false">+D19+５月!D55</f>
        <v>0</v>
      </c>
      <c r="E55" s="15" t="n">
        <f aca="false">+E19+５月!E55</f>
        <v>3</v>
      </c>
      <c r="F55" s="19" t="n">
        <f aca="false">+F19+５月!F55</f>
        <v>2</v>
      </c>
      <c r="G55" s="15" t="n">
        <f aca="false">+G19+５月!G55</f>
        <v>0</v>
      </c>
      <c r="H55" s="19" t="n">
        <f aca="false">+H19+５月!H55</f>
        <v>0</v>
      </c>
      <c r="I55" s="15" t="n">
        <f aca="false">+I19+５月!I55</f>
        <v>1</v>
      </c>
      <c r="J55" s="19" t="n">
        <f aca="false">+J19+５月!J55</f>
        <v>0</v>
      </c>
      <c r="K55" s="15" t="n">
        <f aca="false">+K19+５月!K55</f>
        <v>0</v>
      </c>
      <c r="L55" s="19" t="n">
        <f aca="false">+L19+５月!L55</f>
        <v>0</v>
      </c>
      <c r="M55" s="15" t="n">
        <f aca="false">+M19+５月!M55</f>
        <v>0</v>
      </c>
      <c r="N55" s="19" t="n">
        <f aca="false">+N19+５月!N55</f>
        <v>0</v>
      </c>
      <c r="O55" s="15" t="n">
        <f aca="false">+O19+５月!O55</f>
        <v>0</v>
      </c>
      <c r="P55" s="19" t="n">
        <f aca="false">+P19+５月!P55</f>
        <v>0</v>
      </c>
      <c r="Q55" s="17" t="n">
        <f aca="false">O55+M55+K55+I55+G55+E55+C55</f>
        <v>5</v>
      </c>
      <c r="R55" s="18" t="n">
        <f aca="false">P55+N55+L55+J55+H55+F55+D55</f>
        <v>2</v>
      </c>
      <c r="S55" s="14" t="s">
        <v>33</v>
      </c>
      <c r="T55" s="15" t="n">
        <f aca="false">+T19+５月!T55</f>
        <v>2</v>
      </c>
      <c r="U55" s="19" t="n">
        <f aca="false">+U19+５月!U55</f>
        <v>1</v>
      </c>
      <c r="V55" s="15" t="n">
        <f aca="false">+V19+５月!V55</f>
        <v>4</v>
      </c>
      <c r="W55" s="19" t="n">
        <f aca="false">+W19+５月!W55</f>
        <v>4</v>
      </c>
      <c r="X55" s="15" t="n">
        <f aca="false">+X19+５月!X55</f>
        <v>2</v>
      </c>
      <c r="Y55" s="19" t="n">
        <f aca="false">+Y19+５月!Y55</f>
        <v>0</v>
      </c>
      <c r="Z55" s="15" t="n">
        <f aca="false">X55+V55+T55</f>
        <v>8</v>
      </c>
      <c r="AA55" s="16" t="n">
        <f aca="false">Y55+W55+U55</f>
        <v>5</v>
      </c>
      <c r="AB55" s="15" t="n">
        <f aca="false">Z55+Q55</f>
        <v>13</v>
      </c>
      <c r="AC55" s="19" t="n">
        <f aca="false">AA55+R55</f>
        <v>7</v>
      </c>
    </row>
    <row r="56" customFormat="false" ht="17.25" hidden="false" customHeight="false" outlineLevel="0" collapsed="false">
      <c r="B56" s="14" t="s">
        <v>34</v>
      </c>
      <c r="C56" s="15" t="n">
        <f aca="false">+C20+５月!C56</f>
        <v>0</v>
      </c>
      <c r="D56" s="19" t="n">
        <f aca="false">+D20+５月!D56</f>
        <v>0</v>
      </c>
      <c r="E56" s="15" t="n">
        <f aca="false">+E20+５月!E56</f>
        <v>0</v>
      </c>
      <c r="F56" s="19" t="n">
        <f aca="false">+F20+５月!F56</f>
        <v>0</v>
      </c>
      <c r="G56" s="15" t="n">
        <f aca="false">+G20+５月!G56</f>
        <v>0</v>
      </c>
      <c r="H56" s="19" t="n">
        <f aca="false">+H20+５月!H56</f>
        <v>0</v>
      </c>
      <c r="I56" s="15" t="n">
        <f aca="false">+I20+５月!I56</f>
        <v>0</v>
      </c>
      <c r="J56" s="19" t="n">
        <f aca="false">+J20+５月!J56</f>
        <v>0</v>
      </c>
      <c r="K56" s="15" t="n">
        <f aca="false">+K20+５月!K56</f>
        <v>0</v>
      </c>
      <c r="L56" s="19" t="n">
        <f aca="false">+L20+５月!L56</f>
        <v>0</v>
      </c>
      <c r="M56" s="15" t="n">
        <f aca="false">+M20+５月!M56</f>
        <v>0</v>
      </c>
      <c r="N56" s="19" t="n">
        <f aca="false">+N20+５月!N56</f>
        <v>0</v>
      </c>
      <c r="O56" s="15" t="n">
        <f aca="false">+O20+５月!O56</f>
        <v>0</v>
      </c>
      <c r="P56" s="19" t="n">
        <f aca="false">+P20+５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５月!T56</f>
        <v>0</v>
      </c>
      <c r="U56" s="19" t="n">
        <f aca="false">+U20+５月!U56</f>
        <v>1</v>
      </c>
      <c r="V56" s="15" t="n">
        <f aca="false">+V20+５月!V56</f>
        <v>0</v>
      </c>
      <c r="W56" s="19" t="n">
        <f aca="false">+W20+５月!W56</f>
        <v>0</v>
      </c>
      <c r="X56" s="15" t="n">
        <f aca="false">+X20+５月!X56</f>
        <v>0</v>
      </c>
      <c r="Y56" s="19" t="n">
        <f aca="false">+Y20+５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５月!C57</f>
        <v>0</v>
      </c>
      <c r="D57" s="19" t="n">
        <f aca="false">+D21+５月!D57</f>
        <v>0</v>
      </c>
      <c r="E57" s="15" t="n">
        <f aca="false">+E21+５月!E57</f>
        <v>0</v>
      </c>
      <c r="F57" s="19" t="n">
        <f aca="false">+F21+５月!F57</f>
        <v>0</v>
      </c>
      <c r="G57" s="15" t="n">
        <f aca="false">+G21+５月!G57</f>
        <v>0</v>
      </c>
      <c r="H57" s="19" t="n">
        <f aca="false">+H21+５月!H57</f>
        <v>0</v>
      </c>
      <c r="I57" s="15" t="n">
        <f aca="false">+I21+５月!I57</f>
        <v>0</v>
      </c>
      <c r="J57" s="19" t="n">
        <f aca="false">+J21+５月!J57</f>
        <v>0</v>
      </c>
      <c r="K57" s="15" t="n">
        <f aca="false">+K21+５月!K57</f>
        <v>0</v>
      </c>
      <c r="L57" s="19" t="n">
        <f aca="false">+L21+５月!L57</f>
        <v>0</v>
      </c>
      <c r="M57" s="15" t="n">
        <f aca="false">+M21+５月!M57</f>
        <v>0</v>
      </c>
      <c r="N57" s="19" t="n">
        <f aca="false">+N21+５月!N57</f>
        <v>0</v>
      </c>
      <c r="O57" s="15" t="n">
        <f aca="false">+O21+５月!O57</f>
        <v>0</v>
      </c>
      <c r="P57" s="19" t="n">
        <f aca="false">+P21+５月!P57</f>
        <v>0</v>
      </c>
      <c r="Q57" s="17" t="n">
        <f aca="false">O57+M57+K57+I57+G57+E57+C57</f>
        <v>0</v>
      </c>
      <c r="R57" s="18" t="n">
        <f aca="false">P57+N57+L57+J57+H57+F57+D57</f>
        <v>0</v>
      </c>
      <c r="S57" s="14" t="s">
        <v>35</v>
      </c>
      <c r="T57" s="15" t="n">
        <f aca="false">+T21+５月!T57</f>
        <v>0</v>
      </c>
      <c r="U57" s="19" t="n">
        <f aca="false">+U21+５月!U57</f>
        <v>0</v>
      </c>
      <c r="V57" s="15" t="n">
        <f aca="false">+V21+５月!V57</f>
        <v>3</v>
      </c>
      <c r="W57" s="19" t="n">
        <f aca="false">+W21+５月!W57</f>
        <v>3</v>
      </c>
      <c r="X57" s="15" t="n">
        <f aca="false">+X21+５月!X57</f>
        <v>1</v>
      </c>
      <c r="Y57" s="19" t="n">
        <f aca="false">+Y21+５月!Y57</f>
        <v>0</v>
      </c>
      <c r="Z57" s="15" t="n">
        <f aca="false">X57+V57+T57</f>
        <v>4</v>
      </c>
      <c r="AA57" s="16" t="n">
        <f aca="false">Y57+W57+U57</f>
        <v>3</v>
      </c>
      <c r="AB57" s="15" t="n">
        <f aca="false">Z57+Q57</f>
        <v>4</v>
      </c>
      <c r="AC57" s="19" t="n">
        <f aca="false">AA57+R57</f>
        <v>3</v>
      </c>
    </row>
    <row r="58" customFormat="false" ht="17.25" hidden="false" customHeight="false" outlineLevel="0" collapsed="false">
      <c r="B58" s="14" t="s">
        <v>36</v>
      </c>
      <c r="C58" s="15" t="n">
        <f aca="false">+C22+５月!C58</f>
        <v>0</v>
      </c>
      <c r="D58" s="19" t="n">
        <f aca="false">+D22+５月!D58</f>
        <v>0</v>
      </c>
      <c r="E58" s="15" t="n">
        <f aca="false">+E22+５月!E58</f>
        <v>0</v>
      </c>
      <c r="F58" s="19" t="n">
        <f aca="false">+F22+５月!F58</f>
        <v>0</v>
      </c>
      <c r="G58" s="15" t="n">
        <f aca="false">+G22+５月!G58</f>
        <v>0</v>
      </c>
      <c r="H58" s="19" t="n">
        <f aca="false">+H22+５月!H58</f>
        <v>0</v>
      </c>
      <c r="I58" s="15" t="n">
        <f aca="false">+I22+５月!I58</f>
        <v>0</v>
      </c>
      <c r="J58" s="19" t="n">
        <f aca="false">+J22+５月!J58</f>
        <v>0</v>
      </c>
      <c r="K58" s="15" t="n">
        <f aca="false">+K22+５月!K58</f>
        <v>0</v>
      </c>
      <c r="L58" s="19" t="n">
        <f aca="false">+L22+５月!L58</f>
        <v>0</v>
      </c>
      <c r="M58" s="15" t="n">
        <f aca="false">+M22+５月!M58</f>
        <v>0</v>
      </c>
      <c r="N58" s="19" t="n">
        <f aca="false">+N22+５月!N58</f>
        <v>0</v>
      </c>
      <c r="O58" s="15" t="n">
        <f aca="false">+O22+５月!O58</f>
        <v>0</v>
      </c>
      <c r="P58" s="19" t="n">
        <f aca="false">+P22+５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6</v>
      </c>
      <c r="T58" s="15" t="n">
        <f aca="false">+T22+５月!T58</f>
        <v>0</v>
      </c>
      <c r="U58" s="19" t="n">
        <f aca="false">+U22+５月!U58</f>
        <v>0</v>
      </c>
      <c r="V58" s="15" t="n">
        <f aca="false">+V22+５月!V58</f>
        <v>0</v>
      </c>
      <c r="W58" s="19" t="n">
        <f aca="false">+W22+５月!W58</f>
        <v>0</v>
      </c>
      <c r="X58" s="15" t="n">
        <f aca="false">+X22+５月!X58</f>
        <v>0</v>
      </c>
      <c r="Y58" s="19" t="n">
        <f aca="false">+Y22+５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0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５月!C59</f>
        <v>0</v>
      </c>
      <c r="D59" s="19" t="n">
        <f aca="false">+D23+５月!D59</f>
        <v>0</v>
      </c>
      <c r="E59" s="15" t="n">
        <f aca="false">+E23+５月!E59</f>
        <v>0</v>
      </c>
      <c r="F59" s="19" t="n">
        <f aca="false">+F23+５月!F59</f>
        <v>0</v>
      </c>
      <c r="G59" s="15" t="n">
        <f aca="false">+G23+５月!G59</f>
        <v>0</v>
      </c>
      <c r="H59" s="19" t="n">
        <f aca="false">+H23+５月!H59</f>
        <v>0</v>
      </c>
      <c r="I59" s="15" t="n">
        <f aca="false">+I23+５月!I59</f>
        <v>0</v>
      </c>
      <c r="J59" s="19" t="n">
        <f aca="false">+J23+５月!J59</f>
        <v>0</v>
      </c>
      <c r="K59" s="15" t="n">
        <f aca="false">+K23+５月!K59</f>
        <v>1</v>
      </c>
      <c r="L59" s="19" t="n">
        <f aca="false">+L23+５月!L59</f>
        <v>1</v>
      </c>
      <c r="M59" s="15" t="n">
        <f aca="false">+M23+５月!M59</f>
        <v>0</v>
      </c>
      <c r="N59" s="19" t="n">
        <f aca="false">+N23+５月!N59</f>
        <v>0</v>
      </c>
      <c r="O59" s="15" t="n">
        <f aca="false">+O23+５月!O59</f>
        <v>0</v>
      </c>
      <c r="P59" s="19" t="n">
        <f aca="false">+P23+５月!P59</f>
        <v>0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7</v>
      </c>
      <c r="T59" s="15" t="n">
        <f aca="false">+T23+５月!T59</f>
        <v>0</v>
      </c>
      <c r="U59" s="19" t="n">
        <f aca="false">+U23+５月!U59</f>
        <v>0</v>
      </c>
      <c r="V59" s="15" t="n">
        <f aca="false">+V23+５月!V59</f>
        <v>0</v>
      </c>
      <c r="W59" s="19" t="n">
        <f aca="false">+W23+５月!W59</f>
        <v>0</v>
      </c>
      <c r="X59" s="15" t="n">
        <f aca="false">+X23+５月!X59</f>
        <v>0</v>
      </c>
      <c r="Y59" s="19" t="n">
        <f aca="false">+Y23+５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8</v>
      </c>
      <c r="C60" s="15" t="n">
        <f aca="false">+C24+５月!C60</f>
        <v>0</v>
      </c>
      <c r="D60" s="19" t="n">
        <f aca="false">+D24+５月!D60</f>
        <v>0</v>
      </c>
      <c r="E60" s="15" t="n">
        <f aca="false">+E24+５月!E60</f>
        <v>0</v>
      </c>
      <c r="F60" s="19" t="n">
        <f aca="false">+F24+５月!F60</f>
        <v>0</v>
      </c>
      <c r="G60" s="15" t="n">
        <f aca="false">+G24+５月!G60</f>
        <v>0</v>
      </c>
      <c r="H60" s="19" t="n">
        <f aca="false">+H24+５月!H60</f>
        <v>0</v>
      </c>
      <c r="I60" s="15" t="n">
        <f aca="false">+I24+５月!I60</f>
        <v>0</v>
      </c>
      <c r="J60" s="19" t="n">
        <f aca="false">+J24+５月!J60</f>
        <v>0</v>
      </c>
      <c r="K60" s="15" t="n">
        <f aca="false">+K24+５月!K60</f>
        <v>0</v>
      </c>
      <c r="L60" s="19" t="n">
        <f aca="false">+L24+５月!L60</f>
        <v>0</v>
      </c>
      <c r="M60" s="15" t="n">
        <f aca="false">+M24+５月!M60</f>
        <v>0</v>
      </c>
      <c r="N60" s="19" t="n">
        <f aca="false">+N24+５月!N60</f>
        <v>0</v>
      </c>
      <c r="O60" s="15" t="n">
        <f aca="false">+O24+５月!O60</f>
        <v>0</v>
      </c>
      <c r="P60" s="19" t="n">
        <f aca="false">+P24+５月!P60</f>
        <v>0</v>
      </c>
      <c r="Q60" s="17" t="n">
        <f aca="false">O60+M60+K60+I60+G60+E60+C60</f>
        <v>0</v>
      </c>
      <c r="R60" s="18" t="n">
        <f aca="false">P60+N60+L60+J60+H60+F60+D60</f>
        <v>0</v>
      </c>
      <c r="S60" s="14" t="s">
        <v>38</v>
      </c>
      <c r="T60" s="15" t="n">
        <f aca="false">+T24+５月!T60</f>
        <v>0</v>
      </c>
      <c r="U60" s="19" t="n">
        <f aca="false">+U24+５月!U60</f>
        <v>0</v>
      </c>
      <c r="V60" s="15" t="n">
        <f aca="false">+V24+５月!V60</f>
        <v>0</v>
      </c>
      <c r="W60" s="19" t="n">
        <f aca="false">+W24+５月!W60</f>
        <v>0</v>
      </c>
      <c r="X60" s="15" t="n">
        <f aca="false">+X24+５月!X60</f>
        <v>2</v>
      </c>
      <c r="Y60" s="19" t="n">
        <f aca="false">+Y24+５月!Y60</f>
        <v>0</v>
      </c>
      <c r="Z60" s="15" t="n">
        <f aca="false">X60+V60+T60</f>
        <v>2</v>
      </c>
      <c r="AA60" s="16" t="n">
        <f aca="false">Y60+W60+U60</f>
        <v>0</v>
      </c>
      <c r="AB60" s="15" t="n">
        <f aca="false">Z60+Q60</f>
        <v>2</v>
      </c>
      <c r="AC60" s="19" t="n">
        <f aca="false">AA60+R60</f>
        <v>0</v>
      </c>
    </row>
    <row r="61" customFormat="false" ht="17.25" hidden="false" customHeight="false" outlineLevel="0" collapsed="false">
      <c r="B61" s="14" t="s">
        <v>39</v>
      </c>
      <c r="C61" s="15" t="n">
        <f aca="false">+C25+５月!C61</f>
        <v>0</v>
      </c>
      <c r="D61" s="19" t="n">
        <f aca="false">+D25+５月!D61</f>
        <v>0</v>
      </c>
      <c r="E61" s="15" t="n">
        <f aca="false">+E25+５月!E61</f>
        <v>0</v>
      </c>
      <c r="F61" s="19" t="n">
        <f aca="false">+F25+５月!F61</f>
        <v>0</v>
      </c>
      <c r="G61" s="15" t="n">
        <f aca="false">+G25+５月!G61</f>
        <v>0</v>
      </c>
      <c r="H61" s="19" t="n">
        <f aca="false">+H25+５月!H61</f>
        <v>0</v>
      </c>
      <c r="I61" s="15" t="n">
        <f aca="false">+I25+５月!I61</f>
        <v>0</v>
      </c>
      <c r="J61" s="19" t="n">
        <f aca="false">+J25+５月!J61</f>
        <v>0</v>
      </c>
      <c r="K61" s="15" t="n">
        <f aca="false">+K25+５月!K61</f>
        <v>0</v>
      </c>
      <c r="L61" s="19" t="n">
        <f aca="false">+L25+５月!L61</f>
        <v>0</v>
      </c>
      <c r="M61" s="15" t="n">
        <f aca="false">+M25+５月!M61</f>
        <v>0</v>
      </c>
      <c r="N61" s="19" t="n">
        <f aca="false">+N25+５月!N61</f>
        <v>0</v>
      </c>
      <c r="O61" s="15" t="n">
        <f aca="false">+O25+５月!O61</f>
        <v>0</v>
      </c>
      <c r="P61" s="19" t="n">
        <f aca="false">+P25+５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５月!T61</f>
        <v>0</v>
      </c>
      <c r="U61" s="19" t="n">
        <f aca="false">+U25+５月!U61</f>
        <v>0</v>
      </c>
      <c r="V61" s="15" t="n">
        <f aca="false">+V25+５月!V61</f>
        <v>0</v>
      </c>
      <c r="W61" s="19" t="n">
        <f aca="false">+W25+５月!W61</f>
        <v>0</v>
      </c>
      <c r="X61" s="15" t="n">
        <f aca="false">+X25+５月!X61</f>
        <v>0</v>
      </c>
      <c r="Y61" s="19" t="n">
        <f aca="false">+Y25+５月!Y61</f>
        <v>0</v>
      </c>
      <c r="Z61" s="15" t="n">
        <f aca="false">X61+V61+T61</f>
        <v>0</v>
      </c>
      <c r="AA61" s="16" t="n">
        <f aca="false">Y61+W61+U61</f>
        <v>0</v>
      </c>
      <c r="AB61" s="15" t="n">
        <f aca="false">Z61+Q61</f>
        <v>0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５月!C62</f>
        <v>0</v>
      </c>
      <c r="D62" s="19" t="n">
        <f aca="false">+D26+５月!D62</f>
        <v>0</v>
      </c>
      <c r="E62" s="15" t="n">
        <f aca="false">+E26+５月!E62</f>
        <v>0</v>
      </c>
      <c r="F62" s="19" t="n">
        <f aca="false">+F26+５月!F62</f>
        <v>0</v>
      </c>
      <c r="G62" s="15" t="n">
        <f aca="false">+G26+５月!G62</f>
        <v>0</v>
      </c>
      <c r="H62" s="19" t="n">
        <f aca="false">+H26+５月!H62</f>
        <v>0</v>
      </c>
      <c r="I62" s="15" t="n">
        <f aca="false">+I26+５月!I62</f>
        <v>0</v>
      </c>
      <c r="J62" s="19" t="n">
        <f aca="false">+J26+５月!J62</f>
        <v>0</v>
      </c>
      <c r="K62" s="15" t="n">
        <f aca="false">+K26+５月!K62</f>
        <v>0</v>
      </c>
      <c r="L62" s="19" t="n">
        <f aca="false">+L26+５月!L62</f>
        <v>0</v>
      </c>
      <c r="M62" s="15" t="n">
        <f aca="false">+M26+５月!M62</f>
        <v>0</v>
      </c>
      <c r="N62" s="19" t="n">
        <f aca="false">+N26+５月!N62</f>
        <v>0</v>
      </c>
      <c r="O62" s="15" t="n">
        <f aca="false">+O26+５月!O62</f>
        <v>0</v>
      </c>
      <c r="P62" s="19" t="n">
        <f aca="false">+P26+５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５月!T62</f>
        <v>0</v>
      </c>
      <c r="U62" s="19" t="n">
        <f aca="false">+U26+５月!U62</f>
        <v>0</v>
      </c>
      <c r="V62" s="15" t="n">
        <f aca="false">+V26+５月!V62</f>
        <v>0</v>
      </c>
      <c r="W62" s="19" t="n">
        <f aca="false">+W26+５月!W62</f>
        <v>0</v>
      </c>
      <c r="X62" s="15" t="n">
        <f aca="false">+X26+５月!X62</f>
        <v>0</v>
      </c>
      <c r="Y62" s="19" t="n">
        <f aca="false">+Y26+５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５月!C63</f>
        <v>0</v>
      </c>
      <c r="D63" s="19" t="n">
        <f aca="false">+D27+５月!D63</f>
        <v>0</v>
      </c>
      <c r="E63" s="15" t="n">
        <f aca="false">+E27+５月!E63</f>
        <v>0</v>
      </c>
      <c r="F63" s="19" t="n">
        <f aca="false">+F27+５月!F63</f>
        <v>0</v>
      </c>
      <c r="G63" s="15" t="n">
        <f aca="false">+G27+５月!G63</f>
        <v>0</v>
      </c>
      <c r="H63" s="19" t="n">
        <f aca="false">+H27+５月!H63</f>
        <v>0</v>
      </c>
      <c r="I63" s="15" t="n">
        <f aca="false">+I27+５月!I63</f>
        <v>0</v>
      </c>
      <c r="J63" s="19" t="n">
        <f aca="false">+J27+５月!J63</f>
        <v>0</v>
      </c>
      <c r="K63" s="15" t="n">
        <f aca="false">+K27+５月!K63</f>
        <v>0</v>
      </c>
      <c r="L63" s="19" t="n">
        <f aca="false">+L27+５月!L63</f>
        <v>0</v>
      </c>
      <c r="M63" s="15" t="n">
        <f aca="false">+M27+５月!M63</f>
        <v>0</v>
      </c>
      <c r="N63" s="19" t="n">
        <f aca="false">+N27+５月!N63</f>
        <v>0</v>
      </c>
      <c r="O63" s="15" t="n">
        <f aca="false">+O27+５月!O63</f>
        <v>0</v>
      </c>
      <c r="P63" s="19" t="n">
        <f aca="false">+P27+５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５月!T63</f>
        <v>1</v>
      </c>
      <c r="U63" s="19" t="n">
        <f aca="false">+U27+５月!U63</f>
        <v>0</v>
      </c>
      <c r="V63" s="15" t="n">
        <f aca="false">+V27+５月!V63</f>
        <v>0</v>
      </c>
      <c r="W63" s="19" t="n">
        <f aca="false">+W27+５月!W63</f>
        <v>0</v>
      </c>
      <c r="X63" s="15" t="n">
        <f aca="false">+X27+５月!X63</f>
        <v>0</v>
      </c>
      <c r="Y63" s="19" t="n">
        <f aca="false">+Y27+５月!Y63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５月!C64</f>
        <v>0</v>
      </c>
      <c r="D64" s="19" t="n">
        <f aca="false">+D28+５月!D64</f>
        <v>0</v>
      </c>
      <c r="E64" s="15" t="n">
        <f aca="false">+E28+５月!E64</f>
        <v>0</v>
      </c>
      <c r="F64" s="19" t="n">
        <f aca="false">+F28+５月!F64</f>
        <v>0</v>
      </c>
      <c r="G64" s="15" t="n">
        <f aca="false">+G28+５月!G64</f>
        <v>0</v>
      </c>
      <c r="H64" s="19" t="n">
        <f aca="false">+H28+５月!H64</f>
        <v>0</v>
      </c>
      <c r="I64" s="15" t="n">
        <f aca="false">+I28+５月!I64</f>
        <v>0</v>
      </c>
      <c r="J64" s="19" t="n">
        <f aca="false">+J28+５月!J64</f>
        <v>0</v>
      </c>
      <c r="K64" s="15" t="n">
        <f aca="false">+K28+５月!K64</f>
        <v>0</v>
      </c>
      <c r="L64" s="19" t="n">
        <f aca="false">+L28+５月!L64</f>
        <v>0</v>
      </c>
      <c r="M64" s="15" t="n">
        <f aca="false">+M28+５月!M64</f>
        <v>0</v>
      </c>
      <c r="N64" s="19" t="n">
        <f aca="false">+N28+５月!N64</f>
        <v>0</v>
      </c>
      <c r="O64" s="15" t="n">
        <f aca="false">+O28+５月!O64</f>
        <v>0</v>
      </c>
      <c r="P64" s="19" t="n">
        <f aca="false">+P28+５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５月!T64</f>
        <v>0</v>
      </c>
      <c r="U64" s="19" t="n">
        <f aca="false">+U28+５月!U64</f>
        <v>0</v>
      </c>
      <c r="V64" s="15" t="n">
        <f aca="false">+V28+５月!V64</f>
        <v>0</v>
      </c>
      <c r="W64" s="19" t="n">
        <f aca="false">+W28+５月!W64</f>
        <v>0</v>
      </c>
      <c r="X64" s="15" t="n">
        <f aca="false">+X28+５月!X64</f>
        <v>1</v>
      </c>
      <c r="Y64" s="19" t="n">
        <f aca="false">+Y28+５月!Y64</f>
        <v>0</v>
      </c>
      <c r="Z64" s="15" t="n">
        <f aca="false">X64+V64+T64</f>
        <v>1</v>
      </c>
      <c r="AA64" s="16" t="n">
        <f aca="false">Y64+W64+U64</f>
        <v>0</v>
      </c>
      <c r="AB64" s="15" t="n">
        <f aca="false">Z64+Q64</f>
        <v>1</v>
      </c>
      <c r="AC64" s="19" t="n">
        <f aca="false">AA64+R64</f>
        <v>0</v>
      </c>
    </row>
    <row r="65" customFormat="false" ht="18" hidden="false" customHeight="false" outlineLevel="0" collapsed="false">
      <c r="B65" s="47" t="s">
        <v>43</v>
      </c>
      <c r="C65" s="32" t="n">
        <f aca="false">+C29+５月!C65</f>
        <v>0</v>
      </c>
      <c r="D65" s="29" t="n">
        <f aca="false">+D29+５月!D65</f>
        <v>0</v>
      </c>
      <c r="E65" s="32" t="n">
        <f aca="false">+E29+５月!E65</f>
        <v>0</v>
      </c>
      <c r="F65" s="29" t="n">
        <f aca="false">+F29+５月!F65</f>
        <v>0</v>
      </c>
      <c r="G65" s="32" t="n">
        <f aca="false">+G29+５月!G65</f>
        <v>0</v>
      </c>
      <c r="H65" s="29" t="n">
        <f aca="false">+H29+５月!H65</f>
        <v>0</v>
      </c>
      <c r="I65" s="32" t="n">
        <f aca="false">+I29+５月!I65</f>
        <v>1</v>
      </c>
      <c r="J65" s="29" t="n">
        <f aca="false">+J29+５月!J65</f>
        <v>0</v>
      </c>
      <c r="K65" s="32" t="n">
        <f aca="false">+K29+５月!K65</f>
        <v>0</v>
      </c>
      <c r="L65" s="29" t="n">
        <f aca="false">+L29+５月!L65</f>
        <v>0</v>
      </c>
      <c r="M65" s="32" t="n">
        <f aca="false">+M29+５月!M65</f>
        <v>0</v>
      </c>
      <c r="N65" s="29" t="n">
        <f aca="false">+N29+５月!N65</f>
        <v>0</v>
      </c>
      <c r="O65" s="32" t="n">
        <f aca="false">+O29+５月!O65</f>
        <v>0</v>
      </c>
      <c r="P65" s="29" t="n">
        <f aca="false">+P29+５月!P65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32" t="n">
        <f aca="false">+T29+５月!T65</f>
        <v>0</v>
      </c>
      <c r="U65" s="29" t="n">
        <f aca="false">+U29+５月!U65</f>
        <v>0</v>
      </c>
      <c r="V65" s="32" t="n">
        <f aca="false">+V29+５月!V65</f>
        <v>1</v>
      </c>
      <c r="W65" s="29" t="n">
        <f aca="false">+W29+５月!W65</f>
        <v>1</v>
      </c>
      <c r="X65" s="32" t="n">
        <f aca="false">+X29+５月!X65</f>
        <v>0</v>
      </c>
      <c r="Y65" s="29" t="n">
        <f aca="false">+Y29+５月!Y65</f>
        <v>0</v>
      </c>
      <c r="Z65" s="48" t="n">
        <f aca="false">X65+V65+T65</f>
        <v>1</v>
      </c>
      <c r="AA65" s="50" t="n">
        <f aca="false">Y65+W65+U65</f>
        <v>1</v>
      </c>
      <c r="AB65" s="48" t="n">
        <f aca="false">Z65+Q65</f>
        <v>2</v>
      </c>
      <c r="AC65" s="49" t="n">
        <f aca="false">AA65+R65</f>
        <v>1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7</v>
      </c>
      <c r="D66" s="41" t="n">
        <f aca="false">SUM(D41:D65)</f>
        <v>6</v>
      </c>
      <c r="E66" s="63" t="n">
        <f aca="false">SUM(E41:E65)</f>
        <v>7</v>
      </c>
      <c r="F66" s="52" t="n">
        <f aca="false">SUM(F41:F65)</f>
        <v>6</v>
      </c>
      <c r="G66" s="42" t="n">
        <f aca="false">SUM(G41:G65)</f>
        <v>0</v>
      </c>
      <c r="H66" s="52" t="n">
        <f aca="false">SUM(H41:H65)</f>
        <v>0</v>
      </c>
      <c r="I66" s="42" t="n">
        <f aca="false">SUM(I41:I65)</f>
        <v>7</v>
      </c>
      <c r="J66" s="52" t="n">
        <f aca="false">SUM(J41:J65)</f>
        <v>2</v>
      </c>
      <c r="K66" s="42" t="n">
        <f aca="false">SUM(K41:K65)</f>
        <v>2</v>
      </c>
      <c r="L66" s="52" t="n">
        <f aca="false">SUM(L41:L65)</f>
        <v>3</v>
      </c>
      <c r="M66" s="42" t="n">
        <f aca="false">SUM(M41:M65)</f>
        <v>0</v>
      </c>
      <c r="N66" s="52" t="n">
        <f aca="false">SUM(N41:N65)</f>
        <v>0</v>
      </c>
      <c r="O66" s="42" t="n">
        <f aca="false">SUM(O41:O65)</f>
        <v>0</v>
      </c>
      <c r="P66" s="52" t="n">
        <f aca="false">SUM(P41:P65)</f>
        <v>0</v>
      </c>
      <c r="Q66" s="53" t="n">
        <f aca="false">SUM(Q41:Q65)</f>
        <v>23</v>
      </c>
      <c r="R66" s="52" t="n">
        <f aca="false">SUM(R41:R65)</f>
        <v>17</v>
      </c>
      <c r="S66" s="51" t="s">
        <v>44</v>
      </c>
      <c r="T66" s="53" t="n">
        <f aca="false">SUM(T41:T65)</f>
        <v>10</v>
      </c>
      <c r="U66" s="52" t="n">
        <f aca="false">SUM(U41:U65)</f>
        <v>7</v>
      </c>
      <c r="V66" s="53" t="n">
        <f aca="false">SUM(V41:V65)</f>
        <v>25</v>
      </c>
      <c r="W66" s="52" t="n">
        <f aca="false">SUM(W41:W65)</f>
        <v>25</v>
      </c>
      <c r="X66" s="53" t="n">
        <f aca="false">SUM(X41:X65)</f>
        <v>26</v>
      </c>
      <c r="Y66" s="52" t="n">
        <f aca="false">SUM(Y41:Y65)</f>
        <v>11</v>
      </c>
      <c r="Z66" s="53" t="n">
        <f aca="false">SUM(Z41:Z65)</f>
        <v>61</v>
      </c>
      <c r="AA66" s="52" t="n">
        <f aca="false">SUM(AA41:AA65)</f>
        <v>43</v>
      </c>
      <c r="AB66" s="53" t="n">
        <f aca="false">SUM(AB41:AB65)</f>
        <v>84</v>
      </c>
      <c r="AC66" s="41" t="n">
        <f aca="false">SUM(AC41:AC65)</f>
        <v>60</v>
      </c>
    </row>
    <row r="67" customFormat="false" ht="17.25" hidden="false" customHeight="false" outlineLevel="0" collapsed="false">
      <c r="B67" s="10" t="s">
        <v>45</v>
      </c>
      <c r="C67" s="55" t="n">
        <f aca="false">+C31+５月!C67</f>
        <v>0</v>
      </c>
      <c r="D67" s="64" t="n">
        <f aca="false">+D31+５月!D67</f>
        <v>0</v>
      </c>
      <c r="E67" s="55" t="n">
        <f aca="false">+E31+５月!E67</f>
        <v>0</v>
      </c>
      <c r="F67" s="64" t="n">
        <f aca="false">+F31+５月!F67</f>
        <v>0</v>
      </c>
      <c r="G67" s="55" t="n">
        <f aca="false">+G31+５月!G67</f>
        <v>0</v>
      </c>
      <c r="H67" s="64" t="n">
        <f aca="false">+H31+５月!H67</f>
        <v>0</v>
      </c>
      <c r="I67" s="55" t="n">
        <f aca="false">+I31+５月!I67</f>
        <v>0</v>
      </c>
      <c r="J67" s="64" t="n">
        <f aca="false">+J31+５月!J67</f>
        <v>0</v>
      </c>
      <c r="K67" s="55" t="n">
        <f aca="false">+K31+５月!K67</f>
        <v>0</v>
      </c>
      <c r="L67" s="64" t="n">
        <f aca="false">+L31+５月!L67</f>
        <v>0</v>
      </c>
      <c r="M67" s="55" t="n">
        <f aca="false">+M31+５月!M67</f>
        <v>0</v>
      </c>
      <c r="N67" s="64" t="n">
        <f aca="false">+N31+５月!N67</f>
        <v>0</v>
      </c>
      <c r="O67" s="55" t="n">
        <f aca="false">+O31+５月!O67</f>
        <v>0</v>
      </c>
      <c r="P67" s="56" t="n">
        <f aca="false">+P31+５月!P67</f>
        <v>0</v>
      </c>
      <c r="Q67" s="65" t="n">
        <f aca="false">O67+M67+K67+I67+G67+E67+C67</f>
        <v>0</v>
      </c>
      <c r="R67" s="18" t="n">
        <f aca="false">P67+N67+L67+J67+H67+F67+D67</f>
        <v>0</v>
      </c>
      <c r="S67" s="10" t="s">
        <v>45</v>
      </c>
      <c r="T67" s="55" t="n">
        <f aca="false">+T31+５月!T67</f>
        <v>0</v>
      </c>
      <c r="U67" s="64" t="n">
        <f aca="false">+U31+５月!U67</f>
        <v>0</v>
      </c>
      <c r="V67" s="55" t="n">
        <f aca="false">+V31+５月!V67</f>
        <v>0</v>
      </c>
      <c r="W67" s="64" t="n">
        <f aca="false">+W31+５月!W67</f>
        <v>0</v>
      </c>
      <c r="X67" s="55" t="n">
        <f aca="false">+X31+５月!X67</f>
        <v>0</v>
      </c>
      <c r="Y67" s="56" t="n">
        <f aca="false">+Y31+５月!Y67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５月!C68</f>
        <v>0</v>
      </c>
      <c r="D68" s="16" t="n">
        <f aca="false">+D32+５月!D68</f>
        <v>0</v>
      </c>
      <c r="E68" s="15" t="n">
        <f aca="false">+E32+５月!E68</f>
        <v>0</v>
      </c>
      <c r="F68" s="16" t="n">
        <f aca="false">+F32+５月!F68</f>
        <v>0</v>
      </c>
      <c r="G68" s="15" t="n">
        <f aca="false">+G32+５月!G68</f>
        <v>0</v>
      </c>
      <c r="H68" s="16" t="n">
        <f aca="false">+H32+５月!H68</f>
        <v>0</v>
      </c>
      <c r="I68" s="15" t="n">
        <f aca="false">+I32+５月!I68</f>
        <v>0</v>
      </c>
      <c r="J68" s="16" t="n">
        <f aca="false">+J32+５月!J68</f>
        <v>0</v>
      </c>
      <c r="K68" s="15" t="n">
        <f aca="false">+K32+５月!K68</f>
        <v>0</v>
      </c>
      <c r="L68" s="16" t="n">
        <f aca="false">+L32+５月!L68</f>
        <v>0</v>
      </c>
      <c r="M68" s="15" t="n">
        <f aca="false">+M32+５月!M68</f>
        <v>0</v>
      </c>
      <c r="N68" s="16" t="n">
        <f aca="false">+N32+５月!N68</f>
        <v>0</v>
      </c>
      <c r="O68" s="15" t="n">
        <f aca="false">+O32+５月!O68</f>
        <v>0</v>
      </c>
      <c r="P68" s="19" t="n">
        <f aca="false">+P32+５月!P68</f>
        <v>0</v>
      </c>
      <c r="Q68" s="65" t="n">
        <f aca="false">O68+M68+K68+I68+G68+E68+C68</f>
        <v>0</v>
      </c>
      <c r="R68" s="18" t="n">
        <f aca="false">P68+N68+L68+J68+H68+F68+D68</f>
        <v>0</v>
      </c>
      <c r="S68" s="10" t="s">
        <v>46</v>
      </c>
      <c r="T68" s="15" t="n">
        <f aca="false">+T32+５月!T68</f>
        <v>0</v>
      </c>
      <c r="U68" s="16" t="n">
        <f aca="false">+U32+５月!U68</f>
        <v>0</v>
      </c>
      <c r="V68" s="15" t="n">
        <f aca="false">+V32+５月!V68</f>
        <v>0</v>
      </c>
      <c r="W68" s="16" t="n">
        <f aca="false">+W32+５月!W68</f>
        <v>0</v>
      </c>
      <c r="X68" s="15" t="n">
        <f aca="false">+X32+５月!X68</f>
        <v>0</v>
      </c>
      <c r="Y68" s="19" t="n">
        <f aca="false">+Y32+５月!Y68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５月!C69</f>
        <v>0</v>
      </c>
      <c r="D69" s="33" t="n">
        <f aca="false">+D33+５月!D69</f>
        <v>0</v>
      </c>
      <c r="E69" s="32" t="n">
        <f aca="false">+E33+５月!E69</f>
        <v>0</v>
      </c>
      <c r="F69" s="33" t="n">
        <f aca="false">+F33+５月!F69</f>
        <v>0</v>
      </c>
      <c r="G69" s="32" t="n">
        <f aca="false">+G33+５月!G69</f>
        <v>0</v>
      </c>
      <c r="H69" s="33" t="n">
        <f aca="false">+H33+５月!H69</f>
        <v>0</v>
      </c>
      <c r="I69" s="32" t="n">
        <f aca="false">+I33+５月!I69</f>
        <v>0</v>
      </c>
      <c r="J69" s="33" t="n">
        <f aca="false">+J33+５月!J69</f>
        <v>0</v>
      </c>
      <c r="K69" s="32" t="n">
        <f aca="false">+K33+５月!K69</f>
        <v>0</v>
      </c>
      <c r="L69" s="33" t="n">
        <f aca="false">+L33+５月!L69</f>
        <v>0</v>
      </c>
      <c r="M69" s="32" t="n">
        <f aca="false">+M33+５月!M69</f>
        <v>0</v>
      </c>
      <c r="N69" s="33" t="n">
        <f aca="false">+N33+５月!N69</f>
        <v>0</v>
      </c>
      <c r="O69" s="32" t="n">
        <f aca="false">+O33+５月!O69</f>
        <v>0</v>
      </c>
      <c r="P69" s="29" t="n">
        <f aca="false">+P33+５月!P69</f>
        <v>0</v>
      </c>
      <c r="Q69" s="67" t="n">
        <f aca="false">O69+M69+K69+I69+G69+E69+C69</f>
        <v>0</v>
      </c>
      <c r="R69" s="39" t="n">
        <f aca="false">P69+N69+L69+J69+H69+F69+D69</f>
        <v>0</v>
      </c>
      <c r="S69" s="34" t="s">
        <v>47</v>
      </c>
      <c r="T69" s="32" t="n">
        <f aca="false">+T33+５月!T69</f>
        <v>0</v>
      </c>
      <c r="U69" s="33" t="n">
        <f aca="false">+U33+５月!U69</f>
        <v>0</v>
      </c>
      <c r="V69" s="32" t="n">
        <f aca="false">+V33+５月!V69</f>
        <v>0</v>
      </c>
      <c r="W69" s="33" t="n">
        <f aca="false">+W33+５月!W69</f>
        <v>0</v>
      </c>
      <c r="X69" s="32" t="n">
        <f aca="false">+X33+５月!X69</f>
        <v>0</v>
      </c>
      <c r="Y69" s="29" t="n">
        <f aca="false">+Y33+５月!Y69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7</v>
      </c>
      <c r="D72" s="33" t="n">
        <f aca="false">D70+D66</f>
        <v>6</v>
      </c>
      <c r="E72" s="31" t="n">
        <f aca="false">E70+E66</f>
        <v>7</v>
      </c>
      <c r="F72" s="33" t="n">
        <f aca="false">F70+F66</f>
        <v>6</v>
      </c>
      <c r="G72" s="31" t="n">
        <f aca="false">G70+G66</f>
        <v>0</v>
      </c>
      <c r="H72" s="33" t="n">
        <f aca="false">H70+H66</f>
        <v>0</v>
      </c>
      <c r="I72" s="31" t="n">
        <f aca="false">I70+I66</f>
        <v>7</v>
      </c>
      <c r="J72" s="33" t="n">
        <f aca="false">J70+J66</f>
        <v>2</v>
      </c>
      <c r="K72" s="31" t="n">
        <f aca="false">K70+K66</f>
        <v>2</v>
      </c>
      <c r="L72" s="33" t="n">
        <f aca="false">L70+L66</f>
        <v>3</v>
      </c>
      <c r="M72" s="31" t="n">
        <f aca="false">M70+M66</f>
        <v>0</v>
      </c>
      <c r="N72" s="33" t="n">
        <f aca="false">N70+N66</f>
        <v>0</v>
      </c>
      <c r="O72" s="31" t="n">
        <f aca="false">O70+O66</f>
        <v>0</v>
      </c>
      <c r="P72" s="33" t="n">
        <f aca="false">P70+P66</f>
        <v>0</v>
      </c>
      <c r="Q72" s="32" t="n">
        <f aca="false">Q70+Q66</f>
        <v>23</v>
      </c>
      <c r="R72" s="33" t="n">
        <f aca="false">R70+R66</f>
        <v>17</v>
      </c>
      <c r="S72" s="30" t="s">
        <v>49</v>
      </c>
      <c r="T72" s="32" t="n">
        <f aca="false">T70+T66</f>
        <v>10</v>
      </c>
      <c r="U72" s="33" t="n">
        <f aca="false">U70+U66</f>
        <v>7</v>
      </c>
      <c r="V72" s="32" t="n">
        <f aca="false">V70+V66</f>
        <v>25</v>
      </c>
      <c r="W72" s="33" t="n">
        <f aca="false">W70+W66</f>
        <v>25</v>
      </c>
      <c r="X72" s="32" t="n">
        <f aca="false">X70+X66</f>
        <v>26</v>
      </c>
      <c r="Y72" s="33" t="n">
        <f aca="false">Y70+Y66</f>
        <v>11</v>
      </c>
      <c r="Z72" s="32" t="n">
        <f aca="false">Z70+Z66</f>
        <v>61</v>
      </c>
      <c r="AA72" s="33" t="n">
        <f aca="false">AA70+AA66</f>
        <v>43</v>
      </c>
      <c r="AB72" s="32" t="n">
        <f aca="false">AB70+AB66</f>
        <v>84</v>
      </c>
      <c r="AC72" s="29" t="n">
        <f aca="false">AC70+AC66</f>
        <v>60</v>
      </c>
    </row>
    <row r="73" customFormat="false" ht="17.25" hidden="false" customHeight="false" outlineLevel="0" collapsed="false">
      <c r="B73" s="3" t="s">
        <v>50</v>
      </c>
      <c r="C73" s="43" t="n">
        <f aca="false">+C37+５月!C73</f>
        <v>0</v>
      </c>
      <c r="D73" s="43" t="n">
        <f aca="false">+D37+５月!D73</f>
        <v>0</v>
      </c>
      <c r="E73" s="43" t="n">
        <f aca="false">+E37+５月!E73</f>
        <v>0</v>
      </c>
      <c r="F73" s="43" t="n">
        <f aca="false">+F37+５月!F73</f>
        <v>0</v>
      </c>
      <c r="G73" s="43" t="n">
        <f aca="false">+G37+５月!G73</f>
        <v>0</v>
      </c>
      <c r="H73" s="43" t="n">
        <f aca="false">+H37+５月!H73</f>
        <v>0</v>
      </c>
      <c r="I73" s="43" t="n">
        <f aca="false">+I37+５月!I73</f>
        <v>0</v>
      </c>
      <c r="J73" s="43" t="n">
        <f aca="false">+J37+５月!J73</f>
        <v>0</v>
      </c>
      <c r="K73" s="43" t="n">
        <f aca="false">+K37+５月!K73</f>
        <v>0</v>
      </c>
      <c r="L73" s="43" t="n">
        <f aca="false">+L37+５月!L73</f>
        <v>0</v>
      </c>
      <c r="M73" s="43" t="n">
        <f aca="false">+M37+５月!M73</f>
        <v>0</v>
      </c>
      <c r="N73" s="43" t="n">
        <f aca="false">+N37+５月!N73</f>
        <v>0</v>
      </c>
      <c r="O73" s="43" t="n">
        <f aca="false">+O37+５月!O73</f>
        <v>0</v>
      </c>
      <c r="P73" s="43" t="n">
        <f aca="false">+P37+５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５月!T73</f>
        <v>1</v>
      </c>
      <c r="U73" s="43" t="n">
        <f aca="false">+U37+５月!U73</f>
        <v>0</v>
      </c>
      <c r="V73" s="43" t="n">
        <f aca="false">+V37+５月!V73</f>
        <v>0</v>
      </c>
      <c r="W73" s="43" t="n">
        <f aca="false">+W37+５月!W73</f>
        <v>0</v>
      </c>
      <c r="X73" s="43" t="n">
        <f aca="false">+X37+５月!X73</f>
        <v>0</v>
      </c>
      <c r="Y73" s="43" t="n">
        <f aca="false">+Y37+５月!Y73</f>
        <v>0</v>
      </c>
      <c r="Z73" s="43" t="n">
        <f aca="false">X73+V73+T73</f>
        <v>1</v>
      </c>
      <c r="AA73" s="43" t="n">
        <f aca="false">Y73+W73+U73</f>
        <v>0</v>
      </c>
      <c r="AB73" s="43" t="n">
        <f aca="false">Z73+Q73</f>
        <v>1</v>
      </c>
      <c r="AC73" s="68" t="n">
        <f aca="false">AA73+R73</f>
        <v>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2" ySplit="0" topLeftCell="C1" activePane="topRight" state="frozen"/>
      <selection pane="topLeft" activeCell="A1" activeCellId="0" sqref="A1"/>
      <selection pane="topRight" activeCell="C19" activeCellId="0" sqref="C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5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2</v>
      </c>
      <c r="E5" s="15" t="n">
        <v>1</v>
      </c>
      <c r="F5" s="16" t="n">
        <v>0</v>
      </c>
      <c r="G5" s="15" t="n">
        <v>0</v>
      </c>
      <c r="H5" s="16" t="n">
        <v>0</v>
      </c>
      <c r="I5" s="15" t="n">
        <v>1</v>
      </c>
      <c r="J5" s="16" t="n">
        <v>0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SUM(C5,E5,G5,I5,K5,M5,O5)</f>
        <v>2</v>
      </c>
      <c r="R5" s="18" t="n">
        <f aca="false">SUM(D5,F5,H5,J5,L5,N5,P5)</f>
        <v>2</v>
      </c>
      <c r="S5" s="14" t="s">
        <v>19</v>
      </c>
      <c r="T5" s="15" t="n">
        <v>3</v>
      </c>
      <c r="U5" s="16" t="n">
        <v>1</v>
      </c>
      <c r="V5" s="15" t="n">
        <v>2</v>
      </c>
      <c r="W5" s="16" t="n">
        <v>2</v>
      </c>
      <c r="X5" s="15" t="n">
        <v>3</v>
      </c>
      <c r="Y5" s="16" t="n">
        <v>5</v>
      </c>
      <c r="Z5" s="15" t="n">
        <f aca="false">SUM(T5,V5,X5)</f>
        <v>8</v>
      </c>
      <c r="AA5" s="16" t="n">
        <f aca="false">SUM(U5,W5,Y5)</f>
        <v>8</v>
      </c>
      <c r="AB5" s="15" t="n">
        <f aca="false">Z5+Q5</f>
        <v>10</v>
      </c>
      <c r="AC5" s="19" t="n">
        <f aca="false">AA5+R5</f>
        <v>10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1</v>
      </c>
      <c r="J6" s="16" t="n">
        <v>1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1</v>
      </c>
      <c r="R6" s="18" t="n">
        <f aca="false">SUM(D6,F6,H6,J6,L6,N6,P6)</f>
        <v>1</v>
      </c>
      <c r="S6" s="14" t="s">
        <v>20</v>
      </c>
      <c r="T6" s="15" t="n">
        <v>1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0</v>
      </c>
      <c r="Z6" s="15" t="n">
        <f aca="false">SUM(T6,V6,X6)</f>
        <v>1</v>
      </c>
      <c r="AA6" s="16" t="n">
        <f aca="false">SUM(U6,W6,Y6)</f>
        <v>0</v>
      </c>
      <c r="AB6" s="15" t="n">
        <f aca="false">Z6+Q6</f>
        <v>2</v>
      </c>
      <c r="AC6" s="19" t="n">
        <f aca="false">AA6+R6</f>
        <v>1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SUM(T7,V7,X7)</f>
        <v>0</v>
      </c>
      <c r="AA7" s="16" t="n">
        <f aca="false">SUM(U7,W7,Y7)</f>
        <v>0</v>
      </c>
      <c r="AB7" s="15" t="n">
        <f aca="false">Z7+Q7</f>
        <v>0</v>
      </c>
      <c r="AC7" s="19" t="n">
        <f aca="false">AA7+R7</f>
        <v>0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1</v>
      </c>
      <c r="Z8" s="15" t="n">
        <f aca="false">SUM(T8,V8,X8)</f>
        <v>0</v>
      </c>
      <c r="AA8" s="16" t="n">
        <f aca="false">SUM(U8,W8,Y8)</f>
        <v>1</v>
      </c>
      <c r="AB8" s="15" t="n">
        <f aca="false">Z8+Q8</f>
        <v>0</v>
      </c>
      <c r="AC8" s="19" t="n">
        <f aca="false">AA8+R8</f>
        <v>1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1</v>
      </c>
      <c r="H11" s="16" t="n">
        <v>0</v>
      </c>
      <c r="I11" s="15" t="n">
        <v>1</v>
      </c>
      <c r="J11" s="16" t="n">
        <v>2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2</v>
      </c>
      <c r="R11" s="18" t="n">
        <f aca="false">SUM(D11,F11,H11,J11,L11,N11,P11)</f>
        <v>2</v>
      </c>
      <c r="S11" s="14" t="s">
        <v>25</v>
      </c>
      <c r="T11" s="15" t="n">
        <v>0</v>
      </c>
      <c r="U11" s="16" t="n">
        <v>0</v>
      </c>
      <c r="V11" s="15" t="n">
        <v>2</v>
      </c>
      <c r="W11" s="16" t="n">
        <v>2</v>
      </c>
      <c r="X11" s="15" t="n">
        <v>0</v>
      </c>
      <c r="Y11" s="16" t="n">
        <v>0</v>
      </c>
      <c r="Z11" s="15" t="n">
        <f aca="false">SUM(T11,V11,X11)</f>
        <v>2</v>
      </c>
      <c r="AA11" s="16" t="n">
        <f aca="false">SUM(U11,W11,Y11)</f>
        <v>2</v>
      </c>
      <c r="AB11" s="15" t="n">
        <f aca="false">Z11+Q11</f>
        <v>4</v>
      </c>
      <c r="AC11" s="19" t="n">
        <f aca="false">AA11+R11</f>
        <v>4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1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1</v>
      </c>
      <c r="S14" s="14" t="s">
        <v>28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SUM(T14,V14,X14)</f>
        <v>0</v>
      </c>
      <c r="AA14" s="16" t="n">
        <f aca="false">SUM(U14,W14,Y14)</f>
        <v>0</v>
      </c>
      <c r="AB14" s="15" t="n">
        <f aca="false">Z14+Q14</f>
        <v>0</v>
      </c>
      <c r="AC14" s="19" t="n">
        <f aca="false">AA14+R14</f>
        <v>1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0</v>
      </c>
      <c r="AA16" s="16" t="n">
        <f aca="false">SUM(U16,W16,Y16)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1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1</v>
      </c>
      <c r="R18" s="18" t="n">
        <f aca="false">SUM(D18,F18,H18,J18,L18,N18,P18)</f>
        <v>0</v>
      </c>
      <c r="S18" s="14" t="s">
        <v>32</v>
      </c>
      <c r="T18" s="15" t="n">
        <v>1</v>
      </c>
      <c r="U18" s="16" t="n">
        <v>1</v>
      </c>
      <c r="V18" s="15" t="n">
        <v>0</v>
      </c>
      <c r="W18" s="16" t="n">
        <v>0</v>
      </c>
      <c r="X18" s="15" t="n">
        <v>3</v>
      </c>
      <c r="Y18" s="16" t="n">
        <v>3</v>
      </c>
      <c r="Z18" s="15" t="n">
        <f aca="false">SUM(T18,V18,X18)</f>
        <v>4</v>
      </c>
      <c r="AA18" s="16" t="n">
        <f aca="false">SUM(U18,W18,Y18)</f>
        <v>4</v>
      </c>
      <c r="AB18" s="15" t="n">
        <f aca="false">Z18+Q18</f>
        <v>5</v>
      </c>
      <c r="AC18" s="19" t="n">
        <f aca="false">AA18+R18</f>
        <v>4</v>
      </c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0</v>
      </c>
      <c r="E19" s="15" t="n">
        <v>0</v>
      </c>
      <c r="F19" s="16" t="n">
        <v>1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0</v>
      </c>
      <c r="R19" s="18" t="n">
        <f aca="false">SUM(D19,F19,H19,J19,L19,N19,P19)</f>
        <v>1</v>
      </c>
      <c r="S19" s="14" t="s">
        <v>33</v>
      </c>
      <c r="T19" s="15" t="n">
        <v>1</v>
      </c>
      <c r="U19" s="16" t="n">
        <v>0</v>
      </c>
      <c r="V19" s="15" t="n">
        <v>1</v>
      </c>
      <c r="W19" s="16" t="n">
        <v>1</v>
      </c>
      <c r="X19" s="15" t="n">
        <v>2</v>
      </c>
      <c r="Y19" s="16" t="n">
        <v>1</v>
      </c>
      <c r="Z19" s="15" t="n">
        <f aca="false">SUM(T19,V19,X19)</f>
        <v>4</v>
      </c>
      <c r="AA19" s="16" t="n">
        <f aca="false">SUM(U19,W19,Y19)</f>
        <v>2</v>
      </c>
      <c r="AB19" s="15" t="n">
        <f aca="false">Z19+Q19</f>
        <v>4</v>
      </c>
      <c r="AC19" s="19" t="n">
        <f aca="false">AA19+R19</f>
        <v>3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5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1</v>
      </c>
      <c r="Z21" s="15" t="n">
        <f aca="false">SUM(T21,V21,X21)</f>
        <v>0</v>
      </c>
      <c r="AA21" s="16" t="n">
        <f aca="false">SUM(U21,W21,Y21)</f>
        <v>1</v>
      </c>
      <c r="AB21" s="15" t="n">
        <f aca="false">Z21+Q21</f>
        <v>0</v>
      </c>
      <c r="AC21" s="19" t="n">
        <f aca="false">AA21+R21</f>
        <v>1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SUM(C24,E24,G24,I24,K24,M24,O24)</f>
        <v>0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0</v>
      </c>
      <c r="AA28" s="16" t="n">
        <f aca="false">SUM(U28,W28,Y28)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7" t="n">
        <v>0</v>
      </c>
      <c r="Z29" s="23" t="n">
        <f aca="false">SUM(T29,V29,X29)</f>
        <v>0</v>
      </c>
      <c r="AA29" s="24" t="n">
        <f aca="false">SUM(U29,W29,Y29)</f>
        <v>0</v>
      </c>
      <c r="AB29" s="28" t="n">
        <f aca="false">Z29+Q29</f>
        <v>0</v>
      </c>
      <c r="AC29" s="29" t="n">
        <f aca="false">AA29+R29</f>
        <v>0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1</v>
      </c>
      <c r="D30" s="41" t="n">
        <f aca="false">SUM(D5:D29)</f>
        <v>2</v>
      </c>
      <c r="E30" s="42" t="n">
        <f aca="false">SUM(E5:E29)</f>
        <v>1</v>
      </c>
      <c r="F30" s="41" t="n">
        <f aca="false">SUM(F5:F29)</f>
        <v>1</v>
      </c>
      <c r="G30" s="42" t="n">
        <f aca="false">SUM(G5:G29)</f>
        <v>1</v>
      </c>
      <c r="H30" s="41" t="n">
        <f aca="false">SUM(H5:H29)</f>
        <v>0</v>
      </c>
      <c r="I30" s="42" t="n">
        <f aca="false">SUM(I5:I29)</f>
        <v>3</v>
      </c>
      <c r="J30" s="41" t="n">
        <f aca="false">SUM(J5:J29)</f>
        <v>4</v>
      </c>
      <c r="K30" s="42" t="n">
        <f aca="false">SUM(K5:K29)</f>
        <v>0</v>
      </c>
      <c r="L30" s="41" t="n">
        <f aca="false">SUM(L5:L29)</f>
        <v>0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0</v>
      </c>
      <c r="P30" s="41" t="n">
        <f aca="false">SUM(P5:P29)</f>
        <v>0</v>
      </c>
      <c r="Q30" s="32" t="n">
        <f aca="false">SUM(Q5:Q29)</f>
        <v>6</v>
      </c>
      <c r="R30" s="33" t="n">
        <f aca="false">SUM(R5:R29)</f>
        <v>7</v>
      </c>
      <c r="S30" s="30" t="s">
        <v>44</v>
      </c>
      <c r="T30" s="32" t="n">
        <f aca="false">SUM(T5:T29)</f>
        <v>6</v>
      </c>
      <c r="U30" s="33" t="n">
        <f aca="false">SUM(U5:U29)</f>
        <v>2</v>
      </c>
      <c r="V30" s="32" t="n">
        <f aca="false">SUM(V5:V29)</f>
        <v>5</v>
      </c>
      <c r="W30" s="33" t="n">
        <f aca="false">SUM(W5:W29)</f>
        <v>5</v>
      </c>
      <c r="X30" s="32" t="n">
        <f aca="false">SUM(X5:X29)</f>
        <v>8</v>
      </c>
      <c r="Y30" s="33" t="n">
        <f aca="false">SUM(Y5:Y29)</f>
        <v>11</v>
      </c>
      <c r="Z30" s="32" t="n">
        <f aca="false">SUM(Z5:Z29)</f>
        <v>19</v>
      </c>
      <c r="AA30" s="33" t="n">
        <f aca="false">SUM(AA5:AA29)</f>
        <v>18</v>
      </c>
      <c r="AB30" s="32" t="n">
        <f aca="false">SUM(AB5:AB29)</f>
        <v>25</v>
      </c>
      <c r="AC30" s="29" t="n">
        <f aca="false">SUM(AC5:AC29)</f>
        <v>25</v>
      </c>
    </row>
    <row r="31" customFormat="false" ht="17.25" hidden="false" customHeight="false" outlineLevel="0" collapsed="false">
      <c r="B31" s="10" t="s">
        <v>45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57" t="n">
        <v>0</v>
      </c>
      <c r="D32" s="58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5" t="s">
        <v>47</v>
      </c>
      <c r="C33" s="28" t="n">
        <v>0</v>
      </c>
      <c r="D33" s="60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7" t="n">
        <v>0</v>
      </c>
      <c r="Q33" s="38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23" t="n">
        <v>0</v>
      </c>
      <c r="U33" s="24" t="n">
        <v>0</v>
      </c>
      <c r="V33" s="23" t="n">
        <v>0</v>
      </c>
      <c r="W33" s="24" t="n">
        <v>0</v>
      </c>
      <c r="X33" s="23" t="n">
        <v>0</v>
      </c>
      <c r="Y33" s="24" t="n">
        <v>0</v>
      </c>
      <c r="Z33" s="28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1</v>
      </c>
      <c r="D36" s="41" t="n">
        <f aca="false">D30+D34</f>
        <v>2</v>
      </c>
      <c r="E36" s="42" t="n">
        <f aca="false">E30+E34</f>
        <v>1</v>
      </c>
      <c r="F36" s="41" t="n">
        <f aca="false">F30+F34</f>
        <v>1</v>
      </c>
      <c r="G36" s="42" t="n">
        <f aca="false">G30+G34</f>
        <v>1</v>
      </c>
      <c r="H36" s="41" t="n">
        <f aca="false">H30+H34</f>
        <v>0</v>
      </c>
      <c r="I36" s="42" t="n">
        <f aca="false">I30+I34</f>
        <v>3</v>
      </c>
      <c r="J36" s="41" t="n">
        <f aca="false">J30+J34</f>
        <v>4</v>
      </c>
      <c r="K36" s="42" t="n">
        <f aca="false">K30+K34</f>
        <v>0</v>
      </c>
      <c r="L36" s="41" t="n">
        <f aca="false">L30+L34</f>
        <v>0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0</v>
      </c>
      <c r="P36" s="41" t="n">
        <f aca="false">P30+P34</f>
        <v>0</v>
      </c>
      <c r="Q36" s="32" t="n">
        <f aca="false">Q34+Q30</f>
        <v>6</v>
      </c>
      <c r="R36" s="33" t="n">
        <f aca="false">R34+R30</f>
        <v>7</v>
      </c>
      <c r="S36" s="30" t="s">
        <v>49</v>
      </c>
      <c r="T36" s="32" t="n">
        <f aca="false">T30+T34</f>
        <v>6</v>
      </c>
      <c r="U36" s="33" t="n">
        <f aca="false">U30+U34</f>
        <v>2</v>
      </c>
      <c r="V36" s="32" t="n">
        <f aca="false">V30+V34</f>
        <v>5</v>
      </c>
      <c r="W36" s="33" t="n">
        <f aca="false">W30+W34</f>
        <v>5</v>
      </c>
      <c r="X36" s="32" t="n">
        <f aca="false">X30+X34</f>
        <v>8</v>
      </c>
      <c r="Y36" s="33" t="n">
        <f aca="false">Y30+Y34</f>
        <v>11</v>
      </c>
      <c r="Z36" s="32" t="n">
        <f aca="false">Z34+Z30</f>
        <v>19</v>
      </c>
      <c r="AA36" s="33" t="n">
        <f aca="false">AA34+AA30</f>
        <v>18</v>
      </c>
      <c r="AB36" s="32" t="n">
        <f aca="false">AB34+AB30</f>
        <v>25</v>
      </c>
      <c r="AC36" s="29" t="n">
        <f aca="false">AC34+AC30</f>
        <v>25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1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0</v>
      </c>
      <c r="AA37" s="43" t="n">
        <f aca="false">Y37+W37+U37</f>
        <v>1</v>
      </c>
      <c r="AB37" s="43" t="n">
        <f aca="false">Z37+Q37</f>
        <v>0</v>
      </c>
      <c r="AC37" s="43" t="n">
        <f aca="false">AA37+R37</f>
        <v>1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８年７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5" t="n">
        <f aca="false">+C5+６月!C41</f>
        <v>4</v>
      </c>
      <c r="D41" s="56" t="n">
        <f aca="false">+D5+６月!D41</f>
        <v>4</v>
      </c>
      <c r="E41" s="55" t="n">
        <f aca="false">+E5+６月!E41</f>
        <v>2</v>
      </c>
      <c r="F41" s="56" t="n">
        <f aca="false">+F5+６月!F41</f>
        <v>2</v>
      </c>
      <c r="G41" s="55" t="n">
        <f aca="false">+G5+６月!G41</f>
        <v>0</v>
      </c>
      <c r="H41" s="56" t="n">
        <f aca="false">+H5+６月!H41</f>
        <v>0</v>
      </c>
      <c r="I41" s="55" t="n">
        <f aca="false">+I5+６月!I41</f>
        <v>3</v>
      </c>
      <c r="J41" s="56" t="n">
        <f aca="false">+J5+６月!J41</f>
        <v>1</v>
      </c>
      <c r="K41" s="55" t="n">
        <f aca="false">+K5+６月!K41</f>
        <v>0</v>
      </c>
      <c r="L41" s="56" t="n">
        <f aca="false">+L5+６月!L41</f>
        <v>1</v>
      </c>
      <c r="M41" s="55" t="n">
        <f aca="false">+M5+６月!M41</f>
        <v>0</v>
      </c>
      <c r="N41" s="56" t="n">
        <f aca="false">+N5+６月!N41</f>
        <v>0</v>
      </c>
      <c r="O41" s="55" t="n">
        <f aca="false">+O5+６月!O41</f>
        <v>0</v>
      </c>
      <c r="P41" s="56" t="n">
        <f aca="false">+P5+６月!P41</f>
        <v>0</v>
      </c>
      <c r="Q41" s="17" t="n">
        <f aca="false">O41+M41+K41+I41+G41+E41+C41</f>
        <v>9</v>
      </c>
      <c r="R41" s="18" t="n">
        <f aca="false">P41+N41+L41+J41+H41+F41+D41</f>
        <v>8</v>
      </c>
      <c r="S41" s="14" t="s">
        <v>19</v>
      </c>
      <c r="T41" s="55" t="n">
        <f aca="false">+T5+６月!T41</f>
        <v>6</v>
      </c>
      <c r="U41" s="56" t="n">
        <f aca="false">+U5+６月!U41</f>
        <v>3</v>
      </c>
      <c r="V41" s="55" t="n">
        <f aca="false">+V5+６月!V41</f>
        <v>8</v>
      </c>
      <c r="W41" s="56" t="n">
        <f aca="false">+W5+６月!W41</f>
        <v>8</v>
      </c>
      <c r="X41" s="55" t="n">
        <f aca="false">+X5+６月!X41</f>
        <v>13</v>
      </c>
      <c r="Y41" s="56" t="n">
        <f aca="false">+Y5+６月!Y41</f>
        <v>12</v>
      </c>
      <c r="Z41" s="15" t="n">
        <f aca="false">X41+V41+T41</f>
        <v>27</v>
      </c>
      <c r="AA41" s="16" t="n">
        <f aca="false">Y41+W41+U41</f>
        <v>23</v>
      </c>
      <c r="AB41" s="15" t="n">
        <f aca="false">Z41+Q41</f>
        <v>36</v>
      </c>
      <c r="AC41" s="19" t="n">
        <f aca="false">AA41+R41</f>
        <v>31</v>
      </c>
    </row>
    <row r="42" customFormat="false" ht="17.25" hidden="false" customHeight="false" outlineLevel="0" collapsed="false">
      <c r="B42" s="14" t="s">
        <v>20</v>
      </c>
      <c r="C42" s="15" t="n">
        <f aca="false">+C6+６月!C42</f>
        <v>0</v>
      </c>
      <c r="D42" s="19" t="n">
        <f aca="false">+D6+６月!D42</f>
        <v>0</v>
      </c>
      <c r="E42" s="15" t="n">
        <f aca="false">+E6+６月!E42</f>
        <v>2</v>
      </c>
      <c r="F42" s="19" t="n">
        <f aca="false">+F6+６月!F42</f>
        <v>1</v>
      </c>
      <c r="G42" s="15" t="n">
        <f aca="false">+G6+６月!G42</f>
        <v>0</v>
      </c>
      <c r="H42" s="19" t="n">
        <f aca="false">+H6+６月!H42</f>
        <v>0</v>
      </c>
      <c r="I42" s="15" t="n">
        <f aca="false">+I6+６月!I42</f>
        <v>1</v>
      </c>
      <c r="J42" s="19" t="n">
        <f aca="false">+J6+６月!J42</f>
        <v>1</v>
      </c>
      <c r="K42" s="15" t="n">
        <f aca="false">+K6+６月!K42</f>
        <v>0</v>
      </c>
      <c r="L42" s="19" t="n">
        <f aca="false">+L6+６月!L42</f>
        <v>0</v>
      </c>
      <c r="M42" s="15" t="n">
        <f aca="false">+M6+６月!M42</f>
        <v>0</v>
      </c>
      <c r="N42" s="19" t="n">
        <f aca="false">+N6+６月!N42</f>
        <v>0</v>
      </c>
      <c r="O42" s="15" t="n">
        <f aca="false">+O6+６月!O42</f>
        <v>0</v>
      </c>
      <c r="P42" s="19" t="n">
        <f aca="false">+P6+６月!P42</f>
        <v>0</v>
      </c>
      <c r="Q42" s="17" t="n">
        <f aca="false">O42+M42+K42+I42+G42+E42+C42</f>
        <v>3</v>
      </c>
      <c r="R42" s="18" t="n">
        <f aca="false">P42+N42+L42+J42+H42+F42+D42</f>
        <v>2</v>
      </c>
      <c r="S42" s="14" t="s">
        <v>20</v>
      </c>
      <c r="T42" s="15" t="n">
        <f aca="false">+T6+６月!T42</f>
        <v>1</v>
      </c>
      <c r="U42" s="19" t="n">
        <f aca="false">+U6+６月!U42</f>
        <v>0</v>
      </c>
      <c r="V42" s="15" t="n">
        <f aca="false">+V6+６月!V42</f>
        <v>2</v>
      </c>
      <c r="W42" s="19" t="n">
        <f aca="false">+W6+６月!W42</f>
        <v>2</v>
      </c>
      <c r="X42" s="15" t="n">
        <f aca="false">+X6+６月!X42</f>
        <v>2</v>
      </c>
      <c r="Y42" s="19" t="n">
        <f aca="false">+Y6+６月!Y42</f>
        <v>1</v>
      </c>
      <c r="Z42" s="15" t="n">
        <f aca="false">X42+V42+T42</f>
        <v>5</v>
      </c>
      <c r="AA42" s="16" t="n">
        <f aca="false">Y42+W42+U42</f>
        <v>3</v>
      </c>
      <c r="AB42" s="15" t="n">
        <f aca="false">Z42+Q42</f>
        <v>8</v>
      </c>
      <c r="AC42" s="19" t="n">
        <f aca="false">AA42+R42</f>
        <v>5</v>
      </c>
    </row>
    <row r="43" customFormat="false" ht="17.25" hidden="false" customHeight="false" outlineLevel="0" collapsed="false">
      <c r="B43" s="14" t="s">
        <v>21</v>
      </c>
      <c r="C43" s="15" t="n">
        <f aca="false">+C7+６月!C43</f>
        <v>0</v>
      </c>
      <c r="D43" s="19" t="n">
        <f aca="false">+D7+６月!D43</f>
        <v>0</v>
      </c>
      <c r="E43" s="15" t="n">
        <f aca="false">+E7+６月!E43</f>
        <v>0</v>
      </c>
      <c r="F43" s="19" t="n">
        <f aca="false">+F7+６月!F43</f>
        <v>0</v>
      </c>
      <c r="G43" s="15" t="n">
        <f aca="false">+G7+６月!G43</f>
        <v>0</v>
      </c>
      <c r="H43" s="19" t="n">
        <f aca="false">+H7+６月!H43</f>
        <v>0</v>
      </c>
      <c r="I43" s="15" t="n">
        <f aca="false">+I7+６月!I43</f>
        <v>0</v>
      </c>
      <c r="J43" s="19" t="n">
        <f aca="false">+J7+６月!J43</f>
        <v>0</v>
      </c>
      <c r="K43" s="15" t="n">
        <f aca="false">+K7+６月!K43</f>
        <v>0</v>
      </c>
      <c r="L43" s="19" t="n">
        <f aca="false">+L7+６月!L43</f>
        <v>0</v>
      </c>
      <c r="M43" s="15" t="n">
        <f aca="false">+M7+６月!M43</f>
        <v>0</v>
      </c>
      <c r="N43" s="19" t="n">
        <f aca="false">+N7+６月!N43</f>
        <v>0</v>
      </c>
      <c r="O43" s="15" t="n">
        <f aca="false">+O7+６月!O43</f>
        <v>0</v>
      </c>
      <c r="P43" s="19" t="n">
        <f aca="false">+P7+６月!P43</f>
        <v>0</v>
      </c>
      <c r="Q43" s="17" t="n">
        <f aca="false">O43+M43+K43+I43+G43+E43+C43</f>
        <v>0</v>
      </c>
      <c r="R43" s="18" t="n">
        <f aca="false">P43+N43+L43+J43+H43+F43+D43</f>
        <v>0</v>
      </c>
      <c r="S43" s="14" t="s">
        <v>21</v>
      </c>
      <c r="T43" s="15" t="n">
        <f aca="false">+T7+６月!T43</f>
        <v>0</v>
      </c>
      <c r="U43" s="19" t="n">
        <f aca="false">+U7+６月!U43</f>
        <v>0</v>
      </c>
      <c r="V43" s="15" t="n">
        <f aca="false">+V7+６月!V43</f>
        <v>2</v>
      </c>
      <c r="W43" s="19" t="n">
        <f aca="false">+W7+６月!W43</f>
        <v>2</v>
      </c>
      <c r="X43" s="15" t="n">
        <f aca="false">+X7+６月!X43</f>
        <v>1</v>
      </c>
      <c r="Y43" s="19" t="n">
        <f aca="false">+Y7+６月!Y43</f>
        <v>1</v>
      </c>
      <c r="Z43" s="15" t="n">
        <f aca="false">X43+V43+T43</f>
        <v>3</v>
      </c>
      <c r="AA43" s="16" t="n">
        <f aca="false">Y43+W43+U43</f>
        <v>3</v>
      </c>
      <c r="AB43" s="15" t="n">
        <f aca="false">Z43+Q43</f>
        <v>3</v>
      </c>
      <c r="AC43" s="19" t="n">
        <f aca="false">AA43+R43</f>
        <v>3</v>
      </c>
    </row>
    <row r="44" customFormat="false" ht="17.25" hidden="false" customHeight="false" outlineLevel="0" collapsed="false">
      <c r="B44" s="14" t="s">
        <v>52</v>
      </c>
      <c r="C44" s="15" t="n">
        <f aca="false">+C8+６月!C44</f>
        <v>0</v>
      </c>
      <c r="D44" s="19" t="n">
        <f aca="false">+D8+６月!D44</f>
        <v>0</v>
      </c>
      <c r="E44" s="15" t="n">
        <f aca="false">+E8+６月!E44</f>
        <v>0</v>
      </c>
      <c r="F44" s="19" t="n">
        <f aca="false">+F8+６月!F44</f>
        <v>0</v>
      </c>
      <c r="G44" s="15" t="n">
        <f aca="false">+G8+６月!G44</f>
        <v>0</v>
      </c>
      <c r="H44" s="19" t="n">
        <f aca="false">+H8+６月!H44</f>
        <v>0</v>
      </c>
      <c r="I44" s="15" t="n">
        <f aca="false">+I8+６月!I44</f>
        <v>0</v>
      </c>
      <c r="J44" s="19" t="n">
        <f aca="false">+J8+６月!J44</f>
        <v>0</v>
      </c>
      <c r="K44" s="15" t="n">
        <f aca="false">+K8+６月!K44</f>
        <v>0</v>
      </c>
      <c r="L44" s="19" t="n">
        <f aca="false">+L8+６月!L44</f>
        <v>0</v>
      </c>
      <c r="M44" s="15" t="n">
        <f aca="false">+M8+６月!M44</f>
        <v>0</v>
      </c>
      <c r="N44" s="19" t="n">
        <f aca="false">+N8+６月!N44</f>
        <v>0</v>
      </c>
      <c r="O44" s="15" t="n">
        <f aca="false">+O8+６月!O44</f>
        <v>0</v>
      </c>
      <c r="P44" s="19" t="n">
        <f aca="false">+P8+６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52</v>
      </c>
      <c r="T44" s="15" t="n">
        <f aca="false">+T8+６月!T44</f>
        <v>1</v>
      </c>
      <c r="U44" s="19" t="n">
        <f aca="false">+U8+６月!U44</f>
        <v>1</v>
      </c>
      <c r="V44" s="15" t="n">
        <f aca="false">+V8+６月!V44</f>
        <v>0</v>
      </c>
      <c r="W44" s="19" t="n">
        <f aca="false">+W8+６月!W44</f>
        <v>0</v>
      </c>
      <c r="X44" s="15" t="n">
        <f aca="false">+X8+６月!X44</f>
        <v>2</v>
      </c>
      <c r="Y44" s="19" t="n">
        <f aca="false">+Y8+６月!Y44</f>
        <v>1</v>
      </c>
      <c r="Z44" s="15" t="n">
        <f aca="false">X44+V44+T44</f>
        <v>3</v>
      </c>
      <c r="AA44" s="16" t="n">
        <f aca="false">Y44+W44+U44</f>
        <v>2</v>
      </c>
      <c r="AB44" s="15" t="n">
        <f aca="false">Z44+Q44</f>
        <v>3</v>
      </c>
      <c r="AC44" s="19" t="n">
        <f aca="false">AA44+R44</f>
        <v>2</v>
      </c>
    </row>
    <row r="45" customFormat="false" ht="17.25" hidden="false" customHeight="false" outlineLevel="0" collapsed="false">
      <c r="B45" s="14" t="s">
        <v>23</v>
      </c>
      <c r="C45" s="15" t="n">
        <f aca="false">+C9+６月!C45</f>
        <v>0</v>
      </c>
      <c r="D45" s="19" t="n">
        <f aca="false">+D9+６月!D45</f>
        <v>0</v>
      </c>
      <c r="E45" s="15" t="n">
        <f aca="false">+E9+６月!E45</f>
        <v>0</v>
      </c>
      <c r="F45" s="19" t="n">
        <f aca="false">+F9+６月!F45</f>
        <v>0</v>
      </c>
      <c r="G45" s="15" t="n">
        <f aca="false">+G9+６月!G45</f>
        <v>0</v>
      </c>
      <c r="H45" s="19" t="n">
        <f aca="false">+H9+６月!H45</f>
        <v>0</v>
      </c>
      <c r="I45" s="15" t="n">
        <f aca="false">+I9+６月!I45</f>
        <v>0</v>
      </c>
      <c r="J45" s="19" t="n">
        <f aca="false">+J9+６月!J45</f>
        <v>0</v>
      </c>
      <c r="K45" s="15" t="n">
        <f aca="false">+K9+６月!K45</f>
        <v>0</v>
      </c>
      <c r="L45" s="19" t="n">
        <f aca="false">+L9+６月!L45</f>
        <v>0</v>
      </c>
      <c r="M45" s="15" t="n">
        <f aca="false">+M9+６月!M45</f>
        <v>0</v>
      </c>
      <c r="N45" s="19" t="n">
        <f aca="false">+N9+６月!N45</f>
        <v>0</v>
      </c>
      <c r="O45" s="15" t="n">
        <f aca="false">+O9+６月!O45</f>
        <v>0</v>
      </c>
      <c r="P45" s="19" t="n">
        <f aca="false">+P9+６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６月!T45</f>
        <v>0</v>
      </c>
      <c r="U45" s="19" t="n">
        <f aca="false">+U9+６月!U45</f>
        <v>0</v>
      </c>
      <c r="V45" s="15" t="n">
        <f aca="false">+V9+６月!V45</f>
        <v>0</v>
      </c>
      <c r="W45" s="19" t="n">
        <f aca="false">+W9+６月!W45</f>
        <v>0</v>
      </c>
      <c r="X45" s="15" t="n">
        <f aca="false">+X9+６月!X45</f>
        <v>0</v>
      </c>
      <c r="Y45" s="19" t="n">
        <f aca="false">+Y9+６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６月!C46</f>
        <v>0</v>
      </c>
      <c r="D46" s="19" t="n">
        <f aca="false">+D10+６月!D46</f>
        <v>0</v>
      </c>
      <c r="E46" s="15" t="n">
        <f aca="false">+E10+６月!E46</f>
        <v>0</v>
      </c>
      <c r="F46" s="19" t="n">
        <f aca="false">+F10+６月!F46</f>
        <v>0</v>
      </c>
      <c r="G46" s="15" t="n">
        <f aca="false">+G10+６月!G46</f>
        <v>0</v>
      </c>
      <c r="H46" s="19" t="n">
        <f aca="false">+H10+６月!H46</f>
        <v>0</v>
      </c>
      <c r="I46" s="15" t="n">
        <f aca="false">+I10+６月!I46</f>
        <v>0</v>
      </c>
      <c r="J46" s="19" t="n">
        <f aca="false">+J10+６月!J46</f>
        <v>0</v>
      </c>
      <c r="K46" s="15" t="n">
        <f aca="false">+K10+６月!K46</f>
        <v>0</v>
      </c>
      <c r="L46" s="19" t="n">
        <f aca="false">+L10+６月!L46</f>
        <v>0</v>
      </c>
      <c r="M46" s="15" t="n">
        <f aca="false">+M10+６月!M46</f>
        <v>0</v>
      </c>
      <c r="N46" s="19" t="n">
        <f aca="false">+N10+６月!N46</f>
        <v>0</v>
      </c>
      <c r="O46" s="15" t="n">
        <f aca="false">+O10+６月!O46</f>
        <v>0</v>
      </c>
      <c r="P46" s="19" t="n">
        <f aca="false">+P10+６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６月!T46</f>
        <v>0</v>
      </c>
      <c r="U46" s="19" t="n">
        <f aca="false">+U10+６月!U46</f>
        <v>0</v>
      </c>
      <c r="V46" s="15" t="n">
        <f aca="false">+V10+６月!V46</f>
        <v>0</v>
      </c>
      <c r="W46" s="19" t="n">
        <f aca="false">+W10+６月!W46</f>
        <v>0</v>
      </c>
      <c r="X46" s="15" t="n">
        <f aca="false">+X10+６月!X46</f>
        <v>0</v>
      </c>
      <c r="Y46" s="19" t="n">
        <f aca="false">+Y10+６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６月!C47</f>
        <v>1</v>
      </c>
      <c r="D47" s="19" t="n">
        <f aca="false">+D11+６月!D47</f>
        <v>2</v>
      </c>
      <c r="E47" s="15" t="n">
        <f aca="false">+E11+６月!E47</f>
        <v>1</v>
      </c>
      <c r="F47" s="19" t="n">
        <f aca="false">+F11+６月!F47</f>
        <v>1</v>
      </c>
      <c r="G47" s="15" t="n">
        <f aca="false">+G11+６月!G47</f>
        <v>1</v>
      </c>
      <c r="H47" s="19" t="n">
        <f aca="false">+H11+６月!H47</f>
        <v>0</v>
      </c>
      <c r="I47" s="15" t="n">
        <f aca="false">+I11+６月!I47</f>
        <v>3</v>
      </c>
      <c r="J47" s="19" t="n">
        <f aca="false">+J11+６月!J47</f>
        <v>3</v>
      </c>
      <c r="K47" s="15" t="n">
        <f aca="false">+K11+６月!K47</f>
        <v>0</v>
      </c>
      <c r="L47" s="19" t="n">
        <f aca="false">+L11+６月!L47</f>
        <v>0</v>
      </c>
      <c r="M47" s="15" t="n">
        <f aca="false">+M11+６月!M47</f>
        <v>0</v>
      </c>
      <c r="N47" s="19" t="n">
        <f aca="false">+N11+６月!N47</f>
        <v>0</v>
      </c>
      <c r="O47" s="15" t="n">
        <f aca="false">+O11+６月!O47</f>
        <v>0</v>
      </c>
      <c r="P47" s="19" t="n">
        <f aca="false">+P11+６月!P47</f>
        <v>0</v>
      </c>
      <c r="Q47" s="17" t="n">
        <f aca="false">O47+M47+K47+I47+G47+E47+C47</f>
        <v>6</v>
      </c>
      <c r="R47" s="18" t="n">
        <f aca="false">P47+N47+L47+J47+H47+F47+D47</f>
        <v>6</v>
      </c>
      <c r="S47" s="14" t="s">
        <v>25</v>
      </c>
      <c r="T47" s="15" t="n">
        <f aca="false">+T11+６月!T47</f>
        <v>1</v>
      </c>
      <c r="U47" s="19" t="n">
        <f aca="false">+U11+６月!U47</f>
        <v>0</v>
      </c>
      <c r="V47" s="15" t="n">
        <f aca="false">+V11+６月!V47</f>
        <v>7</v>
      </c>
      <c r="W47" s="19" t="n">
        <f aca="false">+W11+６月!W47</f>
        <v>7</v>
      </c>
      <c r="X47" s="15" t="n">
        <f aca="false">+X11+６月!X47</f>
        <v>1</v>
      </c>
      <c r="Y47" s="19" t="n">
        <f aca="false">+Y11+６月!Y47</f>
        <v>0</v>
      </c>
      <c r="Z47" s="15" t="n">
        <f aca="false">X47+V47+T47</f>
        <v>9</v>
      </c>
      <c r="AA47" s="16" t="n">
        <f aca="false">Y47+W47+U47</f>
        <v>7</v>
      </c>
      <c r="AB47" s="15" t="n">
        <f aca="false">Z47+Q47</f>
        <v>15</v>
      </c>
      <c r="AC47" s="19" t="n">
        <f aca="false">AA47+R47</f>
        <v>13</v>
      </c>
    </row>
    <row r="48" customFormat="false" ht="17.25" hidden="false" customHeight="false" outlineLevel="0" collapsed="false">
      <c r="B48" s="14" t="s">
        <v>26</v>
      </c>
      <c r="C48" s="15" t="n">
        <f aca="false">+C12+６月!C48</f>
        <v>0</v>
      </c>
      <c r="D48" s="19" t="n">
        <f aca="false">+D12+６月!D48</f>
        <v>0</v>
      </c>
      <c r="E48" s="15" t="n">
        <f aca="false">+E12+６月!E48</f>
        <v>0</v>
      </c>
      <c r="F48" s="19" t="n">
        <f aca="false">+F12+６月!F48</f>
        <v>0</v>
      </c>
      <c r="G48" s="15" t="n">
        <f aca="false">+G12+６月!G48</f>
        <v>0</v>
      </c>
      <c r="H48" s="19" t="n">
        <f aca="false">+H12+６月!H48</f>
        <v>0</v>
      </c>
      <c r="I48" s="15" t="n">
        <f aca="false">+I12+６月!I48</f>
        <v>0</v>
      </c>
      <c r="J48" s="19" t="n">
        <f aca="false">+J12+６月!J48</f>
        <v>0</v>
      </c>
      <c r="K48" s="15" t="n">
        <f aca="false">+K12+６月!K48</f>
        <v>0</v>
      </c>
      <c r="L48" s="19" t="n">
        <f aca="false">+L12+６月!L48</f>
        <v>0</v>
      </c>
      <c r="M48" s="15" t="n">
        <f aca="false">+M12+６月!M48</f>
        <v>0</v>
      </c>
      <c r="N48" s="19" t="n">
        <f aca="false">+N12+６月!N48</f>
        <v>0</v>
      </c>
      <c r="O48" s="15" t="n">
        <f aca="false">+O12+６月!O48</f>
        <v>0</v>
      </c>
      <c r="P48" s="19" t="n">
        <f aca="false">+P12+６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６月!T48</f>
        <v>0</v>
      </c>
      <c r="U48" s="19" t="n">
        <f aca="false">+U12+６月!U48</f>
        <v>0</v>
      </c>
      <c r="V48" s="15" t="n">
        <f aca="false">+V12+６月!V48</f>
        <v>0</v>
      </c>
      <c r="W48" s="19" t="n">
        <f aca="false">+W12+６月!W48</f>
        <v>0</v>
      </c>
      <c r="X48" s="15" t="n">
        <f aca="false">+X12+６月!X48</f>
        <v>0</v>
      </c>
      <c r="Y48" s="19" t="n">
        <f aca="false">+Y12+６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６月!C49</f>
        <v>0</v>
      </c>
      <c r="D49" s="19" t="n">
        <f aca="false">+D13+６月!D49</f>
        <v>0</v>
      </c>
      <c r="E49" s="15" t="n">
        <f aca="false">+E13+６月!E49</f>
        <v>0</v>
      </c>
      <c r="F49" s="19" t="n">
        <f aca="false">+F13+６月!F49</f>
        <v>0</v>
      </c>
      <c r="G49" s="15" t="n">
        <f aca="false">+G13+６月!G49</f>
        <v>0</v>
      </c>
      <c r="H49" s="19" t="n">
        <f aca="false">+H13+６月!H49</f>
        <v>0</v>
      </c>
      <c r="I49" s="15" t="n">
        <f aca="false">+I13+６月!I49</f>
        <v>0</v>
      </c>
      <c r="J49" s="19" t="n">
        <f aca="false">+J13+６月!J49</f>
        <v>0</v>
      </c>
      <c r="K49" s="15" t="n">
        <f aca="false">+K13+６月!K49</f>
        <v>0</v>
      </c>
      <c r="L49" s="19" t="n">
        <f aca="false">+L13+６月!L49</f>
        <v>0</v>
      </c>
      <c r="M49" s="15" t="n">
        <f aca="false">+M13+６月!M49</f>
        <v>0</v>
      </c>
      <c r="N49" s="19" t="n">
        <f aca="false">+N13+６月!N49</f>
        <v>0</v>
      </c>
      <c r="O49" s="15" t="n">
        <f aca="false">+O13+６月!O49</f>
        <v>0</v>
      </c>
      <c r="P49" s="19" t="n">
        <f aca="false">+P13+６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６月!T49</f>
        <v>0</v>
      </c>
      <c r="U49" s="19" t="n">
        <f aca="false">+U13+６月!U49</f>
        <v>0</v>
      </c>
      <c r="V49" s="15" t="n">
        <f aca="false">+V13+６月!V49</f>
        <v>0</v>
      </c>
      <c r="W49" s="19" t="n">
        <f aca="false">+W13+６月!W49</f>
        <v>0</v>
      </c>
      <c r="X49" s="15" t="n">
        <f aca="false">+X13+６月!X49</f>
        <v>0</v>
      </c>
      <c r="Y49" s="19" t="n">
        <f aca="false">+Y13+６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６月!C50</f>
        <v>0</v>
      </c>
      <c r="D50" s="19" t="n">
        <f aca="false">+D14+６月!D50</f>
        <v>0</v>
      </c>
      <c r="E50" s="15" t="n">
        <f aca="false">+E14+６月!E50</f>
        <v>0</v>
      </c>
      <c r="F50" s="19" t="n">
        <f aca="false">+F14+６月!F50</f>
        <v>0</v>
      </c>
      <c r="G50" s="15" t="n">
        <f aca="false">+G14+６月!G50</f>
        <v>0</v>
      </c>
      <c r="H50" s="19" t="n">
        <f aca="false">+H14+６月!H50</f>
        <v>0</v>
      </c>
      <c r="I50" s="15" t="n">
        <f aca="false">+I14+６月!I50</f>
        <v>1</v>
      </c>
      <c r="J50" s="19" t="n">
        <f aca="false">+J14+６月!J50</f>
        <v>1</v>
      </c>
      <c r="K50" s="15" t="n">
        <f aca="false">+K14+６月!K50</f>
        <v>0</v>
      </c>
      <c r="L50" s="19" t="n">
        <f aca="false">+L14+６月!L50</f>
        <v>0</v>
      </c>
      <c r="M50" s="15" t="n">
        <f aca="false">+M14+６月!M50</f>
        <v>0</v>
      </c>
      <c r="N50" s="19" t="n">
        <f aca="false">+N14+６月!N50</f>
        <v>0</v>
      </c>
      <c r="O50" s="15" t="n">
        <f aca="false">+O14+６月!O50</f>
        <v>0</v>
      </c>
      <c r="P50" s="19" t="n">
        <f aca="false">+P14+６月!P50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8</v>
      </c>
      <c r="T50" s="15" t="n">
        <f aca="false">+T14+６月!T50</f>
        <v>0</v>
      </c>
      <c r="U50" s="19" t="n">
        <f aca="false">+U14+６月!U50</f>
        <v>0</v>
      </c>
      <c r="V50" s="15" t="n">
        <f aca="false">+V14+６月!V50</f>
        <v>0</v>
      </c>
      <c r="W50" s="19" t="n">
        <f aca="false">+W14+６月!W50</f>
        <v>0</v>
      </c>
      <c r="X50" s="15" t="n">
        <f aca="false">+X14+６月!X50</f>
        <v>2</v>
      </c>
      <c r="Y50" s="19" t="n">
        <f aca="false">+Y14+６月!Y50</f>
        <v>0</v>
      </c>
      <c r="Z50" s="15" t="n">
        <f aca="false">X50+V50+T50</f>
        <v>2</v>
      </c>
      <c r="AA50" s="16" t="n">
        <f aca="false">Y50+W50+U50</f>
        <v>0</v>
      </c>
      <c r="AB50" s="15" t="n">
        <f aca="false">Z50+Q50</f>
        <v>3</v>
      </c>
      <c r="AC50" s="19" t="n">
        <f aca="false">AA50+R50</f>
        <v>1</v>
      </c>
    </row>
    <row r="51" customFormat="false" ht="17.25" hidden="false" customHeight="false" outlineLevel="0" collapsed="false">
      <c r="B51" s="14" t="s">
        <v>29</v>
      </c>
      <c r="C51" s="15" t="n">
        <f aca="false">+C15+６月!C51</f>
        <v>0</v>
      </c>
      <c r="D51" s="19" t="n">
        <f aca="false">+D15+６月!D51</f>
        <v>0</v>
      </c>
      <c r="E51" s="15" t="n">
        <f aca="false">+E15+６月!E51</f>
        <v>0</v>
      </c>
      <c r="F51" s="19" t="n">
        <f aca="false">+F15+６月!F51</f>
        <v>0</v>
      </c>
      <c r="G51" s="15" t="n">
        <f aca="false">+G15+６月!G51</f>
        <v>0</v>
      </c>
      <c r="H51" s="19" t="n">
        <f aca="false">+H15+６月!H51</f>
        <v>0</v>
      </c>
      <c r="I51" s="15" t="n">
        <f aca="false">+I15+６月!I51</f>
        <v>0</v>
      </c>
      <c r="J51" s="19" t="n">
        <f aca="false">+J15+６月!J51</f>
        <v>0</v>
      </c>
      <c r="K51" s="15" t="n">
        <f aca="false">+K15+６月!K51</f>
        <v>0</v>
      </c>
      <c r="L51" s="19" t="n">
        <f aca="false">+L15+６月!L51</f>
        <v>0</v>
      </c>
      <c r="M51" s="15" t="n">
        <f aca="false">+M15+６月!M51</f>
        <v>0</v>
      </c>
      <c r="N51" s="19" t="n">
        <f aca="false">+N15+６月!N51</f>
        <v>0</v>
      </c>
      <c r="O51" s="15" t="n">
        <f aca="false">+O15+６月!O51</f>
        <v>0</v>
      </c>
      <c r="P51" s="19" t="n">
        <f aca="false">+P15+６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29</v>
      </c>
      <c r="T51" s="15" t="n">
        <f aca="false">+T15+６月!T51</f>
        <v>0</v>
      </c>
      <c r="U51" s="19" t="n">
        <f aca="false">+U15+６月!U51</f>
        <v>0</v>
      </c>
      <c r="V51" s="15" t="n">
        <f aca="false">+V15+６月!V51</f>
        <v>0</v>
      </c>
      <c r="W51" s="19" t="n">
        <f aca="false">+W15+６月!W51</f>
        <v>0</v>
      </c>
      <c r="X51" s="15" t="n">
        <f aca="false">+X15+６月!X51</f>
        <v>0</v>
      </c>
      <c r="Y51" s="19" t="n">
        <f aca="false">+Y15+６月!Y51</f>
        <v>0</v>
      </c>
      <c r="Z51" s="15" t="n">
        <f aca="false">X51+V51+T51</f>
        <v>0</v>
      </c>
      <c r="AA51" s="16" t="n">
        <f aca="false">Y51+W51+U51</f>
        <v>0</v>
      </c>
      <c r="AB51" s="15" t="n">
        <f aca="false">Z51+Q51</f>
        <v>0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0</v>
      </c>
      <c r="C52" s="15" t="n">
        <f aca="false">+C16+６月!C52</f>
        <v>0</v>
      </c>
      <c r="D52" s="19" t="n">
        <f aca="false">+D16+６月!D52</f>
        <v>0</v>
      </c>
      <c r="E52" s="15" t="n">
        <f aca="false">+E16+６月!E52</f>
        <v>0</v>
      </c>
      <c r="F52" s="19" t="n">
        <f aca="false">+F16+６月!F52</f>
        <v>0</v>
      </c>
      <c r="G52" s="15" t="n">
        <f aca="false">+G16+６月!G52</f>
        <v>0</v>
      </c>
      <c r="H52" s="19" t="n">
        <f aca="false">+H16+６月!H52</f>
        <v>0</v>
      </c>
      <c r="I52" s="15" t="n">
        <f aca="false">+I16+６月!I52</f>
        <v>0</v>
      </c>
      <c r="J52" s="19" t="n">
        <f aca="false">+J16+６月!J52</f>
        <v>0</v>
      </c>
      <c r="K52" s="15" t="n">
        <f aca="false">+K16+６月!K52</f>
        <v>0</v>
      </c>
      <c r="L52" s="19" t="n">
        <f aca="false">+L16+６月!L52</f>
        <v>0</v>
      </c>
      <c r="M52" s="15" t="n">
        <f aca="false">+M16+６月!M52</f>
        <v>0</v>
      </c>
      <c r="N52" s="19" t="n">
        <f aca="false">+N16+６月!N52</f>
        <v>0</v>
      </c>
      <c r="O52" s="15" t="n">
        <f aca="false">+O16+６月!O52</f>
        <v>0</v>
      </c>
      <c r="P52" s="19" t="n">
        <f aca="false">+P16+６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６月!T52</f>
        <v>1</v>
      </c>
      <c r="U52" s="19" t="n">
        <f aca="false">+U16+６月!U52</f>
        <v>1</v>
      </c>
      <c r="V52" s="15" t="n">
        <f aca="false">+V16+６月!V52</f>
        <v>0</v>
      </c>
      <c r="W52" s="19" t="n">
        <f aca="false">+W16+６月!W52</f>
        <v>0</v>
      </c>
      <c r="X52" s="15" t="n">
        <f aca="false">+X16+６月!X52</f>
        <v>0</v>
      </c>
      <c r="Y52" s="19" t="n">
        <f aca="false">+Y16+６月!Y52</f>
        <v>0</v>
      </c>
      <c r="Z52" s="15" t="n">
        <f aca="false">X52+V52+T52</f>
        <v>1</v>
      </c>
      <c r="AA52" s="16" t="n">
        <f aca="false">Y52+W52+U52</f>
        <v>1</v>
      </c>
      <c r="AB52" s="15" t="n">
        <f aca="false">Z52+Q52</f>
        <v>1</v>
      </c>
      <c r="AC52" s="19" t="n">
        <f aca="false">AA52+R52</f>
        <v>1</v>
      </c>
    </row>
    <row r="53" customFormat="false" ht="17.25" hidden="false" customHeight="false" outlineLevel="0" collapsed="false">
      <c r="B53" s="14" t="s">
        <v>31</v>
      </c>
      <c r="C53" s="15" t="n">
        <f aca="false">+C17+６月!C53</f>
        <v>0</v>
      </c>
      <c r="D53" s="19" t="n">
        <f aca="false">+D17+６月!D53</f>
        <v>0</v>
      </c>
      <c r="E53" s="15" t="n">
        <f aca="false">+E17+６月!E53</f>
        <v>0</v>
      </c>
      <c r="F53" s="19" t="n">
        <f aca="false">+F17+６月!F53</f>
        <v>0</v>
      </c>
      <c r="G53" s="15" t="n">
        <f aca="false">+G17+６月!G53</f>
        <v>0</v>
      </c>
      <c r="H53" s="19" t="n">
        <f aca="false">+H17+６月!H53</f>
        <v>0</v>
      </c>
      <c r="I53" s="15" t="n">
        <f aca="false">+I17+６月!I53</f>
        <v>0</v>
      </c>
      <c r="J53" s="19" t="n">
        <f aca="false">+J17+６月!J53</f>
        <v>0</v>
      </c>
      <c r="K53" s="15" t="n">
        <f aca="false">+K17+６月!K53</f>
        <v>0</v>
      </c>
      <c r="L53" s="19" t="n">
        <f aca="false">+L17+６月!L53</f>
        <v>0</v>
      </c>
      <c r="M53" s="15" t="n">
        <f aca="false">+M17+６月!M53</f>
        <v>0</v>
      </c>
      <c r="N53" s="19" t="n">
        <f aca="false">+N17+６月!N53</f>
        <v>0</v>
      </c>
      <c r="O53" s="15" t="n">
        <f aca="false">+O17+６月!O53</f>
        <v>0</v>
      </c>
      <c r="P53" s="19" t="n">
        <f aca="false">+P17+６月!P53</f>
        <v>0</v>
      </c>
      <c r="Q53" s="17" t="n">
        <f aca="false">O53+M53+K53+I53+G53+E53+C53</f>
        <v>0</v>
      </c>
      <c r="R53" s="18" t="n">
        <f aca="false">P53+N53+L53+J53+H53+F53+D53</f>
        <v>0</v>
      </c>
      <c r="S53" s="14" t="s">
        <v>31</v>
      </c>
      <c r="T53" s="15" t="n">
        <f aca="false">+T17+６月!T53</f>
        <v>0</v>
      </c>
      <c r="U53" s="19" t="n">
        <f aca="false">+U17+６月!U53</f>
        <v>0</v>
      </c>
      <c r="V53" s="15" t="n">
        <f aca="false">+V17+６月!V53</f>
        <v>0</v>
      </c>
      <c r="W53" s="19" t="n">
        <f aca="false">+W17+６月!W53</f>
        <v>0</v>
      </c>
      <c r="X53" s="15" t="n">
        <f aca="false">+X17+６月!X53</f>
        <v>0</v>
      </c>
      <c r="Y53" s="19" t="n">
        <f aca="false">+Y17+６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0</v>
      </c>
    </row>
    <row r="54" customFormat="false" ht="17.25" hidden="false" customHeight="false" outlineLevel="0" collapsed="false">
      <c r="B54" s="14" t="s">
        <v>32</v>
      </c>
      <c r="C54" s="15" t="n">
        <f aca="false">+C18+６月!C54</f>
        <v>2</v>
      </c>
      <c r="D54" s="19" t="n">
        <f aca="false">+D18+６月!D54</f>
        <v>2</v>
      </c>
      <c r="E54" s="15" t="n">
        <f aca="false">+E18+６月!E54</f>
        <v>0</v>
      </c>
      <c r="F54" s="19" t="n">
        <f aca="false">+F18+６月!F54</f>
        <v>0</v>
      </c>
      <c r="G54" s="15" t="n">
        <f aca="false">+G18+６月!G54</f>
        <v>0</v>
      </c>
      <c r="H54" s="19" t="n">
        <f aca="false">+H18+６月!H54</f>
        <v>0</v>
      </c>
      <c r="I54" s="15" t="n">
        <f aca="false">+I18+６月!I54</f>
        <v>0</v>
      </c>
      <c r="J54" s="19" t="n">
        <f aca="false">+J18+６月!J54</f>
        <v>0</v>
      </c>
      <c r="K54" s="15" t="n">
        <f aca="false">+K18+６月!K54</f>
        <v>1</v>
      </c>
      <c r="L54" s="19" t="n">
        <f aca="false">+L18+６月!L54</f>
        <v>1</v>
      </c>
      <c r="M54" s="15" t="n">
        <f aca="false">+M18+６月!M54</f>
        <v>0</v>
      </c>
      <c r="N54" s="19" t="n">
        <f aca="false">+N18+６月!N54</f>
        <v>0</v>
      </c>
      <c r="O54" s="15" t="n">
        <f aca="false">+O18+６月!O54</f>
        <v>0</v>
      </c>
      <c r="P54" s="19" t="n">
        <f aca="false">+P18+６月!P54</f>
        <v>0</v>
      </c>
      <c r="Q54" s="17" t="n">
        <f aca="false">O54+M54+K54+I54+G54+E54+C54</f>
        <v>3</v>
      </c>
      <c r="R54" s="18" t="n">
        <f aca="false">P54+N54+L54+J54+H54+F54+D54</f>
        <v>3</v>
      </c>
      <c r="S54" s="14" t="s">
        <v>32</v>
      </c>
      <c r="T54" s="15" t="n">
        <f aca="false">+T18+６月!T54</f>
        <v>2</v>
      </c>
      <c r="U54" s="19" t="n">
        <f aca="false">+U18+６月!U54</f>
        <v>2</v>
      </c>
      <c r="V54" s="15" t="n">
        <f aca="false">+V18+６月!V54</f>
        <v>2</v>
      </c>
      <c r="W54" s="19" t="n">
        <f aca="false">+W18+６月!W54</f>
        <v>2</v>
      </c>
      <c r="X54" s="15" t="n">
        <f aca="false">+X18+６月!X54</f>
        <v>5</v>
      </c>
      <c r="Y54" s="19" t="n">
        <f aca="false">+Y18+６月!Y54</f>
        <v>5</v>
      </c>
      <c r="Z54" s="15" t="n">
        <f aca="false">X54+V54+T54</f>
        <v>9</v>
      </c>
      <c r="AA54" s="16" t="n">
        <f aca="false">Y54+W54+U54</f>
        <v>9</v>
      </c>
      <c r="AB54" s="15" t="n">
        <f aca="false">Z54+Q54</f>
        <v>12</v>
      </c>
      <c r="AC54" s="19" t="n">
        <f aca="false">AA54+R54</f>
        <v>12</v>
      </c>
    </row>
    <row r="55" customFormat="false" ht="17.25" hidden="false" customHeight="false" outlineLevel="0" collapsed="false">
      <c r="B55" s="14" t="s">
        <v>33</v>
      </c>
      <c r="C55" s="15" t="n">
        <f aca="false">+C19+６月!C55</f>
        <v>1</v>
      </c>
      <c r="D55" s="19" t="n">
        <f aca="false">+D19+６月!D55</f>
        <v>0</v>
      </c>
      <c r="E55" s="15" t="n">
        <f aca="false">+E19+６月!E55</f>
        <v>3</v>
      </c>
      <c r="F55" s="19" t="n">
        <f aca="false">+F19+６月!F55</f>
        <v>3</v>
      </c>
      <c r="G55" s="15" t="n">
        <f aca="false">+G19+６月!G55</f>
        <v>0</v>
      </c>
      <c r="H55" s="19" t="n">
        <f aca="false">+H19+６月!H55</f>
        <v>0</v>
      </c>
      <c r="I55" s="15" t="n">
        <f aca="false">+I19+６月!I55</f>
        <v>1</v>
      </c>
      <c r="J55" s="19" t="n">
        <f aca="false">+J19+６月!J55</f>
        <v>0</v>
      </c>
      <c r="K55" s="15" t="n">
        <f aca="false">+K19+６月!K55</f>
        <v>0</v>
      </c>
      <c r="L55" s="19" t="n">
        <f aca="false">+L19+６月!L55</f>
        <v>0</v>
      </c>
      <c r="M55" s="15" t="n">
        <f aca="false">+M19+６月!M55</f>
        <v>0</v>
      </c>
      <c r="N55" s="19" t="n">
        <f aca="false">+N19+６月!N55</f>
        <v>0</v>
      </c>
      <c r="O55" s="15" t="n">
        <f aca="false">+O19+６月!O55</f>
        <v>0</v>
      </c>
      <c r="P55" s="19" t="n">
        <f aca="false">+P19+６月!P55</f>
        <v>0</v>
      </c>
      <c r="Q55" s="17" t="n">
        <f aca="false">O55+M55+K55+I55+G55+E55+C55</f>
        <v>5</v>
      </c>
      <c r="R55" s="18" t="n">
        <f aca="false">P55+N55+L55+J55+H55+F55+D55</f>
        <v>3</v>
      </c>
      <c r="S55" s="14" t="s">
        <v>33</v>
      </c>
      <c r="T55" s="15" t="n">
        <f aca="false">+T19+６月!T55</f>
        <v>3</v>
      </c>
      <c r="U55" s="19" t="n">
        <f aca="false">+U19+６月!U55</f>
        <v>1</v>
      </c>
      <c r="V55" s="15" t="n">
        <f aca="false">+V19+６月!V55</f>
        <v>5</v>
      </c>
      <c r="W55" s="19" t="n">
        <f aca="false">+W19+６月!W55</f>
        <v>5</v>
      </c>
      <c r="X55" s="15" t="n">
        <f aca="false">+X19+６月!X55</f>
        <v>4</v>
      </c>
      <c r="Y55" s="19" t="n">
        <f aca="false">+Y19+６月!Y55</f>
        <v>1</v>
      </c>
      <c r="Z55" s="15" t="n">
        <f aca="false">+Z19+６月!Z55</f>
        <v>12</v>
      </c>
      <c r="AA55" s="16" t="n">
        <f aca="false">+AA19+６月!AA55</f>
        <v>7</v>
      </c>
      <c r="AB55" s="15" t="n">
        <f aca="false">Z55+Q55</f>
        <v>17</v>
      </c>
      <c r="AC55" s="19" t="n">
        <f aca="false">AA55+R55</f>
        <v>10</v>
      </c>
    </row>
    <row r="56" customFormat="false" ht="17.25" hidden="false" customHeight="false" outlineLevel="0" collapsed="false">
      <c r="B56" s="14" t="s">
        <v>34</v>
      </c>
      <c r="C56" s="15" t="n">
        <f aca="false">+C20+６月!C56</f>
        <v>0</v>
      </c>
      <c r="D56" s="19" t="n">
        <f aca="false">+D20+６月!D56</f>
        <v>0</v>
      </c>
      <c r="E56" s="15" t="n">
        <f aca="false">+E20+６月!E56</f>
        <v>0</v>
      </c>
      <c r="F56" s="19" t="n">
        <f aca="false">+F20+６月!F56</f>
        <v>0</v>
      </c>
      <c r="G56" s="15" t="n">
        <f aca="false">+G20+６月!G56</f>
        <v>0</v>
      </c>
      <c r="H56" s="19" t="n">
        <f aca="false">+H20+６月!H56</f>
        <v>0</v>
      </c>
      <c r="I56" s="15" t="n">
        <f aca="false">+I20+６月!I56</f>
        <v>0</v>
      </c>
      <c r="J56" s="19" t="n">
        <f aca="false">+J20+６月!J56</f>
        <v>0</v>
      </c>
      <c r="K56" s="15" t="n">
        <f aca="false">+K20+６月!K56</f>
        <v>0</v>
      </c>
      <c r="L56" s="19" t="n">
        <f aca="false">+L20+６月!L56</f>
        <v>0</v>
      </c>
      <c r="M56" s="15" t="n">
        <f aca="false">+M20+６月!M56</f>
        <v>0</v>
      </c>
      <c r="N56" s="19" t="n">
        <f aca="false">+N20+６月!N56</f>
        <v>0</v>
      </c>
      <c r="O56" s="15" t="n">
        <f aca="false">+O20+６月!O56</f>
        <v>0</v>
      </c>
      <c r="P56" s="19" t="n">
        <f aca="false">+P20+６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６月!T56</f>
        <v>0</v>
      </c>
      <c r="U56" s="19" t="n">
        <f aca="false">+U20+６月!U56</f>
        <v>1</v>
      </c>
      <c r="V56" s="15" t="n">
        <f aca="false">+V20+６月!V56</f>
        <v>0</v>
      </c>
      <c r="W56" s="19" t="n">
        <f aca="false">+W20+６月!W56</f>
        <v>0</v>
      </c>
      <c r="X56" s="15" t="n">
        <f aca="false">+X20+６月!X56</f>
        <v>0</v>
      </c>
      <c r="Y56" s="19" t="n">
        <f aca="false">+Y20+６月!Y56</f>
        <v>0</v>
      </c>
      <c r="Z56" s="15" t="n">
        <f aca="false">+Z20+６月!Z56</f>
        <v>0</v>
      </c>
      <c r="AA56" s="16" t="n">
        <f aca="false">+AA20+６月!AA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６月!C57</f>
        <v>0</v>
      </c>
      <c r="D57" s="19" t="n">
        <f aca="false">+D21+６月!D57</f>
        <v>0</v>
      </c>
      <c r="E57" s="15" t="n">
        <f aca="false">+E21+６月!E57</f>
        <v>0</v>
      </c>
      <c r="F57" s="19" t="n">
        <f aca="false">+F21+６月!F57</f>
        <v>0</v>
      </c>
      <c r="G57" s="15" t="n">
        <f aca="false">+G21+６月!G57</f>
        <v>0</v>
      </c>
      <c r="H57" s="19" t="n">
        <f aca="false">+H21+６月!H57</f>
        <v>0</v>
      </c>
      <c r="I57" s="15" t="n">
        <f aca="false">+I21+６月!I57</f>
        <v>0</v>
      </c>
      <c r="J57" s="19" t="n">
        <f aca="false">+J21+６月!J57</f>
        <v>0</v>
      </c>
      <c r="K57" s="15" t="n">
        <f aca="false">+K21+６月!K57</f>
        <v>0</v>
      </c>
      <c r="L57" s="19" t="n">
        <f aca="false">+L21+６月!L57</f>
        <v>0</v>
      </c>
      <c r="M57" s="15" t="n">
        <f aca="false">+M21+６月!M57</f>
        <v>0</v>
      </c>
      <c r="N57" s="19" t="n">
        <f aca="false">+N21+６月!N57</f>
        <v>0</v>
      </c>
      <c r="O57" s="15" t="n">
        <f aca="false">+O21+６月!O57</f>
        <v>0</v>
      </c>
      <c r="P57" s="19" t="n">
        <f aca="false">+P21+６月!P57</f>
        <v>0</v>
      </c>
      <c r="Q57" s="17" t="n">
        <f aca="false">O57+M57+K57+I57+G57+E57+C57</f>
        <v>0</v>
      </c>
      <c r="R57" s="18" t="n">
        <f aca="false">P57+N57+L57+J57+H57+F57+D57</f>
        <v>0</v>
      </c>
      <c r="S57" s="14" t="s">
        <v>35</v>
      </c>
      <c r="T57" s="15" t="n">
        <f aca="false">+T21+６月!T57</f>
        <v>0</v>
      </c>
      <c r="U57" s="19" t="n">
        <f aca="false">+U21+６月!U57</f>
        <v>0</v>
      </c>
      <c r="V57" s="15" t="n">
        <f aca="false">+V21+６月!V57</f>
        <v>3</v>
      </c>
      <c r="W57" s="19" t="n">
        <f aca="false">+W21+６月!W57</f>
        <v>3</v>
      </c>
      <c r="X57" s="15" t="n">
        <f aca="false">+X21+６月!X57</f>
        <v>1</v>
      </c>
      <c r="Y57" s="19" t="n">
        <f aca="false">+Y21+６月!Y57</f>
        <v>1</v>
      </c>
      <c r="Z57" s="15" t="n">
        <f aca="false">+Z21+６月!Z57</f>
        <v>4</v>
      </c>
      <c r="AA57" s="16" t="n">
        <f aca="false">+AA21+６月!AA57</f>
        <v>4</v>
      </c>
      <c r="AB57" s="15" t="n">
        <f aca="false">Z57+Q57</f>
        <v>4</v>
      </c>
      <c r="AC57" s="19" t="n">
        <f aca="false">AA57+R57</f>
        <v>4</v>
      </c>
    </row>
    <row r="58" customFormat="false" ht="17.25" hidden="false" customHeight="false" outlineLevel="0" collapsed="false">
      <c r="B58" s="14" t="s">
        <v>36</v>
      </c>
      <c r="C58" s="15" t="n">
        <f aca="false">+C22+６月!C58</f>
        <v>0</v>
      </c>
      <c r="D58" s="19" t="n">
        <f aca="false">+D22+６月!D58</f>
        <v>0</v>
      </c>
      <c r="E58" s="15" t="n">
        <f aca="false">+E22+６月!E58</f>
        <v>0</v>
      </c>
      <c r="F58" s="19" t="n">
        <f aca="false">+F22+６月!F58</f>
        <v>0</v>
      </c>
      <c r="G58" s="15" t="n">
        <f aca="false">+G22+６月!G58</f>
        <v>0</v>
      </c>
      <c r="H58" s="19" t="n">
        <f aca="false">+H22+６月!H58</f>
        <v>0</v>
      </c>
      <c r="I58" s="15" t="n">
        <f aca="false">+I22+６月!I58</f>
        <v>0</v>
      </c>
      <c r="J58" s="19" t="n">
        <f aca="false">+J22+６月!J58</f>
        <v>0</v>
      </c>
      <c r="K58" s="15" t="n">
        <f aca="false">+K22+６月!K58</f>
        <v>0</v>
      </c>
      <c r="L58" s="19" t="n">
        <f aca="false">+L22+６月!L58</f>
        <v>0</v>
      </c>
      <c r="M58" s="15" t="n">
        <f aca="false">+M22+６月!M58</f>
        <v>0</v>
      </c>
      <c r="N58" s="19" t="n">
        <f aca="false">+N22+６月!N58</f>
        <v>0</v>
      </c>
      <c r="O58" s="15" t="n">
        <f aca="false">+O22+６月!O58</f>
        <v>0</v>
      </c>
      <c r="P58" s="19" t="n">
        <f aca="false">+P22+６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6</v>
      </c>
      <c r="T58" s="15" t="n">
        <f aca="false">+T22+６月!T58</f>
        <v>0</v>
      </c>
      <c r="U58" s="19" t="n">
        <f aca="false">+U22+６月!U58</f>
        <v>0</v>
      </c>
      <c r="V58" s="15" t="n">
        <f aca="false">+V22+６月!V58</f>
        <v>0</v>
      </c>
      <c r="W58" s="19" t="n">
        <f aca="false">+W22+６月!W58</f>
        <v>0</v>
      </c>
      <c r="X58" s="15" t="n">
        <f aca="false">+X22+６月!X58</f>
        <v>0</v>
      </c>
      <c r="Y58" s="19" t="n">
        <f aca="false">+Y22+６月!Y58</f>
        <v>0</v>
      </c>
      <c r="Z58" s="15" t="n">
        <f aca="false">+Z22+６月!Z58</f>
        <v>0</v>
      </c>
      <c r="AA58" s="16" t="n">
        <f aca="false">+AA22+６月!AA58</f>
        <v>0</v>
      </c>
      <c r="AB58" s="15" t="n">
        <f aca="false">Z58+Q58</f>
        <v>0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６月!C59</f>
        <v>0</v>
      </c>
      <c r="D59" s="19" t="n">
        <f aca="false">+D23+６月!D59</f>
        <v>0</v>
      </c>
      <c r="E59" s="15" t="n">
        <f aca="false">+E23+６月!E59</f>
        <v>0</v>
      </c>
      <c r="F59" s="19" t="n">
        <f aca="false">+F23+６月!F59</f>
        <v>0</v>
      </c>
      <c r="G59" s="15" t="n">
        <f aca="false">+G23+６月!G59</f>
        <v>0</v>
      </c>
      <c r="H59" s="19" t="n">
        <f aca="false">+H23+６月!H59</f>
        <v>0</v>
      </c>
      <c r="I59" s="15" t="n">
        <f aca="false">+I23+６月!I59</f>
        <v>0</v>
      </c>
      <c r="J59" s="19" t="n">
        <f aca="false">+J23+６月!J59</f>
        <v>0</v>
      </c>
      <c r="K59" s="15" t="n">
        <f aca="false">+K23+６月!K59</f>
        <v>1</v>
      </c>
      <c r="L59" s="19" t="n">
        <f aca="false">+L23+６月!L59</f>
        <v>1</v>
      </c>
      <c r="M59" s="15" t="n">
        <f aca="false">+M23+６月!M59</f>
        <v>0</v>
      </c>
      <c r="N59" s="19" t="n">
        <f aca="false">+N23+６月!N59</f>
        <v>0</v>
      </c>
      <c r="O59" s="15" t="n">
        <f aca="false">+O23+６月!O59</f>
        <v>0</v>
      </c>
      <c r="P59" s="19" t="n">
        <f aca="false">+P23+６月!P59</f>
        <v>0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7</v>
      </c>
      <c r="T59" s="15" t="n">
        <f aca="false">+T23+６月!T59</f>
        <v>0</v>
      </c>
      <c r="U59" s="19" t="n">
        <f aca="false">+U23+６月!U59</f>
        <v>0</v>
      </c>
      <c r="V59" s="15" t="n">
        <f aca="false">+V23+６月!V59</f>
        <v>0</v>
      </c>
      <c r="W59" s="19" t="n">
        <f aca="false">+W23+６月!W59</f>
        <v>0</v>
      </c>
      <c r="X59" s="15" t="n">
        <f aca="false">+X23+６月!X59</f>
        <v>0</v>
      </c>
      <c r="Y59" s="19" t="n">
        <f aca="false">+Y23+６月!Y59</f>
        <v>0</v>
      </c>
      <c r="Z59" s="15" t="n">
        <f aca="false">+Z23+６月!Z59</f>
        <v>0</v>
      </c>
      <c r="AA59" s="16" t="n">
        <f aca="false">+AA23+６月!AA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8</v>
      </c>
      <c r="C60" s="15" t="n">
        <f aca="false">+C24+６月!C60</f>
        <v>0</v>
      </c>
      <c r="D60" s="19" t="n">
        <f aca="false">+D24+６月!D60</f>
        <v>0</v>
      </c>
      <c r="E60" s="15" t="n">
        <f aca="false">+E24+６月!E60</f>
        <v>0</v>
      </c>
      <c r="F60" s="19" t="n">
        <f aca="false">+F24+６月!F60</f>
        <v>0</v>
      </c>
      <c r="G60" s="15" t="n">
        <f aca="false">+G24+６月!G60</f>
        <v>0</v>
      </c>
      <c r="H60" s="19" t="n">
        <f aca="false">+H24+６月!H60</f>
        <v>0</v>
      </c>
      <c r="I60" s="15" t="n">
        <f aca="false">+I24+６月!I60</f>
        <v>0</v>
      </c>
      <c r="J60" s="19" t="n">
        <f aca="false">+J24+６月!J60</f>
        <v>0</v>
      </c>
      <c r="K60" s="15" t="n">
        <f aca="false">+K24+６月!K60</f>
        <v>0</v>
      </c>
      <c r="L60" s="19" t="n">
        <f aca="false">+L24+６月!L60</f>
        <v>0</v>
      </c>
      <c r="M60" s="15" t="n">
        <f aca="false">+M24+６月!M60</f>
        <v>0</v>
      </c>
      <c r="N60" s="19" t="n">
        <f aca="false">+N24+６月!N60</f>
        <v>0</v>
      </c>
      <c r="O60" s="15" t="n">
        <f aca="false">+O24+６月!O60</f>
        <v>0</v>
      </c>
      <c r="P60" s="19" t="n">
        <f aca="false">+P24+６月!P60</f>
        <v>0</v>
      </c>
      <c r="Q60" s="17" t="n">
        <f aca="false">O60+M60+K60+I60+G60+E60+C60</f>
        <v>0</v>
      </c>
      <c r="R60" s="18" t="n">
        <f aca="false">P60+N60+L60+J60+H60+F60+D60</f>
        <v>0</v>
      </c>
      <c r="S60" s="14" t="s">
        <v>38</v>
      </c>
      <c r="T60" s="15" t="n">
        <f aca="false">+T24+６月!T60</f>
        <v>0</v>
      </c>
      <c r="U60" s="19" t="n">
        <f aca="false">+U24+６月!U60</f>
        <v>0</v>
      </c>
      <c r="V60" s="15" t="n">
        <f aca="false">+V24+６月!V60</f>
        <v>0</v>
      </c>
      <c r="W60" s="19" t="n">
        <f aca="false">+W24+６月!W60</f>
        <v>0</v>
      </c>
      <c r="X60" s="15" t="n">
        <f aca="false">+X24+６月!X60</f>
        <v>2</v>
      </c>
      <c r="Y60" s="19" t="n">
        <f aca="false">+Y24+６月!Y60</f>
        <v>0</v>
      </c>
      <c r="Z60" s="15" t="n">
        <f aca="false">+Z24+６月!Z60</f>
        <v>2</v>
      </c>
      <c r="AA60" s="16" t="n">
        <f aca="false">+AA24+６月!AA60</f>
        <v>0</v>
      </c>
      <c r="AB60" s="15" t="n">
        <f aca="false">Z60+Q60</f>
        <v>2</v>
      </c>
      <c r="AC60" s="19" t="n">
        <f aca="false">AA60+R60</f>
        <v>0</v>
      </c>
    </row>
    <row r="61" customFormat="false" ht="17.25" hidden="false" customHeight="false" outlineLevel="0" collapsed="false">
      <c r="B61" s="14" t="s">
        <v>39</v>
      </c>
      <c r="C61" s="15" t="n">
        <f aca="false">+C25+６月!C61</f>
        <v>0</v>
      </c>
      <c r="D61" s="19" t="n">
        <f aca="false">+D25+６月!D61</f>
        <v>0</v>
      </c>
      <c r="E61" s="15" t="n">
        <f aca="false">+E25+６月!E61</f>
        <v>0</v>
      </c>
      <c r="F61" s="19" t="n">
        <f aca="false">+F25+６月!F61</f>
        <v>0</v>
      </c>
      <c r="G61" s="15" t="n">
        <f aca="false">+G25+６月!G61</f>
        <v>0</v>
      </c>
      <c r="H61" s="19" t="n">
        <f aca="false">+H25+６月!H61</f>
        <v>0</v>
      </c>
      <c r="I61" s="15" t="n">
        <f aca="false">+I25+６月!I61</f>
        <v>0</v>
      </c>
      <c r="J61" s="19" t="n">
        <f aca="false">+J25+６月!J61</f>
        <v>0</v>
      </c>
      <c r="K61" s="15" t="n">
        <f aca="false">+K25+６月!K61</f>
        <v>0</v>
      </c>
      <c r="L61" s="19" t="n">
        <f aca="false">+L25+６月!L61</f>
        <v>0</v>
      </c>
      <c r="M61" s="15" t="n">
        <f aca="false">+M25+６月!M61</f>
        <v>0</v>
      </c>
      <c r="N61" s="19" t="n">
        <f aca="false">+N25+６月!N61</f>
        <v>0</v>
      </c>
      <c r="O61" s="15" t="n">
        <f aca="false">+O25+６月!O61</f>
        <v>0</v>
      </c>
      <c r="P61" s="19" t="n">
        <f aca="false">+P25+６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６月!T61</f>
        <v>0</v>
      </c>
      <c r="U61" s="19" t="n">
        <f aca="false">+U25+６月!U61</f>
        <v>0</v>
      </c>
      <c r="V61" s="15" t="n">
        <f aca="false">+V25+６月!V61</f>
        <v>0</v>
      </c>
      <c r="W61" s="19" t="n">
        <f aca="false">+W25+６月!W61</f>
        <v>0</v>
      </c>
      <c r="X61" s="15" t="n">
        <f aca="false">+X25+６月!X61</f>
        <v>0</v>
      </c>
      <c r="Y61" s="19" t="n">
        <f aca="false">+Y25+６月!Y61</f>
        <v>0</v>
      </c>
      <c r="Z61" s="15" t="n">
        <f aca="false">+Z25+６月!Z61</f>
        <v>0</v>
      </c>
      <c r="AA61" s="16" t="n">
        <f aca="false">+AA25+６月!AA61</f>
        <v>0</v>
      </c>
      <c r="AB61" s="15" t="n">
        <f aca="false">Z61+Q61</f>
        <v>0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６月!C62</f>
        <v>0</v>
      </c>
      <c r="D62" s="19" t="n">
        <f aca="false">+D26+６月!D62</f>
        <v>0</v>
      </c>
      <c r="E62" s="15" t="n">
        <f aca="false">+E26+６月!E62</f>
        <v>0</v>
      </c>
      <c r="F62" s="19" t="n">
        <f aca="false">+F26+６月!F62</f>
        <v>0</v>
      </c>
      <c r="G62" s="15" t="n">
        <f aca="false">+G26+６月!G62</f>
        <v>0</v>
      </c>
      <c r="H62" s="19" t="n">
        <f aca="false">+H26+６月!H62</f>
        <v>0</v>
      </c>
      <c r="I62" s="15" t="n">
        <f aca="false">+I26+６月!I62</f>
        <v>0</v>
      </c>
      <c r="J62" s="19" t="n">
        <f aca="false">+J26+６月!J62</f>
        <v>0</v>
      </c>
      <c r="K62" s="15" t="n">
        <f aca="false">+K26+６月!K62</f>
        <v>0</v>
      </c>
      <c r="L62" s="19" t="n">
        <f aca="false">+L26+６月!L62</f>
        <v>0</v>
      </c>
      <c r="M62" s="15" t="n">
        <f aca="false">+M26+６月!M62</f>
        <v>0</v>
      </c>
      <c r="N62" s="19" t="n">
        <f aca="false">+N26+６月!N62</f>
        <v>0</v>
      </c>
      <c r="O62" s="15" t="n">
        <f aca="false">+O26+６月!O62</f>
        <v>0</v>
      </c>
      <c r="P62" s="19" t="n">
        <f aca="false">+P26+６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６月!T62</f>
        <v>0</v>
      </c>
      <c r="U62" s="19" t="n">
        <f aca="false">+U26+６月!U62</f>
        <v>0</v>
      </c>
      <c r="V62" s="15" t="n">
        <f aca="false">+V26+６月!V62</f>
        <v>0</v>
      </c>
      <c r="W62" s="19" t="n">
        <f aca="false">+W26+６月!W62</f>
        <v>0</v>
      </c>
      <c r="X62" s="15" t="n">
        <f aca="false">+X26+６月!X62</f>
        <v>0</v>
      </c>
      <c r="Y62" s="19" t="n">
        <f aca="false">+Y26+６月!Y62</f>
        <v>0</v>
      </c>
      <c r="Z62" s="15" t="n">
        <f aca="false">+Z26+６月!Z62</f>
        <v>0</v>
      </c>
      <c r="AA62" s="16" t="n">
        <f aca="false">+AA26+６月!AA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６月!C63</f>
        <v>0</v>
      </c>
      <c r="D63" s="19" t="n">
        <f aca="false">+D27+６月!D63</f>
        <v>0</v>
      </c>
      <c r="E63" s="15" t="n">
        <f aca="false">+E27+６月!E63</f>
        <v>0</v>
      </c>
      <c r="F63" s="19" t="n">
        <f aca="false">+F27+６月!F63</f>
        <v>0</v>
      </c>
      <c r="G63" s="15" t="n">
        <f aca="false">+G27+６月!G63</f>
        <v>0</v>
      </c>
      <c r="H63" s="19" t="n">
        <f aca="false">+H27+６月!H63</f>
        <v>0</v>
      </c>
      <c r="I63" s="15" t="n">
        <f aca="false">+I27+６月!I63</f>
        <v>0</v>
      </c>
      <c r="J63" s="19" t="n">
        <f aca="false">+J27+６月!J63</f>
        <v>0</v>
      </c>
      <c r="K63" s="15" t="n">
        <f aca="false">+K27+６月!K63</f>
        <v>0</v>
      </c>
      <c r="L63" s="19" t="n">
        <f aca="false">+L27+６月!L63</f>
        <v>0</v>
      </c>
      <c r="M63" s="15" t="n">
        <f aca="false">+M27+６月!M63</f>
        <v>0</v>
      </c>
      <c r="N63" s="19" t="n">
        <f aca="false">+N27+６月!N63</f>
        <v>0</v>
      </c>
      <c r="O63" s="15" t="n">
        <f aca="false">+O27+６月!O63</f>
        <v>0</v>
      </c>
      <c r="P63" s="19" t="n">
        <f aca="false">+P27+６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６月!T63</f>
        <v>1</v>
      </c>
      <c r="U63" s="19" t="n">
        <f aca="false">+U27+６月!U63</f>
        <v>0</v>
      </c>
      <c r="V63" s="15" t="n">
        <f aca="false">+V27+６月!V63</f>
        <v>0</v>
      </c>
      <c r="W63" s="19" t="n">
        <f aca="false">+W27+６月!W63</f>
        <v>0</v>
      </c>
      <c r="X63" s="15" t="n">
        <f aca="false">+X27+６月!X63</f>
        <v>0</v>
      </c>
      <c r="Y63" s="19" t="n">
        <f aca="false">+Y27+６月!Y63</f>
        <v>0</v>
      </c>
      <c r="Z63" s="15" t="n">
        <f aca="false">+Z27+６月!Z63</f>
        <v>1</v>
      </c>
      <c r="AA63" s="16" t="n">
        <f aca="false">+AA27+６月!AA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６月!C64</f>
        <v>0</v>
      </c>
      <c r="D64" s="19" t="n">
        <f aca="false">+D28+６月!D64</f>
        <v>0</v>
      </c>
      <c r="E64" s="15" t="n">
        <f aca="false">+E28+６月!E64</f>
        <v>0</v>
      </c>
      <c r="F64" s="19" t="n">
        <f aca="false">+F28+６月!F64</f>
        <v>0</v>
      </c>
      <c r="G64" s="15" t="n">
        <f aca="false">+G28+６月!G64</f>
        <v>0</v>
      </c>
      <c r="H64" s="19" t="n">
        <f aca="false">+H28+６月!H64</f>
        <v>0</v>
      </c>
      <c r="I64" s="15" t="n">
        <f aca="false">+I28+６月!I64</f>
        <v>0</v>
      </c>
      <c r="J64" s="19" t="n">
        <f aca="false">+J28+６月!J64</f>
        <v>0</v>
      </c>
      <c r="K64" s="15" t="n">
        <f aca="false">+K28+６月!K64</f>
        <v>0</v>
      </c>
      <c r="L64" s="19" t="n">
        <f aca="false">+L28+６月!L64</f>
        <v>0</v>
      </c>
      <c r="M64" s="15" t="n">
        <f aca="false">+M28+６月!M64</f>
        <v>0</v>
      </c>
      <c r="N64" s="19" t="n">
        <f aca="false">+N28+６月!N64</f>
        <v>0</v>
      </c>
      <c r="O64" s="15" t="n">
        <f aca="false">+O28+６月!O64</f>
        <v>0</v>
      </c>
      <c r="P64" s="19" t="n">
        <f aca="false">+P28+６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６月!T64</f>
        <v>0</v>
      </c>
      <c r="U64" s="19" t="n">
        <f aca="false">+U28+６月!U64</f>
        <v>0</v>
      </c>
      <c r="V64" s="15" t="n">
        <f aca="false">+V28+６月!V64</f>
        <v>0</v>
      </c>
      <c r="W64" s="19" t="n">
        <f aca="false">+W28+６月!W64</f>
        <v>0</v>
      </c>
      <c r="X64" s="15" t="n">
        <f aca="false">+X28+６月!X64</f>
        <v>1</v>
      </c>
      <c r="Y64" s="19" t="n">
        <f aca="false">+Y28+６月!Y64</f>
        <v>0</v>
      </c>
      <c r="Z64" s="15" t="n">
        <f aca="false">+Z28+６月!Z64</f>
        <v>1</v>
      </c>
      <c r="AA64" s="16" t="n">
        <f aca="false">+AA28+６月!AA64</f>
        <v>0</v>
      </c>
      <c r="AB64" s="15" t="n">
        <f aca="false">Z64+Q64</f>
        <v>1</v>
      </c>
      <c r="AC64" s="19" t="n">
        <f aca="false">AA64+R64</f>
        <v>0</v>
      </c>
    </row>
    <row r="65" customFormat="false" ht="18" hidden="false" customHeight="false" outlineLevel="0" collapsed="false">
      <c r="B65" s="47" t="s">
        <v>43</v>
      </c>
      <c r="C65" s="15" t="n">
        <f aca="false">+C29+６月!C65</f>
        <v>0</v>
      </c>
      <c r="D65" s="19" t="n">
        <f aca="false">+D29+６月!D65</f>
        <v>0</v>
      </c>
      <c r="E65" s="15" t="n">
        <f aca="false">+E29+６月!E65</f>
        <v>0</v>
      </c>
      <c r="F65" s="19" t="n">
        <f aca="false">+F29+６月!F65</f>
        <v>0</v>
      </c>
      <c r="G65" s="15" t="n">
        <f aca="false">+G29+６月!G65</f>
        <v>0</v>
      </c>
      <c r="H65" s="19" t="n">
        <f aca="false">+H29+６月!H65</f>
        <v>0</v>
      </c>
      <c r="I65" s="15" t="n">
        <f aca="false">+I29+６月!I65</f>
        <v>1</v>
      </c>
      <c r="J65" s="19" t="n">
        <f aca="false">+J29+６月!J65</f>
        <v>0</v>
      </c>
      <c r="K65" s="15" t="n">
        <f aca="false">+K29+６月!K65</f>
        <v>0</v>
      </c>
      <c r="L65" s="19" t="n">
        <f aca="false">+L29+６月!L65</f>
        <v>0</v>
      </c>
      <c r="M65" s="15" t="n">
        <f aca="false">+M29+６月!M65</f>
        <v>0</v>
      </c>
      <c r="N65" s="19" t="n">
        <f aca="false">+N29+６月!N65</f>
        <v>0</v>
      </c>
      <c r="O65" s="15" t="n">
        <f aca="false">+O29+６月!O65</f>
        <v>0</v>
      </c>
      <c r="P65" s="19" t="n">
        <f aca="false">+P29+６月!P65</f>
        <v>0</v>
      </c>
      <c r="Q65" s="17" t="n">
        <f aca="false">O65+M65+K65+I65+G65+E65+C65</f>
        <v>1</v>
      </c>
      <c r="R65" s="18" t="n">
        <f aca="false">P65+N65+L65+J65+H65+F65+D65</f>
        <v>0</v>
      </c>
      <c r="S65" s="47" t="s">
        <v>43</v>
      </c>
      <c r="T65" s="15" t="n">
        <f aca="false">+T29+６月!T65</f>
        <v>0</v>
      </c>
      <c r="U65" s="19" t="n">
        <f aca="false">+U29+６月!U65</f>
        <v>0</v>
      </c>
      <c r="V65" s="15" t="n">
        <f aca="false">+V29+６月!V65</f>
        <v>1</v>
      </c>
      <c r="W65" s="19" t="n">
        <f aca="false">+W29+６月!W65</f>
        <v>1</v>
      </c>
      <c r="X65" s="15" t="n">
        <f aca="false">+X29+６月!X65</f>
        <v>0</v>
      </c>
      <c r="Y65" s="19" t="n">
        <f aca="false">+Y29+６月!Y65</f>
        <v>0</v>
      </c>
      <c r="Z65" s="15" t="n">
        <f aca="false">+Z29+６月!Z65</f>
        <v>1</v>
      </c>
      <c r="AA65" s="16" t="n">
        <f aca="false">+AA29+６月!AA65</f>
        <v>1</v>
      </c>
      <c r="AB65" s="15" t="n">
        <f aca="false">Z65+Q65</f>
        <v>2</v>
      </c>
      <c r="AC65" s="19" t="n">
        <f aca="false">AA65+R65</f>
        <v>1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8</v>
      </c>
      <c r="D66" s="41" t="n">
        <f aca="false">SUM(D41:D65)</f>
        <v>8</v>
      </c>
      <c r="E66" s="63" t="n">
        <f aca="false">SUM(E41:E65)</f>
        <v>8</v>
      </c>
      <c r="F66" s="52" t="n">
        <f aca="false">SUM(F41:F65)</f>
        <v>7</v>
      </c>
      <c r="G66" s="42" t="n">
        <f aca="false">SUM(G41:G65)</f>
        <v>1</v>
      </c>
      <c r="H66" s="52" t="n">
        <f aca="false">SUM(H41:H65)</f>
        <v>0</v>
      </c>
      <c r="I66" s="42" t="n">
        <f aca="false">SUM(I41:I65)</f>
        <v>10</v>
      </c>
      <c r="J66" s="52" t="n">
        <f aca="false">SUM(J41:J65)</f>
        <v>6</v>
      </c>
      <c r="K66" s="42" t="n">
        <f aca="false">SUM(K41:K65)</f>
        <v>2</v>
      </c>
      <c r="L66" s="52" t="n">
        <f aca="false">SUM(L41:L65)</f>
        <v>3</v>
      </c>
      <c r="M66" s="42" t="n">
        <f aca="false">SUM(M41:M65)</f>
        <v>0</v>
      </c>
      <c r="N66" s="52" t="n">
        <f aca="false">SUM(N41:N65)</f>
        <v>0</v>
      </c>
      <c r="O66" s="42" t="n">
        <f aca="false">SUM(O41:O65)</f>
        <v>0</v>
      </c>
      <c r="P66" s="52" t="n">
        <f aca="false">SUM(P41:P65)</f>
        <v>0</v>
      </c>
      <c r="Q66" s="53" t="n">
        <f aca="false">SUM(Q41:Q65)</f>
        <v>29</v>
      </c>
      <c r="R66" s="52" t="n">
        <f aca="false">SUM(R41:R65)</f>
        <v>24</v>
      </c>
      <c r="S66" s="51" t="s">
        <v>44</v>
      </c>
      <c r="T66" s="53" t="n">
        <f aca="false">SUM(T41:T65)</f>
        <v>16</v>
      </c>
      <c r="U66" s="52" t="n">
        <f aca="false">SUM(U41:U65)</f>
        <v>9</v>
      </c>
      <c r="V66" s="53" t="n">
        <f aca="false">SUM(V41:V65)</f>
        <v>30</v>
      </c>
      <c r="W66" s="52" t="n">
        <f aca="false">SUM(W41:W65)</f>
        <v>30</v>
      </c>
      <c r="X66" s="53" t="n">
        <f aca="false">SUM(X41:X65)</f>
        <v>34</v>
      </c>
      <c r="Y66" s="52" t="n">
        <f aca="false">SUM(Y41:Y65)</f>
        <v>22</v>
      </c>
      <c r="Z66" s="53" t="n">
        <f aca="false">SUM(Z41:Z65)</f>
        <v>80</v>
      </c>
      <c r="AA66" s="52" t="n">
        <f aca="false">SUM(AA41:AA65)</f>
        <v>61</v>
      </c>
      <c r="AB66" s="53" t="n">
        <f aca="false">SUM(AB41:AB65)</f>
        <v>109</v>
      </c>
      <c r="AC66" s="41" t="n">
        <f aca="false">SUM(AC41:AC65)</f>
        <v>85</v>
      </c>
    </row>
    <row r="67" customFormat="false" ht="17.25" hidden="false" customHeight="false" outlineLevel="0" collapsed="false">
      <c r="B67" s="10" t="s">
        <v>45</v>
      </c>
      <c r="C67" s="55" t="n">
        <f aca="false">+C31+６月!C67</f>
        <v>0</v>
      </c>
      <c r="D67" s="64" t="n">
        <f aca="false">+D31+６月!D67</f>
        <v>0</v>
      </c>
      <c r="E67" s="55" t="n">
        <f aca="false">+E31+６月!E67</f>
        <v>0</v>
      </c>
      <c r="F67" s="64" t="n">
        <f aca="false">+F31+６月!F67</f>
        <v>0</v>
      </c>
      <c r="G67" s="55" t="n">
        <f aca="false">+G31+６月!G67</f>
        <v>0</v>
      </c>
      <c r="H67" s="64" t="n">
        <f aca="false">+H31+６月!H67</f>
        <v>0</v>
      </c>
      <c r="I67" s="55" t="n">
        <f aca="false">+I31+６月!I67</f>
        <v>0</v>
      </c>
      <c r="J67" s="64" t="n">
        <f aca="false">+J31+６月!J67</f>
        <v>0</v>
      </c>
      <c r="K67" s="55" t="n">
        <f aca="false">+K31+６月!K67</f>
        <v>0</v>
      </c>
      <c r="L67" s="64" t="n">
        <f aca="false">+L31+６月!L67</f>
        <v>0</v>
      </c>
      <c r="M67" s="55" t="n">
        <f aca="false">+M31+６月!M67</f>
        <v>0</v>
      </c>
      <c r="N67" s="64" t="n">
        <f aca="false">+N31+６月!N67</f>
        <v>0</v>
      </c>
      <c r="O67" s="55" t="n">
        <f aca="false">+O31+６月!O67</f>
        <v>0</v>
      </c>
      <c r="P67" s="64" t="n">
        <f aca="false">+P31+６月!P67</f>
        <v>0</v>
      </c>
      <c r="Q67" s="55" t="n">
        <f aca="false">+Q31+６月!Q67</f>
        <v>0</v>
      </c>
      <c r="R67" s="64" t="n">
        <f aca="false">+R31+６月!R67</f>
        <v>0</v>
      </c>
      <c r="S67" s="10" t="s">
        <v>45</v>
      </c>
      <c r="T67" s="55" t="n">
        <f aca="false">+T31+６月!T67</f>
        <v>0</v>
      </c>
      <c r="U67" s="64" t="n">
        <f aca="false">+U31+６月!U67</f>
        <v>0</v>
      </c>
      <c r="V67" s="55" t="n">
        <f aca="false">+V31+６月!V67</f>
        <v>0</v>
      </c>
      <c r="W67" s="64" t="n">
        <f aca="false">+W31+６月!W67</f>
        <v>0</v>
      </c>
      <c r="X67" s="55" t="n">
        <f aca="false">+X31+６月!X67</f>
        <v>0</v>
      </c>
      <c r="Y67" s="64" t="n">
        <f aca="false">+Y31+６月!Y67</f>
        <v>0</v>
      </c>
      <c r="Z67" s="55" t="n">
        <f aca="false">+Z31+６月!Z67</f>
        <v>0</v>
      </c>
      <c r="AA67" s="64" t="n">
        <f aca="false">+AA31+６月!AA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６月!C68</f>
        <v>0</v>
      </c>
      <c r="D68" s="16" t="n">
        <f aca="false">+D32+６月!D68</f>
        <v>0</v>
      </c>
      <c r="E68" s="15" t="n">
        <f aca="false">+E32+６月!E68</f>
        <v>0</v>
      </c>
      <c r="F68" s="16" t="n">
        <f aca="false">+F32+６月!F68</f>
        <v>0</v>
      </c>
      <c r="G68" s="15" t="n">
        <f aca="false">+G32+６月!G68</f>
        <v>0</v>
      </c>
      <c r="H68" s="16" t="n">
        <f aca="false">+H32+６月!H68</f>
        <v>0</v>
      </c>
      <c r="I68" s="15" t="n">
        <f aca="false">+I32+６月!I68</f>
        <v>0</v>
      </c>
      <c r="J68" s="16" t="n">
        <f aca="false">+J32+６月!J68</f>
        <v>0</v>
      </c>
      <c r="K68" s="15" t="n">
        <f aca="false">+K32+６月!K68</f>
        <v>0</v>
      </c>
      <c r="L68" s="16" t="n">
        <f aca="false">+L32+６月!L68</f>
        <v>0</v>
      </c>
      <c r="M68" s="15" t="n">
        <f aca="false">+M32+６月!M68</f>
        <v>0</v>
      </c>
      <c r="N68" s="16" t="n">
        <f aca="false">+N32+６月!N68</f>
        <v>0</v>
      </c>
      <c r="O68" s="15" t="n">
        <f aca="false">+O32+６月!O68</f>
        <v>0</v>
      </c>
      <c r="P68" s="16" t="n">
        <f aca="false">+P32+６月!P68</f>
        <v>0</v>
      </c>
      <c r="Q68" s="15" t="n">
        <f aca="false">+Q32+６月!Q68</f>
        <v>0</v>
      </c>
      <c r="R68" s="16" t="n">
        <f aca="false">+R32+６月!R68</f>
        <v>0</v>
      </c>
      <c r="S68" s="10" t="s">
        <v>46</v>
      </c>
      <c r="T68" s="15" t="n">
        <f aca="false">+T32+６月!T68</f>
        <v>0</v>
      </c>
      <c r="U68" s="16" t="n">
        <f aca="false">+U32+６月!U68</f>
        <v>0</v>
      </c>
      <c r="V68" s="15" t="n">
        <f aca="false">+V32+６月!V68</f>
        <v>0</v>
      </c>
      <c r="W68" s="16" t="n">
        <f aca="false">+W32+６月!W68</f>
        <v>0</v>
      </c>
      <c r="X68" s="15" t="n">
        <f aca="false">+X32+６月!X68</f>
        <v>0</v>
      </c>
      <c r="Y68" s="16" t="n">
        <f aca="false">+Y32+６月!Y68</f>
        <v>0</v>
      </c>
      <c r="Z68" s="15" t="n">
        <f aca="false">+Z32+６月!Z68</f>
        <v>0</v>
      </c>
      <c r="AA68" s="16" t="n">
        <f aca="false">+AA32+６月!AA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６月!C69</f>
        <v>0</v>
      </c>
      <c r="D69" s="33" t="n">
        <f aca="false">+D33+６月!D69</f>
        <v>0</v>
      </c>
      <c r="E69" s="32" t="n">
        <f aca="false">+E33+６月!E69</f>
        <v>0</v>
      </c>
      <c r="F69" s="33" t="n">
        <f aca="false">+F33+６月!F69</f>
        <v>0</v>
      </c>
      <c r="G69" s="32" t="n">
        <f aca="false">+G33+６月!G69</f>
        <v>0</v>
      </c>
      <c r="H69" s="33" t="n">
        <f aca="false">+H33+６月!H69</f>
        <v>0</v>
      </c>
      <c r="I69" s="32" t="n">
        <f aca="false">+I33+６月!I69</f>
        <v>0</v>
      </c>
      <c r="J69" s="33" t="n">
        <f aca="false">+J33+６月!J69</f>
        <v>0</v>
      </c>
      <c r="K69" s="32" t="n">
        <f aca="false">+K33+６月!K69</f>
        <v>0</v>
      </c>
      <c r="L69" s="33" t="n">
        <f aca="false">+L33+６月!L69</f>
        <v>0</v>
      </c>
      <c r="M69" s="32" t="n">
        <f aca="false">+M33+６月!M69</f>
        <v>0</v>
      </c>
      <c r="N69" s="33" t="n">
        <f aca="false">+N33+６月!N69</f>
        <v>0</v>
      </c>
      <c r="O69" s="32" t="n">
        <f aca="false">+O33+６月!O69</f>
        <v>0</v>
      </c>
      <c r="P69" s="33" t="n">
        <f aca="false">+P33+６月!P69</f>
        <v>0</v>
      </c>
      <c r="Q69" s="32" t="n">
        <f aca="false">+Q33+６月!Q69</f>
        <v>0</v>
      </c>
      <c r="R69" s="33" t="n">
        <f aca="false">+R33+６月!R69</f>
        <v>0</v>
      </c>
      <c r="S69" s="34" t="s">
        <v>47</v>
      </c>
      <c r="T69" s="32" t="n">
        <f aca="false">+T33+６月!T69</f>
        <v>0</v>
      </c>
      <c r="U69" s="33" t="n">
        <f aca="false">+U33+６月!U69</f>
        <v>0</v>
      </c>
      <c r="V69" s="32" t="n">
        <f aca="false">+V33+６月!V69</f>
        <v>0</v>
      </c>
      <c r="W69" s="33" t="n">
        <f aca="false">+W33+６月!W69</f>
        <v>0</v>
      </c>
      <c r="X69" s="32" t="n">
        <f aca="false">+X33+６月!X69</f>
        <v>0</v>
      </c>
      <c r="Y69" s="33" t="n">
        <f aca="false">+Y33+６月!Y69</f>
        <v>0</v>
      </c>
      <c r="Z69" s="32" t="n">
        <f aca="false">+Z33+６月!Z69</f>
        <v>0</v>
      </c>
      <c r="AA69" s="33" t="n">
        <f aca="false">+AA33+６月!AA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8</v>
      </c>
      <c r="D72" s="33" t="n">
        <f aca="false">D70+D66</f>
        <v>8</v>
      </c>
      <c r="E72" s="31" t="n">
        <f aca="false">E70+E66</f>
        <v>8</v>
      </c>
      <c r="F72" s="33" t="n">
        <f aca="false">F70+F66</f>
        <v>7</v>
      </c>
      <c r="G72" s="31" t="n">
        <f aca="false">G70+G66</f>
        <v>1</v>
      </c>
      <c r="H72" s="33" t="n">
        <f aca="false">H70+H66</f>
        <v>0</v>
      </c>
      <c r="I72" s="31" t="n">
        <f aca="false">I70+I66</f>
        <v>10</v>
      </c>
      <c r="J72" s="33" t="n">
        <f aca="false">J70+J66</f>
        <v>6</v>
      </c>
      <c r="K72" s="31" t="n">
        <f aca="false">K70+K66</f>
        <v>2</v>
      </c>
      <c r="L72" s="33" t="n">
        <f aca="false">L70+L66</f>
        <v>3</v>
      </c>
      <c r="M72" s="31" t="n">
        <f aca="false">M70+M66</f>
        <v>0</v>
      </c>
      <c r="N72" s="33" t="n">
        <f aca="false">N70+N66</f>
        <v>0</v>
      </c>
      <c r="O72" s="31" t="n">
        <f aca="false">O70+O66</f>
        <v>0</v>
      </c>
      <c r="P72" s="33" t="n">
        <f aca="false">P70+P66</f>
        <v>0</v>
      </c>
      <c r="Q72" s="32" t="n">
        <f aca="false">Q70+Q66</f>
        <v>29</v>
      </c>
      <c r="R72" s="33" t="n">
        <f aca="false">R70+R66</f>
        <v>24</v>
      </c>
      <c r="S72" s="30" t="s">
        <v>49</v>
      </c>
      <c r="T72" s="32" t="n">
        <f aca="false">T70+T66</f>
        <v>16</v>
      </c>
      <c r="U72" s="33" t="n">
        <f aca="false">U70+U66</f>
        <v>9</v>
      </c>
      <c r="V72" s="32" t="n">
        <f aca="false">V70+V66</f>
        <v>30</v>
      </c>
      <c r="W72" s="33" t="n">
        <f aca="false">W70+W66</f>
        <v>30</v>
      </c>
      <c r="X72" s="32" t="n">
        <f aca="false">X70+X66</f>
        <v>34</v>
      </c>
      <c r="Y72" s="33" t="n">
        <f aca="false">Y70+Y66</f>
        <v>22</v>
      </c>
      <c r="Z72" s="32" t="n">
        <f aca="false">Z70+Z66</f>
        <v>80</v>
      </c>
      <c r="AA72" s="33" t="n">
        <f aca="false">AA70+AA66</f>
        <v>61</v>
      </c>
      <c r="AB72" s="32" t="n">
        <f aca="false">AB70+AB66</f>
        <v>109</v>
      </c>
      <c r="AC72" s="29" t="n">
        <f aca="false">AC70+AC66</f>
        <v>85</v>
      </c>
    </row>
    <row r="73" customFormat="false" ht="17.25" hidden="false" customHeight="false" outlineLevel="0" collapsed="false">
      <c r="B73" s="3" t="s">
        <v>50</v>
      </c>
      <c r="C73" s="43" t="n">
        <f aca="false">+C37+６月!C73</f>
        <v>0</v>
      </c>
      <c r="D73" s="43" t="n">
        <f aca="false">+D37+６月!D73</f>
        <v>0</v>
      </c>
      <c r="E73" s="43" t="n">
        <f aca="false">+E37+６月!E73</f>
        <v>0</v>
      </c>
      <c r="F73" s="43" t="n">
        <f aca="false">+F37+６月!F73</f>
        <v>0</v>
      </c>
      <c r="G73" s="43" t="n">
        <f aca="false">+G37+６月!G73</f>
        <v>0</v>
      </c>
      <c r="H73" s="43" t="n">
        <f aca="false">+H37+６月!H73</f>
        <v>0</v>
      </c>
      <c r="I73" s="43" t="n">
        <f aca="false">+I37+６月!I73</f>
        <v>0</v>
      </c>
      <c r="J73" s="43" t="n">
        <f aca="false">+J37+６月!J73</f>
        <v>0</v>
      </c>
      <c r="K73" s="43" t="n">
        <f aca="false">+K37+６月!K73</f>
        <v>0</v>
      </c>
      <c r="L73" s="43" t="n">
        <f aca="false">+L37+６月!L73</f>
        <v>0</v>
      </c>
      <c r="M73" s="43" t="n">
        <f aca="false">+M37+６月!M73</f>
        <v>0</v>
      </c>
      <c r="N73" s="43" t="n">
        <f aca="false">+N37+６月!N73</f>
        <v>0</v>
      </c>
      <c r="O73" s="43" t="n">
        <f aca="false">+O37+６月!O73</f>
        <v>0</v>
      </c>
      <c r="P73" s="43" t="n">
        <f aca="false">+P37+６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６月!T73</f>
        <v>1</v>
      </c>
      <c r="U73" s="43" t="n">
        <f aca="false">+U37+６月!U73</f>
        <v>1</v>
      </c>
      <c r="V73" s="43" t="n">
        <f aca="false">+V37+６月!V73</f>
        <v>0</v>
      </c>
      <c r="W73" s="43" t="n">
        <f aca="false">+W37+６月!W73</f>
        <v>0</v>
      </c>
      <c r="X73" s="43" t="n">
        <f aca="false">+X37+６月!X73</f>
        <v>0</v>
      </c>
      <c r="Y73" s="43" t="n">
        <f aca="false">+Y37+６月!Y73</f>
        <v>0</v>
      </c>
      <c r="Z73" s="43" t="n">
        <f aca="false">X73+V73+T73</f>
        <v>1</v>
      </c>
      <c r="AA73" s="43" t="n">
        <f aca="false">Y73+W73+U73</f>
        <v>1</v>
      </c>
      <c r="AB73" s="68" t="n">
        <f aca="false">Z73+Q73</f>
        <v>1</v>
      </c>
      <c r="AC73" s="68" t="n">
        <f aca="false">AA73+R73</f>
        <v>1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C19" activeCellId="0" sqref="C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6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1</v>
      </c>
      <c r="E5" s="15" t="n">
        <v>1</v>
      </c>
      <c r="F5" s="16" t="n">
        <v>0</v>
      </c>
      <c r="G5" s="15" t="n">
        <v>0</v>
      </c>
      <c r="H5" s="16" t="n">
        <v>0</v>
      </c>
      <c r="I5" s="15" t="n">
        <v>0</v>
      </c>
      <c r="J5" s="16" t="n">
        <v>0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SUM(C5,E5,G5,I5,K5,M5,O5)</f>
        <v>1</v>
      </c>
      <c r="R5" s="18" t="n">
        <f aca="false">SUM(D5,F5,H5,J5,L5,N5,P5)</f>
        <v>1</v>
      </c>
      <c r="S5" s="14" t="s">
        <v>19</v>
      </c>
      <c r="T5" s="15" t="n">
        <v>3</v>
      </c>
      <c r="U5" s="16" t="n">
        <v>2</v>
      </c>
      <c r="V5" s="15" t="n">
        <v>1</v>
      </c>
      <c r="W5" s="16" t="n">
        <v>1</v>
      </c>
      <c r="X5" s="15" t="n">
        <v>2</v>
      </c>
      <c r="Y5" s="16" t="n">
        <v>0</v>
      </c>
      <c r="Z5" s="15" t="n">
        <f aca="false">SUM(T5,V5,X5)</f>
        <v>6</v>
      </c>
      <c r="AA5" s="16" t="n">
        <f aca="false">SUM(U5,W5,Y5)</f>
        <v>3</v>
      </c>
      <c r="AB5" s="15" t="n">
        <f aca="false">Z5+Q5</f>
        <v>7</v>
      </c>
      <c r="AC5" s="19" t="n">
        <f aca="false">AA5+R5</f>
        <v>4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0</v>
      </c>
      <c r="R6" s="18" t="n">
        <f aca="false">SUM(D6,F6,H6,J6,L6,N6,P6)</f>
        <v>0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0</v>
      </c>
      <c r="Z6" s="15" t="n">
        <f aca="false">SUM(T6,V6,X6)</f>
        <v>0</v>
      </c>
      <c r="AA6" s="16" t="n">
        <f aca="false">SUM(U6,W6,Y6)</f>
        <v>0</v>
      </c>
      <c r="AB6" s="15" t="n">
        <f aca="false">Z6+Q6</f>
        <v>0</v>
      </c>
      <c r="AC6" s="19" t="n">
        <f aca="false">AA6+R6</f>
        <v>0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1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1</v>
      </c>
      <c r="R7" s="18" t="n">
        <f aca="false">SUM(D7,F7,H7,J7,L7,N7,P7)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SUM(T7,V7,X7)</f>
        <v>0</v>
      </c>
      <c r="AA7" s="16" t="n">
        <f aca="false">SUM(U7,W7,Y7)</f>
        <v>0</v>
      </c>
      <c r="AB7" s="15" t="n">
        <f aca="false">Z7+Q7</f>
        <v>1</v>
      </c>
      <c r="AC7" s="19" t="n">
        <f aca="false">AA7+R7</f>
        <v>0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0</v>
      </c>
      <c r="V8" s="15" t="n">
        <v>1</v>
      </c>
      <c r="W8" s="16" t="n">
        <v>1</v>
      </c>
      <c r="X8" s="15" t="n">
        <v>0</v>
      </c>
      <c r="Y8" s="16" t="n">
        <v>0</v>
      </c>
      <c r="Z8" s="15" t="n">
        <f aca="false">SUM(T8,V8,X8)</f>
        <v>1</v>
      </c>
      <c r="AA8" s="16" t="n">
        <f aca="false">SUM(U8,W8,Y8)</f>
        <v>1</v>
      </c>
      <c r="AB8" s="15" t="n">
        <f aca="false">Z8+Q8</f>
        <v>1</v>
      </c>
      <c r="AC8" s="19" t="n">
        <f aca="false">AA8+R8</f>
        <v>1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0</v>
      </c>
      <c r="D11" s="16" t="n">
        <v>1</v>
      </c>
      <c r="E11" s="15" t="n">
        <v>1</v>
      </c>
      <c r="F11" s="16" t="n">
        <v>1</v>
      </c>
      <c r="G11" s="15" t="n">
        <v>0</v>
      </c>
      <c r="H11" s="16" t="n">
        <v>1</v>
      </c>
      <c r="I11" s="15" t="n">
        <v>1</v>
      </c>
      <c r="J11" s="16" t="n">
        <v>1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2</v>
      </c>
      <c r="R11" s="18" t="n">
        <f aca="false">SUM(D11,F11,H11,J11,L11,N11,P11)</f>
        <v>4</v>
      </c>
      <c r="S11" s="14" t="s">
        <v>25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1</v>
      </c>
      <c r="Y11" s="16" t="n">
        <v>0</v>
      </c>
      <c r="Z11" s="15" t="n">
        <f aca="false">SUM(T11,V11,X11)</f>
        <v>1</v>
      </c>
      <c r="AA11" s="16" t="n">
        <f aca="false">SUM(U11,W11,Y11)</f>
        <v>0</v>
      </c>
      <c r="AB11" s="15" t="n">
        <f aca="false">Z11+Q11</f>
        <v>3</v>
      </c>
      <c r="AC11" s="19" t="n">
        <f aca="false">AA11+R11</f>
        <v>4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SUM(T14,V14,X14)</f>
        <v>0</v>
      </c>
      <c r="AA14" s="16" t="n">
        <f aca="false">SUM(U14,W14,Y14)</f>
        <v>0</v>
      </c>
      <c r="AB14" s="15" t="n">
        <f aca="false">Z14+Q14</f>
        <v>0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2</v>
      </c>
      <c r="Y16" s="16" t="n">
        <v>0</v>
      </c>
      <c r="Z16" s="15" t="n">
        <f aca="false">SUM(T16,V16,X16)</f>
        <v>2</v>
      </c>
      <c r="AA16" s="16" t="n">
        <f aca="false">SUM(U16,W16,Y16)</f>
        <v>0</v>
      </c>
      <c r="AB16" s="15" t="n">
        <f aca="false">Z16+Q16</f>
        <v>2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1</v>
      </c>
      <c r="D18" s="16" t="n">
        <v>3</v>
      </c>
      <c r="E18" s="15" t="n">
        <v>1</v>
      </c>
      <c r="F18" s="16" t="n">
        <v>1</v>
      </c>
      <c r="G18" s="15" t="n">
        <v>0</v>
      </c>
      <c r="H18" s="16" t="n">
        <v>0</v>
      </c>
      <c r="I18" s="15" t="n">
        <v>1</v>
      </c>
      <c r="J18" s="16" t="n">
        <v>1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3</v>
      </c>
      <c r="R18" s="18" t="n">
        <f aca="false">SUM(D18,F18,H18,J18,L18,N18,P18)</f>
        <v>5</v>
      </c>
      <c r="S18" s="14" t="s">
        <v>32</v>
      </c>
      <c r="T18" s="15" t="n">
        <v>1</v>
      </c>
      <c r="U18" s="16" t="n">
        <v>1</v>
      </c>
      <c r="V18" s="15" t="n">
        <v>1</v>
      </c>
      <c r="W18" s="16" t="n">
        <v>1</v>
      </c>
      <c r="X18" s="15" t="n">
        <v>0</v>
      </c>
      <c r="Y18" s="16" t="n">
        <v>0</v>
      </c>
      <c r="Z18" s="15" t="n">
        <f aca="false">SUM(T18,V18,X18)</f>
        <v>2</v>
      </c>
      <c r="AA18" s="16" t="n">
        <f aca="false">SUM(U18,W18,Y18)</f>
        <v>2</v>
      </c>
      <c r="AB18" s="15" t="n">
        <f aca="false">Z18+Q18</f>
        <v>5</v>
      </c>
      <c r="AC18" s="19" t="n">
        <f aca="false">AA18+R18</f>
        <v>7</v>
      </c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0</v>
      </c>
      <c r="E19" s="15" t="n">
        <v>2</v>
      </c>
      <c r="F19" s="16" t="n">
        <v>2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2</v>
      </c>
      <c r="R19" s="18" t="n">
        <f aca="false">SUM(D19,F19,H19,J19,L19,N19,P19)</f>
        <v>2</v>
      </c>
      <c r="S19" s="14" t="s">
        <v>33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0</v>
      </c>
      <c r="Y19" s="16" t="n">
        <v>2</v>
      </c>
      <c r="Z19" s="15" t="n">
        <f aca="false">SUM(T19,V19,X19)</f>
        <v>0</v>
      </c>
      <c r="AA19" s="16" t="n">
        <f aca="false">SUM(U19,W19,Y19)</f>
        <v>2</v>
      </c>
      <c r="AB19" s="15" t="n">
        <f aca="false">Z19+Q19</f>
        <v>2</v>
      </c>
      <c r="AC19" s="19" t="n">
        <f aca="false">AA19+R19</f>
        <v>4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1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1</v>
      </c>
      <c r="R21" s="18" t="n">
        <f aca="false">SUM(D21,F21,H21,J21,L21,N21,P21)</f>
        <v>0</v>
      </c>
      <c r="S21" s="14" t="s">
        <v>35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SUM(T21,V21,X21)</f>
        <v>0</v>
      </c>
      <c r="AA21" s="16" t="n">
        <f aca="false">SUM(U21,W21,Y21)</f>
        <v>0</v>
      </c>
      <c r="AB21" s="15" t="n">
        <f aca="false">Z21+Q21</f>
        <v>1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SUM(C24,E24,G24,I24,K24,M24,O24)</f>
        <v>0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1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1</v>
      </c>
      <c r="AA25" s="16" t="n">
        <f aca="false">SUM(U25,W25,Y25)</f>
        <v>0</v>
      </c>
      <c r="AB25" s="15" t="n">
        <f aca="false">Z25+Q25</f>
        <v>1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1</v>
      </c>
      <c r="Y26" s="16" t="n">
        <v>0</v>
      </c>
      <c r="Z26" s="15" t="n">
        <f aca="false">SUM(T26,V26,X26)</f>
        <v>1</v>
      </c>
      <c r="AA26" s="16" t="n">
        <f aca="false">SUM(U26,W26,Y26)</f>
        <v>0</v>
      </c>
      <c r="AB26" s="15" t="n">
        <f aca="false">Z26+Q26</f>
        <v>1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0</v>
      </c>
      <c r="AA28" s="16" t="n">
        <f aca="false">SUM(U28,W28,Y28)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7" t="n">
        <v>0</v>
      </c>
      <c r="Z29" s="23" t="n">
        <f aca="false">SUM(T29,V29,X29)</f>
        <v>0</v>
      </c>
      <c r="AA29" s="24" t="n">
        <f aca="false">SUM(U29,W29,Y29)</f>
        <v>0</v>
      </c>
      <c r="AB29" s="28" t="n">
        <f aca="false">Z29+Q29</f>
        <v>0</v>
      </c>
      <c r="AC29" s="29" t="n">
        <f aca="false">AA29+R29</f>
        <v>0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1</v>
      </c>
      <c r="D30" s="41" t="n">
        <f aca="false">SUM(D5:D29)</f>
        <v>5</v>
      </c>
      <c r="E30" s="42" t="n">
        <f aca="false">SUM(E5:E29)</f>
        <v>6</v>
      </c>
      <c r="F30" s="41" t="n">
        <f aca="false">SUM(F5:F29)</f>
        <v>4</v>
      </c>
      <c r="G30" s="42" t="n">
        <f aca="false">SUM(G5:G29)</f>
        <v>1</v>
      </c>
      <c r="H30" s="41" t="n">
        <f aca="false">SUM(H5:H29)</f>
        <v>1</v>
      </c>
      <c r="I30" s="42" t="n">
        <f aca="false">SUM(I5:I29)</f>
        <v>2</v>
      </c>
      <c r="J30" s="41" t="n">
        <f aca="false">SUM(J5:J29)</f>
        <v>2</v>
      </c>
      <c r="K30" s="42" t="n">
        <f aca="false">SUM(K5:K29)</f>
        <v>0</v>
      </c>
      <c r="L30" s="41" t="n">
        <f aca="false">SUM(L5:L29)</f>
        <v>0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0</v>
      </c>
      <c r="P30" s="41" t="n">
        <f aca="false">SUM(P5:P29)</f>
        <v>0</v>
      </c>
      <c r="Q30" s="32" t="n">
        <f aca="false">SUM(Q5:Q29)</f>
        <v>10</v>
      </c>
      <c r="R30" s="33" t="n">
        <f aca="false">SUM(R5:R29)</f>
        <v>12</v>
      </c>
      <c r="S30" s="30" t="s">
        <v>44</v>
      </c>
      <c r="T30" s="32" t="n">
        <f aca="false">SUM(T5:T29)</f>
        <v>5</v>
      </c>
      <c r="U30" s="33" t="n">
        <f aca="false">SUM(U5:U29)</f>
        <v>3</v>
      </c>
      <c r="V30" s="32" t="n">
        <f aca="false">SUM(V5:V29)</f>
        <v>3</v>
      </c>
      <c r="W30" s="33" t="n">
        <f aca="false">SUM(W5:W29)</f>
        <v>3</v>
      </c>
      <c r="X30" s="32" t="n">
        <f aca="false">SUM(X5:X29)</f>
        <v>6</v>
      </c>
      <c r="Y30" s="33" t="n">
        <f aca="false">SUM(Y5:Y29)</f>
        <v>2</v>
      </c>
      <c r="Z30" s="32" t="n">
        <f aca="false">SUM(Z5:Z29)</f>
        <v>14</v>
      </c>
      <c r="AA30" s="33" t="n">
        <f aca="false">SUM(AA5:AA29)</f>
        <v>8</v>
      </c>
      <c r="AB30" s="32" t="n">
        <f aca="false">SUM(AB5:AB29)</f>
        <v>24</v>
      </c>
      <c r="AC30" s="29" t="n">
        <f aca="false">SUM(AC5:AC29)</f>
        <v>20</v>
      </c>
    </row>
    <row r="31" customFormat="false" ht="17.25" hidden="false" customHeight="false" outlineLevel="0" collapsed="false">
      <c r="B31" s="10" t="s">
        <v>45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f aca="false">'[2]8'!$F$21</f>
        <v>0</v>
      </c>
      <c r="U31" s="16" t="n">
        <f aca="false">'[2]8'!$E$21</f>
        <v>0</v>
      </c>
      <c r="V31" s="15" t="n">
        <f aca="false">'[4]8'!$F$21</f>
        <v>0</v>
      </c>
      <c r="W31" s="16" t="n">
        <f aca="false">'[4]8'!$E$21</f>
        <v>0</v>
      </c>
      <c r="X31" s="15" t="n">
        <f aca="false">'[3]8'!$F$21</f>
        <v>0</v>
      </c>
      <c r="Y31" s="16" t="n">
        <f aca="false">'[3]8'!$E$21</f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f aca="false">'[2]8'!$K$21</f>
        <v>0</v>
      </c>
      <c r="U32" s="16" t="n">
        <f aca="false">'[2]8'!$J$21</f>
        <v>0</v>
      </c>
      <c r="V32" s="15" t="n">
        <f aca="false">'[4]8'!$K$21</f>
        <v>0</v>
      </c>
      <c r="W32" s="16" t="n">
        <f aca="false">'[4]8'!$J$21</f>
        <v>0</v>
      </c>
      <c r="X32" s="15" t="n">
        <f aca="false">'[3]8'!$K$21</f>
        <v>0</v>
      </c>
      <c r="Y32" s="16" t="n">
        <f aca="false">'[3]8'!$J$21</f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7</v>
      </c>
      <c r="C33" s="32" t="n">
        <v>0</v>
      </c>
      <c r="D33" s="33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7" t="n">
        <v>0</v>
      </c>
      <c r="Q33" s="38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32" t="n">
        <f aca="false">'[2]8'!$F$22</f>
        <v>0</v>
      </c>
      <c r="U33" s="33" t="n">
        <f aca="false">'[2]8'!$E$22</f>
        <v>0</v>
      </c>
      <c r="V33" s="32" t="n">
        <f aca="false">'[4]8'!$F$22</f>
        <v>0</v>
      </c>
      <c r="W33" s="33" t="n">
        <f aca="false">'[4]8'!$E$22</f>
        <v>0</v>
      </c>
      <c r="X33" s="32" t="n">
        <f aca="false">'[3]8'!$F$22</f>
        <v>0</v>
      </c>
      <c r="Y33" s="33" t="n">
        <f aca="false">'[3]8'!$E$22</f>
        <v>0</v>
      </c>
      <c r="Z33" s="32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1</v>
      </c>
      <c r="D36" s="41" t="n">
        <f aca="false">D30+D34</f>
        <v>5</v>
      </c>
      <c r="E36" s="42" t="n">
        <f aca="false">E30+E34</f>
        <v>6</v>
      </c>
      <c r="F36" s="41" t="n">
        <f aca="false">F30+F34</f>
        <v>4</v>
      </c>
      <c r="G36" s="42" t="n">
        <f aca="false">G30+G34</f>
        <v>1</v>
      </c>
      <c r="H36" s="41" t="n">
        <f aca="false">H30+H34</f>
        <v>1</v>
      </c>
      <c r="I36" s="42" t="n">
        <f aca="false">I30+I34</f>
        <v>2</v>
      </c>
      <c r="J36" s="41" t="n">
        <f aca="false">J30+J34</f>
        <v>2</v>
      </c>
      <c r="K36" s="42" t="n">
        <f aca="false">K30+K34</f>
        <v>0</v>
      </c>
      <c r="L36" s="41" t="n">
        <f aca="false">L30+L34</f>
        <v>0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0</v>
      </c>
      <c r="P36" s="41" t="n">
        <f aca="false">P30+P34</f>
        <v>0</v>
      </c>
      <c r="Q36" s="32" t="n">
        <f aca="false">Q34+Q30</f>
        <v>10</v>
      </c>
      <c r="R36" s="33" t="n">
        <f aca="false">R34+R30</f>
        <v>12</v>
      </c>
      <c r="S36" s="30" t="s">
        <v>49</v>
      </c>
      <c r="T36" s="32" t="n">
        <f aca="false">T30+T34</f>
        <v>5</v>
      </c>
      <c r="U36" s="33" t="n">
        <f aca="false">U30+U34</f>
        <v>3</v>
      </c>
      <c r="V36" s="32" t="n">
        <f aca="false">V30+V34</f>
        <v>3</v>
      </c>
      <c r="W36" s="33" t="n">
        <f aca="false">W30+W34</f>
        <v>3</v>
      </c>
      <c r="X36" s="32" t="n">
        <f aca="false">X30+X34</f>
        <v>6</v>
      </c>
      <c r="Y36" s="33" t="n">
        <f aca="false">Y30+Y34</f>
        <v>2</v>
      </c>
      <c r="Z36" s="32" t="n">
        <f aca="false">Z34+Z30</f>
        <v>14</v>
      </c>
      <c r="AA36" s="33" t="n">
        <f aca="false">AA34+AA30</f>
        <v>8</v>
      </c>
      <c r="AB36" s="32" t="n">
        <f aca="false">AB34+AB30</f>
        <v>24</v>
      </c>
      <c r="AC36" s="29" t="n">
        <f aca="false">AC34+AC30</f>
        <v>20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0</v>
      </c>
      <c r="AA37" s="43" t="n">
        <f aca="false">Y37+W37+U37</f>
        <v>0</v>
      </c>
      <c r="AB37" s="43" t="n">
        <f aca="false">Z37+Q37</f>
        <v>0</v>
      </c>
      <c r="AC37" s="43" t="n">
        <f aca="false">AA37+R37</f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８年８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5" t="n">
        <f aca="false">+C5+７月!C41</f>
        <v>4</v>
      </c>
      <c r="D41" s="56" t="n">
        <f aca="false">+D5+７月!D41</f>
        <v>5</v>
      </c>
      <c r="E41" s="55" t="n">
        <f aca="false">+E5+７月!E41</f>
        <v>3</v>
      </c>
      <c r="F41" s="56" t="n">
        <f aca="false">+F5+７月!F41</f>
        <v>2</v>
      </c>
      <c r="G41" s="55" t="n">
        <f aca="false">+G5+７月!G41</f>
        <v>0</v>
      </c>
      <c r="H41" s="56" t="n">
        <f aca="false">+H5+７月!H41</f>
        <v>0</v>
      </c>
      <c r="I41" s="55" t="n">
        <f aca="false">+I5+７月!I41</f>
        <v>3</v>
      </c>
      <c r="J41" s="56" t="n">
        <f aca="false">+J5+７月!J41</f>
        <v>1</v>
      </c>
      <c r="K41" s="55" t="n">
        <f aca="false">+K5+７月!K41</f>
        <v>0</v>
      </c>
      <c r="L41" s="56" t="n">
        <f aca="false">+L5+７月!L41</f>
        <v>1</v>
      </c>
      <c r="M41" s="55" t="n">
        <f aca="false">+M5+７月!M41</f>
        <v>0</v>
      </c>
      <c r="N41" s="56" t="n">
        <f aca="false">+N5+７月!N41</f>
        <v>0</v>
      </c>
      <c r="O41" s="55" t="n">
        <f aca="false">+O5+７月!O41</f>
        <v>0</v>
      </c>
      <c r="P41" s="56" t="n">
        <f aca="false">+P5+７月!P41</f>
        <v>0</v>
      </c>
      <c r="Q41" s="17" t="n">
        <f aca="false">O41+M41+K41+I41+G41+E41+C41</f>
        <v>10</v>
      </c>
      <c r="R41" s="18" t="n">
        <f aca="false">P41+N41+L41+J41+H41+F41+D41</f>
        <v>9</v>
      </c>
      <c r="S41" s="14" t="s">
        <v>19</v>
      </c>
      <c r="T41" s="55" t="n">
        <f aca="false">+T5+７月!T41</f>
        <v>9</v>
      </c>
      <c r="U41" s="56" t="n">
        <f aca="false">+U5+７月!U41</f>
        <v>5</v>
      </c>
      <c r="V41" s="55" t="n">
        <f aca="false">+V5+７月!V41</f>
        <v>9</v>
      </c>
      <c r="W41" s="56" t="n">
        <f aca="false">+W5+７月!W41</f>
        <v>9</v>
      </c>
      <c r="X41" s="55" t="n">
        <f aca="false">+X5+７月!X41</f>
        <v>15</v>
      </c>
      <c r="Y41" s="56" t="n">
        <f aca="false">+Y5+７月!Y41</f>
        <v>12</v>
      </c>
      <c r="Z41" s="15" t="n">
        <f aca="false">X41+V41+T41</f>
        <v>33</v>
      </c>
      <c r="AA41" s="16" t="n">
        <f aca="false">Y41+W41+U41</f>
        <v>26</v>
      </c>
      <c r="AB41" s="15" t="n">
        <f aca="false">Z41+Q41</f>
        <v>43</v>
      </c>
      <c r="AC41" s="19" t="n">
        <f aca="false">AA41+R41</f>
        <v>35</v>
      </c>
    </row>
    <row r="42" customFormat="false" ht="17.25" hidden="false" customHeight="false" outlineLevel="0" collapsed="false">
      <c r="B42" s="14" t="s">
        <v>20</v>
      </c>
      <c r="C42" s="15" t="n">
        <f aca="false">+C6+７月!C42</f>
        <v>0</v>
      </c>
      <c r="D42" s="19" t="n">
        <f aca="false">+D6+７月!D42</f>
        <v>0</v>
      </c>
      <c r="E42" s="15" t="n">
        <f aca="false">+E6+７月!E42</f>
        <v>2</v>
      </c>
      <c r="F42" s="19" t="n">
        <f aca="false">+F6+７月!F42</f>
        <v>1</v>
      </c>
      <c r="G42" s="15" t="n">
        <f aca="false">+G6+７月!G42</f>
        <v>0</v>
      </c>
      <c r="H42" s="19" t="n">
        <f aca="false">+H6+７月!H42</f>
        <v>0</v>
      </c>
      <c r="I42" s="15" t="n">
        <f aca="false">+I6+７月!I42</f>
        <v>1</v>
      </c>
      <c r="J42" s="19" t="n">
        <f aca="false">+J6+７月!J42</f>
        <v>1</v>
      </c>
      <c r="K42" s="15" t="n">
        <f aca="false">+K6+７月!K42</f>
        <v>0</v>
      </c>
      <c r="L42" s="19" t="n">
        <f aca="false">+L6+７月!L42</f>
        <v>0</v>
      </c>
      <c r="M42" s="15" t="n">
        <f aca="false">+M6+７月!M42</f>
        <v>0</v>
      </c>
      <c r="N42" s="19" t="n">
        <f aca="false">+N6+７月!N42</f>
        <v>0</v>
      </c>
      <c r="O42" s="15" t="n">
        <f aca="false">+O6+７月!O42</f>
        <v>0</v>
      </c>
      <c r="P42" s="19" t="n">
        <f aca="false">+P6+７月!P42</f>
        <v>0</v>
      </c>
      <c r="Q42" s="17" t="n">
        <f aca="false">O42+M42+K42+I42+G42+E42+C42</f>
        <v>3</v>
      </c>
      <c r="R42" s="18" t="n">
        <f aca="false">P42+N42+L42+J42+H42+F42+D42</f>
        <v>2</v>
      </c>
      <c r="S42" s="14" t="s">
        <v>20</v>
      </c>
      <c r="T42" s="15" t="n">
        <f aca="false">+T6+７月!T42</f>
        <v>1</v>
      </c>
      <c r="U42" s="19" t="n">
        <f aca="false">+U6+７月!U42</f>
        <v>0</v>
      </c>
      <c r="V42" s="15" t="n">
        <f aca="false">+V6+７月!V42</f>
        <v>2</v>
      </c>
      <c r="W42" s="19" t="n">
        <f aca="false">+W6+７月!W42</f>
        <v>2</v>
      </c>
      <c r="X42" s="15" t="n">
        <f aca="false">+X6+７月!X42</f>
        <v>2</v>
      </c>
      <c r="Y42" s="19" t="n">
        <f aca="false">+Y6+７月!Y42</f>
        <v>1</v>
      </c>
      <c r="Z42" s="15" t="n">
        <f aca="false">X42+V42+T42</f>
        <v>5</v>
      </c>
      <c r="AA42" s="16" t="n">
        <f aca="false">Y42+W42+U42</f>
        <v>3</v>
      </c>
      <c r="AB42" s="15" t="n">
        <f aca="false">Z42+Q42</f>
        <v>8</v>
      </c>
      <c r="AC42" s="19" t="n">
        <f aca="false">AA42+R42</f>
        <v>5</v>
      </c>
    </row>
    <row r="43" customFormat="false" ht="17.25" hidden="false" customHeight="false" outlineLevel="0" collapsed="false">
      <c r="B43" s="14" t="s">
        <v>21</v>
      </c>
      <c r="C43" s="15" t="n">
        <f aca="false">+C7+７月!C43</f>
        <v>0</v>
      </c>
      <c r="D43" s="19" t="n">
        <f aca="false">+D7+７月!D43</f>
        <v>0</v>
      </c>
      <c r="E43" s="15" t="n">
        <f aca="false">+E7+７月!E43</f>
        <v>0</v>
      </c>
      <c r="F43" s="19" t="n">
        <f aca="false">+F7+７月!F43</f>
        <v>0</v>
      </c>
      <c r="G43" s="15" t="n">
        <f aca="false">+G7+７月!G43</f>
        <v>1</v>
      </c>
      <c r="H43" s="19" t="n">
        <f aca="false">+H7+７月!H43</f>
        <v>0</v>
      </c>
      <c r="I43" s="15" t="n">
        <f aca="false">+I7+７月!I43</f>
        <v>0</v>
      </c>
      <c r="J43" s="19" t="n">
        <f aca="false">+J7+７月!J43</f>
        <v>0</v>
      </c>
      <c r="K43" s="15" t="n">
        <f aca="false">+K7+７月!K43</f>
        <v>0</v>
      </c>
      <c r="L43" s="19" t="n">
        <f aca="false">+L7+７月!L43</f>
        <v>0</v>
      </c>
      <c r="M43" s="15" t="n">
        <f aca="false">+M7+７月!M43</f>
        <v>0</v>
      </c>
      <c r="N43" s="19" t="n">
        <f aca="false">+N7+７月!N43</f>
        <v>0</v>
      </c>
      <c r="O43" s="15" t="n">
        <f aca="false">+O7+７月!O43</f>
        <v>0</v>
      </c>
      <c r="P43" s="19" t="n">
        <f aca="false">+P7+７月!P43</f>
        <v>0</v>
      </c>
      <c r="Q43" s="17" t="n">
        <f aca="false">O43+M43+K43+I43+G43+E43+C43</f>
        <v>1</v>
      </c>
      <c r="R43" s="18" t="n">
        <f aca="false">P43+N43+L43+J43+H43+F43+D43</f>
        <v>0</v>
      </c>
      <c r="S43" s="14" t="s">
        <v>21</v>
      </c>
      <c r="T43" s="15" t="n">
        <f aca="false">+T7+７月!T43</f>
        <v>0</v>
      </c>
      <c r="U43" s="19" t="n">
        <f aca="false">+U7+７月!U43</f>
        <v>0</v>
      </c>
      <c r="V43" s="15" t="n">
        <f aca="false">+V7+７月!V43</f>
        <v>2</v>
      </c>
      <c r="W43" s="19" t="n">
        <f aca="false">+W7+７月!W43</f>
        <v>2</v>
      </c>
      <c r="X43" s="15" t="n">
        <f aca="false">+X7+７月!X43</f>
        <v>1</v>
      </c>
      <c r="Y43" s="19" t="n">
        <f aca="false">+Y7+７月!Y43</f>
        <v>1</v>
      </c>
      <c r="Z43" s="15" t="n">
        <f aca="false">X43+V43+T43</f>
        <v>3</v>
      </c>
      <c r="AA43" s="16" t="n">
        <f aca="false">Y43+W43+U43</f>
        <v>3</v>
      </c>
      <c r="AB43" s="15" t="n">
        <f aca="false">Z43+Q43</f>
        <v>4</v>
      </c>
      <c r="AC43" s="19" t="n">
        <f aca="false">AA43+R43</f>
        <v>3</v>
      </c>
    </row>
    <row r="44" customFormat="false" ht="17.25" hidden="false" customHeight="false" outlineLevel="0" collapsed="false">
      <c r="B44" s="14" t="s">
        <v>52</v>
      </c>
      <c r="C44" s="15" t="n">
        <f aca="false">+C8+７月!C44</f>
        <v>0</v>
      </c>
      <c r="D44" s="19" t="n">
        <f aca="false">+D8+７月!D44</f>
        <v>0</v>
      </c>
      <c r="E44" s="15" t="n">
        <f aca="false">+E8+７月!E44</f>
        <v>0</v>
      </c>
      <c r="F44" s="19" t="n">
        <f aca="false">+F8+７月!F44</f>
        <v>0</v>
      </c>
      <c r="G44" s="15" t="n">
        <f aca="false">+G8+７月!G44</f>
        <v>0</v>
      </c>
      <c r="H44" s="19" t="n">
        <f aca="false">+H8+７月!H44</f>
        <v>0</v>
      </c>
      <c r="I44" s="15" t="n">
        <f aca="false">+I8+７月!I44</f>
        <v>0</v>
      </c>
      <c r="J44" s="19" t="n">
        <f aca="false">+J8+７月!J44</f>
        <v>0</v>
      </c>
      <c r="K44" s="15" t="n">
        <f aca="false">+K8+７月!K44</f>
        <v>0</v>
      </c>
      <c r="L44" s="19" t="n">
        <f aca="false">+L8+７月!L44</f>
        <v>0</v>
      </c>
      <c r="M44" s="15" t="n">
        <f aca="false">+M8+７月!M44</f>
        <v>0</v>
      </c>
      <c r="N44" s="19" t="n">
        <f aca="false">+N8+７月!N44</f>
        <v>0</v>
      </c>
      <c r="O44" s="15" t="n">
        <f aca="false">+O8+７月!O44</f>
        <v>0</v>
      </c>
      <c r="P44" s="19" t="n">
        <f aca="false">+P8+７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52</v>
      </c>
      <c r="T44" s="15" t="n">
        <f aca="false">+T8+７月!T44</f>
        <v>1</v>
      </c>
      <c r="U44" s="19" t="n">
        <f aca="false">+U8+７月!U44</f>
        <v>1</v>
      </c>
      <c r="V44" s="15" t="n">
        <f aca="false">+V8+７月!V44</f>
        <v>1</v>
      </c>
      <c r="W44" s="19" t="n">
        <f aca="false">+W8+７月!W44</f>
        <v>1</v>
      </c>
      <c r="X44" s="15" t="n">
        <f aca="false">+X8+７月!X44</f>
        <v>2</v>
      </c>
      <c r="Y44" s="19" t="n">
        <f aca="false">+Y8+７月!Y44</f>
        <v>1</v>
      </c>
      <c r="Z44" s="15" t="n">
        <f aca="false">X44+V44+T44</f>
        <v>4</v>
      </c>
      <c r="AA44" s="16" t="n">
        <f aca="false">Y44+W44+U44</f>
        <v>3</v>
      </c>
      <c r="AB44" s="15" t="n">
        <f aca="false">Z44+Q44</f>
        <v>4</v>
      </c>
      <c r="AC44" s="19" t="n">
        <f aca="false">AA44+R44</f>
        <v>3</v>
      </c>
    </row>
    <row r="45" customFormat="false" ht="17.25" hidden="false" customHeight="false" outlineLevel="0" collapsed="false">
      <c r="B45" s="14" t="s">
        <v>23</v>
      </c>
      <c r="C45" s="15" t="n">
        <f aca="false">+C9+７月!C45</f>
        <v>0</v>
      </c>
      <c r="D45" s="19" t="n">
        <f aca="false">+D9+７月!D45</f>
        <v>0</v>
      </c>
      <c r="E45" s="15" t="n">
        <f aca="false">+E9+７月!E45</f>
        <v>0</v>
      </c>
      <c r="F45" s="19" t="n">
        <f aca="false">+F9+７月!F45</f>
        <v>0</v>
      </c>
      <c r="G45" s="15" t="n">
        <f aca="false">+G9+７月!G45</f>
        <v>0</v>
      </c>
      <c r="H45" s="19" t="n">
        <f aca="false">+H9+７月!H45</f>
        <v>0</v>
      </c>
      <c r="I45" s="15" t="n">
        <f aca="false">+I9+７月!I45</f>
        <v>0</v>
      </c>
      <c r="J45" s="19" t="n">
        <f aca="false">+J9+７月!J45</f>
        <v>0</v>
      </c>
      <c r="K45" s="15" t="n">
        <f aca="false">+K9+７月!K45</f>
        <v>0</v>
      </c>
      <c r="L45" s="19" t="n">
        <f aca="false">+L9+７月!L45</f>
        <v>0</v>
      </c>
      <c r="M45" s="15" t="n">
        <f aca="false">+M9+７月!M45</f>
        <v>0</v>
      </c>
      <c r="N45" s="19" t="n">
        <f aca="false">+N9+７月!N45</f>
        <v>0</v>
      </c>
      <c r="O45" s="15" t="n">
        <f aca="false">+O9+７月!O45</f>
        <v>0</v>
      </c>
      <c r="P45" s="19" t="n">
        <f aca="false">+P9+７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７月!T45</f>
        <v>0</v>
      </c>
      <c r="U45" s="19" t="n">
        <f aca="false">+U9+７月!U45</f>
        <v>0</v>
      </c>
      <c r="V45" s="15" t="n">
        <f aca="false">+V9+７月!V45</f>
        <v>0</v>
      </c>
      <c r="W45" s="19" t="n">
        <f aca="false">+W9+７月!W45</f>
        <v>0</v>
      </c>
      <c r="X45" s="15" t="n">
        <f aca="false">+X9+７月!X45</f>
        <v>0</v>
      </c>
      <c r="Y45" s="19" t="n">
        <f aca="false">+Y9+７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７月!C46</f>
        <v>0</v>
      </c>
      <c r="D46" s="19" t="n">
        <f aca="false">+D10+７月!D46</f>
        <v>0</v>
      </c>
      <c r="E46" s="15" t="n">
        <f aca="false">+E10+７月!E46</f>
        <v>0</v>
      </c>
      <c r="F46" s="19" t="n">
        <f aca="false">+F10+７月!F46</f>
        <v>0</v>
      </c>
      <c r="G46" s="15" t="n">
        <f aca="false">+G10+７月!G46</f>
        <v>0</v>
      </c>
      <c r="H46" s="19" t="n">
        <f aca="false">+H10+７月!H46</f>
        <v>0</v>
      </c>
      <c r="I46" s="15" t="n">
        <f aca="false">+I10+７月!I46</f>
        <v>0</v>
      </c>
      <c r="J46" s="19" t="n">
        <f aca="false">+J10+７月!J46</f>
        <v>0</v>
      </c>
      <c r="K46" s="15" t="n">
        <f aca="false">+K10+７月!K46</f>
        <v>0</v>
      </c>
      <c r="L46" s="19" t="n">
        <f aca="false">+L10+７月!L46</f>
        <v>0</v>
      </c>
      <c r="M46" s="15" t="n">
        <f aca="false">+M10+７月!M46</f>
        <v>0</v>
      </c>
      <c r="N46" s="19" t="n">
        <f aca="false">+N10+７月!N46</f>
        <v>0</v>
      </c>
      <c r="O46" s="15" t="n">
        <f aca="false">+O10+７月!O46</f>
        <v>0</v>
      </c>
      <c r="P46" s="19" t="n">
        <f aca="false">+P10+７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７月!T46</f>
        <v>0</v>
      </c>
      <c r="U46" s="19" t="n">
        <f aca="false">+U10+７月!U46</f>
        <v>0</v>
      </c>
      <c r="V46" s="15" t="n">
        <f aca="false">+V10+７月!V46</f>
        <v>0</v>
      </c>
      <c r="W46" s="19" t="n">
        <f aca="false">+W10+７月!W46</f>
        <v>0</v>
      </c>
      <c r="X46" s="15" t="n">
        <f aca="false">+X10+７月!X46</f>
        <v>0</v>
      </c>
      <c r="Y46" s="19" t="n">
        <f aca="false">+Y10+７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７月!C47</f>
        <v>1</v>
      </c>
      <c r="D47" s="19" t="n">
        <f aca="false">+D11+７月!D47</f>
        <v>3</v>
      </c>
      <c r="E47" s="15" t="n">
        <f aca="false">+E11+７月!E47</f>
        <v>2</v>
      </c>
      <c r="F47" s="19" t="n">
        <f aca="false">+F11+７月!F47</f>
        <v>2</v>
      </c>
      <c r="G47" s="15" t="n">
        <f aca="false">+G11+７月!G47</f>
        <v>1</v>
      </c>
      <c r="H47" s="19" t="n">
        <f aca="false">+H11+７月!H47</f>
        <v>1</v>
      </c>
      <c r="I47" s="15" t="n">
        <f aca="false">+I11+７月!I47</f>
        <v>4</v>
      </c>
      <c r="J47" s="19" t="n">
        <f aca="false">+J11+７月!J47</f>
        <v>4</v>
      </c>
      <c r="K47" s="15" t="n">
        <f aca="false">+K11+７月!K47</f>
        <v>0</v>
      </c>
      <c r="L47" s="19" t="n">
        <f aca="false">+L11+７月!L47</f>
        <v>0</v>
      </c>
      <c r="M47" s="15" t="n">
        <f aca="false">+M11+７月!M47</f>
        <v>0</v>
      </c>
      <c r="N47" s="19" t="n">
        <f aca="false">+N11+７月!N47</f>
        <v>0</v>
      </c>
      <c r="O47" s="15" t="n">
        <f aca="false">+O11+７月!O47</f>
        <v>0</v>
      </c>
      <c r="P47" s="19" t="n">
        <f aca="false">+P11+７月!P47</f>
        <v>0</v>
      </c>
      <c r="Q47" s="17" t="n">
        <f aca="false">O47+M47+K47+I47+G47+E47+C47</f>
        <v>8</v>
      </c>
      <c r="R47" s="18" t="n">
        <f aca="false">P47+N47+L47+J47+H47+F47+D47</f>
        <v>10</v>
      </c>
      <c r="S47" s="14" t="s">
        <v>25</v>
      </c>
      <c r="T47" s="15" t="n">
        <f aca="false">+T11+７月!T47</f>
        <v>1</v>
      </c>
      <c r="U47" s="19" t="n">
        <f aca="false">+U11+７月!U47</f>
        <v>0</v>
      </c>
      <c r="V47" s="15" t="n">
        <f aca="false">+V11+７月!V47</f>
        <v>7</v>
      </c>
      <c r="W47" s="19" t="n">
        <f aca="false">+W11+７月!W47</f>
        <v>7</v>
      </c>
      <c r="X47" s="15" t="n">
        <f aca="false">+X11+７月!X47</f>
        <v>2</v>
      </c>
      <c r="Y47" s="19" t="n">
        <f aca="false">+Y11+７月!Y47</f>
        <v>0</v>
      </c>
      <c r="Z47" s="15" t="n">
        <f aca="false">X47+V47+T47</f>
        <v>10</v>
      </c>
      <c r="AA47" s="16" t="n">
        <f aca="false">Y47+W47+U47</f>
        <v>7</v>
      </c>
      <c r="AB47" s="15" t="n">
        <f aca="false">Z47+Q47</f>
        <v>18</v>
      </c>
      <c r="AC47" s="19" t="n">
        <f aca="false">AA47+R47</f>
        <v>17</v>
      </c>
    </row>
    <row r="48" customFormat="false" ht="17.25" hidden="false" customHeight="false" outlineLevel="0" collapsed="false">
      <c r="B48" s="14" t="s">
        <v>26</v>
      </c>
      <c r="C48" s="15" t="n">
        <f aca="false">+C12+７月!C48</f>
        <v>0</v>
      </c>
      <c r="D48" s="19" t="n">
        <f aca="false">+D12+７月!D48</f>
        <v>0</v>
      </c>
      <c r="E48" s="15" t="n">
        <f aca="false">+E12+７月!E48</f>
        <v>0</v>
      </c>
      <c r="F48" s="19" t="n">
        <f aca="false">+F12+７月!F48</f>
        <v>0</v>
      </c>
      <c r="G48" s="15" t="n">
        <f aca="false">+G12+７月!G48</f>
        <v>0</v>
      </c>
      <c r="H48" s="19" t="n">
        <f aca="false">+H12+７月!H48</f>
        <v>0</v>
      </c>
      <c r="I48" s="15" t="n">
        <f aca="false">+I12+７月!I48</f>
        <v>0</v>
      </c>
      <c r="J48" s="19" t="n">
        <f aca="false">+J12+７月!J48</f>
        <v>0</v>
      </c>
      <c r="K48" s="15" t="n">
        <f aca="false">+K12+７月!K48</f>
        <v>0</v>
      </c>
      <c r="L48" s="19" t="n">
        <f aca="false">+L12+７月!L48</f>
        <v>0</v>
      </c>
      <c r="M48" s="15" t="n">
        <f aca="false">+M12+７月!M48</f>
        <v>0</v>
      </c>
      <c r="N48" s="19" t="n">
        <f aca="false">+N12+７月!N48</f>
        <v>0</v>
      </c>
      <c r="O48" s="15" t="n">
        <f aca="false">+O12+７月!O48</f>
        <v>0</v>
      </c>
      <c r="P48" s="19" t="n">
        <f aca="false">+P12+７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７月!T48</f>
        <v>0</v>
      </c>
      <c r="U48" s="19" t="n">
        <f aca="false">+U12+７月!U48</f>
        <v>0</v>
      </c>
      <c r="V48" s="15" t="n">
        <f aca="false">+V12+７月!V48</f>
        <v>0</v>
      </c>
      <c r="W48" s="19" t="n">
        <f aca="false">+W12+７月!W48</f>
        <v>0</v>
      </c>
      <c r="X48" s="15" t="n">
        <f aca="false">+X12+７月!X48</f>
        <v>0</v>
      </c>
      <c r="Y48" s="19" t="n">
        <f aca="false">+Y12+７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７月!C49</f>
        <v>0</v>
      </c>
      <c r="D49" s="19" t="n">
        <f aca="false">+D13+７月!D49</f>
        <v>0</v>
      </c>
      <c r="E49" s="15" t="n">
        <f aca="false">+E13+７月!E49</f>
        <v>0</v>
      </c>
      <c r="F49" s="19" t="n">
        <f aca="false">+F13+７月!F49</f>
        <v>0</v>
      </c>
      <c r="G49" s="15" t="n">
        <f aca="false">+G13+７月!G49</f>
        <v>0</v>
      </c>
      <c r="H49" s="19" t="n">
        <f aca="false">+H13+７月!H49</f>
        <v>0</v>
      </c>
      <c r="I49" s="15" t="n">
        <f aca="false">+I13+７月!I49</f>
        <v>0</v>
      </c>
      <c r="J49" s="19" t="n">
        <f aca="false">+J13+７月!J49</f>
        <v>0</v>
      </c>
      <c r="K49" s="15" t="n">
        <f aca="false">+K13+７月!K49</f>
        <v>0</v>
      </c>
      <c r="L49" s="19" t="n">
        <f aca="false">+L13+７月!L49</f>
        <v>0</v>
      </c>
      <c r="M49" s="15" t="n">
        <f aca="false">+M13+７月!M49</f>
        <v>0</v>
      </c>
      <c r="N49" s="19" t="n">
        <f aca="false">+N13+７月!N49</f>
        <v>0</v>
      </c>
      <c r="O49" s="15" t="n">
        <f aca="false">+O13+７月!O49</f>
        <v>0</v>
      </c>
      <c r="P49" s="19" t="n">
        <f aca="false">+P13+７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７月!T49</f>
        <v>0</v>
      </c>
      <c r="U49" s="19" t="n">
        <f aca="false">+U13+７月!U49</f>
        <v>0</v>
      </c>
      <c r="V49" s="15" t="n">
        <f aca="false">+V13+７月!V49</f>
        <v>0</v>
      </c>
      <c r="W49" s="19" t="n">
        <f aca="false">+W13+７月!W49</f>
        <v>0</v>
      </c>
      <c r="X49" s="15" t="n">
        <f aca="false">+X13+７月!X49</f>
        <v>0</v>
      </c>
      <c r="Y49" s="19" t="n">
        <f aca="false">+Y13+７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７月!C50</f>
        <v>0</v>
      </c>
      <c r="D50" s="19" t="n">
        <f aca="false">+D14+７月!D50</f>
        <v>0</v>
      </c>
      <c r="E50" s="15" t="n">
        <f aca="false">+E14+７月!E50</f>
        <v>0</v>
      </c>
      <c r="F50" s="19" t="n">
        <f aca="false">+F14+７月!F50</f>
        <v>0</v>
      </c>
      <c r="G50" s="15" t="n">
        <f aca="false">+G14+７月!G50</f>
        <v>0</v>
      </c>
      <c r="H50" s="19" t="n">
        <f aca="false">+H14+７月!H50</f>
        <v>0</v>
      </c>
      <c r="I50" s="15" t="n">
        <f aca="false">+I14+７月!I50</f>
        <v>1</v>
      </c>
      <c r="J50" s="19" t="n">
        <f aca="false">+J14+７月!J50</f>
        <v>1</v>
      </c>
      <c r="K50" s="15" t="n">
        <f aca="false">+K14+７月!K50</f>
        <v>0</v>
      </c>
      <c r="L50" s="19" t="n">
        <f aca="false">+L14+７月!L50</f>
        <v>0</v>
      </c>
      <c r="M50" s="15" t="n">
        <f aca="false">+M14+７月!M50</f>
        <v>0</v>
      </c>
      <c r="N50" s="19" t="n">
        <f aca="false">+N14+７月!N50</f>
        <v>0</v>
      </c>
      <c r="O50" s="15" t="n">
        <f aca="false">+O14+７月!O50</f>
        <v>0</v>
      </c>
      <c r="P50" s="19" t="n">
        <f aca="false">+P14+７月!P50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8</v>
      </c>
      <c r="T50" s="15" t="n">
        <f aca="false">+T14+７月!T50</f>
        <v>0</v>
      </c>
      <c r="U50" s="19" t="n">
        <f aca="false">+U14+７月!U50</f>
        <v>0</v>
      </c>
      <c r="V50" s="15" t="n">
        <f aca="false">+V14+７月!V50</f>
        <v>0</v>
      </c>
      <c r="W50" s="19" t="n">
        <f aca="false">+W14+７月!W50</f>
        <v>0</v>
      </c>
      <c r="X50" s="15" t="n">
        <f aca="false">+X14+７月!X50</f>
        <v>2</v>
      </c>
      <c r="Y50" s="19" t="n">
        <f aca="false">+Y14+７月!Y50</f>
        <v>0</v>
      </c>
      <c r="Z50" s="15" t="n">
        <f aca="false">X50+V50+T50</f>
        <v>2</v>
      </c>
      <c r="AA50" s="16" t="n">
        <f aca="false">Y50+W50+U50</f>
        <v>0</v>
      </c>
      <c r="AB50" s="15" t="n">
        <f aca="false">Z50+Q50</f>
        <v>3</v>
      </c>
      <c r="AC50" s="19" t="n">
        <f aca="false">AA50+R50</f>
        <v>1</v>
      </c>
    </row>
    <row r="51" customFormat="false" ht="17.25" hidden="false" customHeight="false" outlineLevel="0" collapsed="false">
      <c r="B51" s="14" t="s">
        <v>29</v>
      </c>
      <c r="C51" s="15" t="n">
        <f aca="false">+C15+７月!C51</f>
        <v>0</v>
      </c>
      <c r="D51" s="19" t="n">
        <f aca="false">+D15+７月!D51</f>
        <v>0</v>
      </c>
      <c r="E51" s="15" t="n">
        <f aca="false">+E15+７月!E51</f>
        <v>0</v>
      </c>
      <c r="F51" s="19" t="n">
        <f aca="false">+F15+７月!F51</f>
        <v>0</v>
      </c>
      <c r="G51" s="15" t="n">
        <f aca="false">+G15+７月!G51</f>
        <v>0</v>
      </c>
      <c r="H51" s="19" t="n">
        <f aca="false">+H15+７月!H51</f>
        <v>0</v>
      </c>
      <c r="I51" s="15" t="n">
        <f aca="false">+I15+７月!I51</f>
        <v>0</v>
      </c>
      <c r="J51" s="19" t="n">
        <f aca="false">+J15+７月!J51</f>
        <v>0</v>
      </c>
      <c r="K51" s="15" t="n">
        <f aca="false">+K15+７月!K51</f>
        <v>0</v>
      </c>
      <c r="L51" s="19" t="n">
        <f aca="false">+L15+７月!L51</f>
        <v>0</v>
      </c>
      <c r="M51" s="15" t="n">
        <f aca="false">+M15+７月!M51</f>
        <v>0</v>
      </c>
      <c r="N51" s="19" t="n">
        <f aca="false">+N15+７月!N51</f>
        <v>0</v>
      </c>
      <c r="O51" s="15" t="n">
        <f aca="false">+O15+７月!O51</f>
        <v>0</v>
      </c>
      <c r="P51" s="19" t="n">
        <f aca="false">+P15+７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29</v>
      </c>
      <c r="T51" s="15" t="n">
        <f aca="false">+T15+７月!T51</f>
        <v>0</v>
      </c>
      <c r="U51" s="19" t="n">
        <f aca="false">+U15+７月!U51</f>
        <v>0</v>
      </c>
      <c r="V51" s="15" t="n">
        <f aca="false">+V15+７月!V51</f>
        <v>0</v>
      </c>
      <c r="W51" s="19" t="n">
        <f aca="false">+W15+７月!W51</f>
        <v>0</v>
      </c>
      <c r="X51" s="15" t="n">
        <f aca="false">+X15+７月!X51</f>
        <v>0</v>
      </c>
      <c r="Y51" s="19" t="n">
        <f aca="false">+Y15+７月!Y51</f>
        <v>0</v>
      </c>
      <c r="Z51" s="15" t="n">
        <f aca="false">X51+V51+T51</f>
        <v>0</v>
      </c>
      <c r="AA51" s="16" t="n">
        <f aca="false">Y51+W51+U51</f>
        <v>0</v>
      </c>
      <c r="AB51" s="15" t="n">
        <f aca="false">Z51+Q51</f>
        <v>0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0</v>
      </c>
      <c r="C52" s="15" t="n">
        <f aca="false">+C16+７月!C52</f>
        <v>0</v>
      </c>
      <c r="D52" s="19" t="n">
        <f aca="false">+D16+７月!D52</f>
        <v>0</v>
      </c>
      <c r="E52" s="15" t="n">
        <f aca="false">+E16+７月!E52</f>
        <v>0</v>
      </c>
      <c r="F52" s="19" t="n">
        <f aca="false">+F16+７月!F52</f>
        <v>0</v>
      </c>
      <c r="G52" s="15" t="n">
        <f aca="false">+G16+７月!G52</f>
        <v>0</v>
      </c>
      <c r="H52" s="19" t="n">
        <f aca="false">+H16+７月!H52</f>
        <v>0</v>
      </c>
      <c r="I52" s="15" t="n">
        <f aca="false">+I16+７月!I52</f>
        <v>0</v>
      </c>
      <c r="J52" s="19" t="n">
        <f aca="false">+J16+７月!J52</f>
        <v>0</v>
      </c>
      <c r="K52" s="15" t="n">
        <f aca="false">+K16+７月!K52</f>
        <v>0</v>
      </c>
      <c r="L52" s="19" t="n">
        <f aca="false">+L16+７月!L52</f>
        <v>0</v>
      </c>
      <c r="M52" s="15" t="n">
        <f aca="false">+M16+７月!M52</f>
        <v>0</v>
      </c>
      <c r="N52" s="19" t="n">
        <f aca="false">+N16+７月!N52</f>
        <v>0</v>
      </c>
      <c r="O52" s="15" t="n">
        <f aca="false">+O16+７月!O52</f>
        <v>0</v>
      </c>
      <c r="P52" s="19" t="n">
        <f aca="false">+P16+７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７月!T52</f>
        <v>1</v>
      </c>
      <c r="U52" s="19" t="n">
        <f aca="false">+U16+７月!U52</f>
        <v>1</v>
      </c>
      <c r="V52" s="15" t="n">
        <f aca="false">+V16+７月!V52</f>
        <v>0</v>
      </c>
      <c r="W52" s="19" t="n">
        <f aca="false">+W16+７月!W52</f>
        <v>0</v>
      </c>
      <c r="X52" s="15" t="n">
        <f aca="false">+X16+７月!X52</f>
        <v>2</v>
      </c>
      <c r="Y52" s="19" t="n">
        <f aca="false">+Y16+７月!Y52</f>
        <v>0</v>
      </c>
      <c r="Z52" s="15" t="n">
        <f aca="false">X52+V52+T52</f>
        <v>3</v>
      </c>
      <c r="AA52" s="16" t="n">
        <f aca="false">Y52+W52+U52</f>
        <v>1</v>
      </c>
      <c r="AB52" s="15" t="n">
        <f aca="false">Z52+Q52</f>
        <v>3</v>
      </c>
      <c r="AC52" s="19" t="n">
        <f aca="false">AA52+R52</f>
        <v>1</v>
      </c>
    </row>
    <row r="53" customFormat="false" ht="17.25" hidden="false" customHeight="false" outlineLevel="0" collapsed="false">
      <c r="B53" s="14" t="s">
        <v>31</v>
      </c>
      <c r="C53" s="15" t="n">
        <f aca="false">+C17+７月!C53</f>
        <v>0</v>
      </c>
      <c r="D53" s="19" t="n">
        <f aca="false">+D17+７月!D53</f>
        <v>0</v>
      </c>
      <c r="E53" s="15" t="n">
        <f aca="false">+E17+７月!E53</f>
        <v>0</v>
      </c>
      <c r="F53" s="19" t="n">
        <f aca="false">+F17+７月!F53</f>
        <v>0</v>
      </c>
      <c r="G53" s="15" t="n">
        <f aca="false">+G17+７月!G53</f>
        <v>0</v>
      </c>
      <c r="H53" s="19" t="n">
        <f aca="false">+H17+７月!H53</f>
        <v>0</v>
      </c>
      <c r="I53" s="15" t="n">
        <f aca="false">+I17+７月!I53</f>
        <v>0</v>
      </c>
      <c r="J53" s="19" t="n">
        <f aca="false">+J17+７月!J53</f>
        <v>0</v>
      </c>
      <c r="K53" s="15" t="n">
        <f aca="false">+K17+７月!K53</f>
        <v>0</v>
      </c>
      <c r="L53" s="19" t="n">
        <f aca="false">+L17+７月!L53</f>
        <v>0</v>
      </c>
      <c r="M53" s="15" t="n">
        <f aca="false">+M17+７月!M53</f>
        <v>0</v>
      </c>
      <c r="N53" s="19" t="n">
        <f aca="false">+N17+７月!N53</f>
        <v>0</v>
      </c>
      <c r="O53" s="15" t="n">
        <f aca="false">+O17+７月!O53</f>
        <v>0</v>
      </c>
      <c r="P53" s="19" t="n">
        <f aca="false">+P17+７月!P53</f>
        <v>0</v>
      </c>
      <c r="Q53" s="17" t="n">
        <f aca="false">O53+M53+K53+I53+G53+E53+C53</f>
        <v>0</v>
      </c>
      <c r="R53" s="18" t="n">
        <f aca="false">P53+N53+L53+J53+H53+F53+D53</f>
        <v>0</v>
      </c>
      <c r="S53" s="14" t="s">
        <v>31</v>
      </c>
      <c r="T53" s="15" t="n">
        <f aca="false">+T17+７月!T53</f>
        <v>0</v>
      </c>
      <c r="U53" s="19" t="n">
        <f aca="false">+U17+７月!U53</f>
        <v>0</v>
      </c>
      <c r="V53" s="15" t="n">
        <f aca="false">+V17+７月!V53</f>
        <v>0</v>
      </c>
      <c r="W53" s="19" t="n">
        <f aca="false">+W17+７月!W53</f>
        <v>0</v>
      </c>
      <c r="X53" s="15" t="n">
        <f aca="false">+X17+７月!X53</f>
        <v>0</v>
      </c>
      <c r="Y53" s="19" t="n">
        <f aca="false">+Y17+７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0</v>
      </c>
    </row>
    <row r="54" customFormat="false" ht="17.25" hidden="false" customHeight="false" outlineLevel="0" collapsed="false">
      <c r="B54" s="14" t="s">
        <v>32</v>
      </c>
      <c r="C54" s="15" t="n">
        <f aca="false">+C18+７月!C54</f>
        <v>3</v>
      </c>
      <c r="D54" s="19" t="n">
        <f aca="false">+D18+７月!D54</f>
        <v>5</v>
      </c>
      <c r="E54" s="15" t="n">
        <f aca="false">+E18+７月!E54</f>
        <v>1</v>
      </c>
      <c r="F54" s="19" t="n">
        <f aca="false">+F18+７月!F54</f>
        <v>1</v>
      </c>
      <c r="G54" s="15" t="n">
        <f aca="false">+G18+７月!G54</f>
        <v>0</v>
      </c>
      <c r="H54" s="19" t="n">
        <f aca="false">+H18+７月!H54</f>
        <v>0</v>
      </c>
      <c r="I54" s="15" t="n">
        <f aca="false">+I18+７月!I54</f>
        <v>1</v>
      </c>
      <c r="J54" s="19" t="n">
        <f aca="false">+J18+７月!J54</f>
        <v>1</v>
      </c>
      <c r="K54" s="15" t="n">
        <f aca="false">+K18+７月!K54</f>
        <v>1</v>
      </c>
      <c r="L54" s="19" t="n">
        <f aca="false">+L18+７月!L54</f>
        <v>1</v>
      </c>
      <c r="M54" s="15" t="n">
        <f aca="false">+M18+７月!M54</f>
        <v>0</v>
      </c>
      <c r="N54" s="19" t="n">
        <f aca="false">+N18+７月!N54</f>
        <v>0</v>
      </c>
      <c r="O54" s="15" t="n">
        <f aca="false">+O18+７月!O54</f>
        <v>0</v>
      </c>
      <c r="P54" s="19" t="n">
        <f aca="false">+P18+７月!P54</f>
        <v>0</v>
      </c>
      <c r="Q54" s="17" t="n">
        <f aca="false">O54+M54+K54+I54+G54+E54+C54</f>
        <v>6</v>
      </c>
      <c r="R54" s="18" t="n">
        <f aca="false">P54+N54+L54+J54+H54+F54+D54</f>
        <v>8</v>
      </c>
      <c r="S54" s="14" t="s">
        <v>32</v>
      </c>
      <c r="T54" s="15" t="n">
        <f aca="false">+T18+７月!T54</f>
        <v>3</v>
      </c>
      <c r="U54" s="19" t="n">
        <f aca="false">+U18+７月!U54</f>
        <v>3</v>
      </c>
      <c r="V54" s="15" t="n">
        <f aca="false">+V18+７月!V54</f>
        <v>3</v>
      </c>
      <c r="W54" s="19" t="n">
        <f aca="false">+W18+７月!W54</f>
        <v>3</v>
      </c>
      <c r="X54" s="15" t="n">
        <f aca="false">+X18+７月!X54</f>
        <v>5</v>
      </c>
      <c r="Y54" s="19" t="n">
        <f aca="false">+Y18+７月!Y54</f>
        <v>5</v>
      </c>
      <c r="Z54" s="15" t="n">
        <f aca="false">X54+V54+T54</f>
        <v>11</v>
      </c>
      <c r="AA54" s="16" t="n">
        <f aca="false">Y54+W54+U54</f>
        <v>11</v>
      </c>
      <c r="AB54" s="15" t="n">
        <f aca="false">Z54+Q54</f>
        <v>17</v>
      </c>
      <c r="AC54" s="19" t="n">
        <f aca="false">AA54+R54</f>
        <v>19</v>
      </c>
    </row>
    <row r="55" customFormat="false" ht="17.25" hidden="false" customHeight="false" outlineLevel="0" collapsed="false">
      <c r="B55" s="14" t="s">
        <v>33</v>
      </c>
      <c r="C55" s="15" t="n">
        <f aca="false">+C19+７月!C55</f>
        <v>1</v>
      </c>
      <c r="D55" s="19" t="n">
        <f aca="false">+D19+７月!D55</f>
        <v>0</v>
      </c>
      <c r="E55" s="15" t="n">
        <f aca="false">+E19+７月!E55</f>
        <v>5</v>
      </c>
      <c r="F55" s="19" t="n">
        <f aca="false">+F19+７月!F55</f>
        <v>5</v>
      </c>
      <c r="G55" s="15" t="n">
        <f aca="false">+G19+７月!G55</f>
        <v>0</v>
      </c>
      <c r="H55" s="19" t="n">
        <f aca="false">+H19+７月!H55</f>
        <v>0</v>
      </c>
      <c r="I55" s="15" t="n">
        <f aca="false">+I19+７月!I55</f>
        <v>1</v>
      </c>
      <c r="J55" s="19" t="n">
        <f aca="false">+J19+７月!J55</f>
        <v>0</v>
      </c>
      <c r="K55" s="15" t="n">
        <f aca="false">+K19+７月!K55</f>
        <v>0</v>
      </c>
      <c r="L55" s="19" t="n">
        <f aca="false">+L19+７月!L55</f>
        <v>0</v>
      </c>
      <c r="M55" s="15" t="n">
        <f aca="false">+M19+７月!M55</f>
        <v>0</v>
      </c>
      <c r="N55" s="19" t="n">
        <f aca="false">+N19+７月!N55</f>
        <v>0</v>
      </c>
      <c r="O55" s="15" t="n">
        <f aca="false">+O19+７月!O55</f>
        <v>0</v>
      </c>
      <c r="P55" s="19" t="n">
        <f aca="false">+P19+７月!P55</f>
        <v>0</v>
      </c>
      <c r="Q55" s="17" t="n">
        <f aca="false">O55+M55+K55+I55+G55+E55+C55</f>
        <v>7</v>
      </c>
      <c r="R55" s="18" t="n">
        <f aca="false">P55+N55+L55+J55+H55+F55+D55</f>
        <v>5</v>
      </c>
      <c r="S55" s="14" t="s">
        <v>33</v>
      </c>
      <c r="T55" s="15" t="n">
        <f aca="false">+T19+７月!T55</f>
        <v>3</v>
      </c>
      <c r="U55" s="19" t="n">
        <f aca="false">+U19+７月!U55</f>
        <v>1</v>
      </c>
      <c r="V55" s="15" t="n">
        <f aca="false">+V19+７月!V55</f>
        <v>5</v>
      </c>
      <c r="W55" s="19" t="n">
        <f aca="false">+W19+７月!W55</f>
        <v>5</v>
      </c>
      <c r="X55" s="15" t="n">
        <f aca="false">+X19+７月!X55</f>
        <v>4</v>
      </c>
      <c r="Y55" s="19" t="n">
        <f aca="false">+Y19+７月!Y55</f>
        <v>3</v>
      </c>
      <c r="Z55" s="15" t="n">
        <f aca="false">X55+V55+T55</f>
        <v>12</v>
      </c>
      <c r="AA55" s="16" t="n">
        <f aca="false">Y55+W55+U55</f>
        <v>9</v>
      </c>
      <c r="AB55" s="15" t="n">
        <f aca="false">Z55+Q55</f>
        <v>19</v>
      </c>
      <c r="AC55" s="19" t="n">
        <f aca="false">AA55+R55</f>
        <v>14</v>
      </c>
    </row>
    <row r="56" customFormat="false" ht="17.25" hidden="false" customHeight="false" outlineLevel="0" collapsed="false">
      <c r="B56" s="14" t="s">
        <v>34</v>
      </c>
      <c r="C56" s="15" t="n">
        <f aca="false">+C20+７月!C56</f>
        <v>0</v>
      </c>
      <c r="D56" s="19" t="n">
        <f aca="false">+D20+７月!D56</f>
        <v>0</v>
      </c>
      <c r="E56" s="15" t="n">
        <f aca="false">+E20+７月!E56</f>
        <v>0</v>
      </c>
      <c r="F56" s="19" t="n">
        <f aca="false">+F20+７月!F56</f>
        <v>0</v>
      </c>
      <c r="G56" s="15" t="n">
        <f aca="false">+G20+７月!G56</f>
        <v>0</v>
      </c>
      <c r="H56" s="19" t="n">
        <f aca="false">+H20+７月!H56</f>
        <v>0</v>
      </c>
      <c r="I56" s="15" t="n">
        <f aca="false">+I20+７月!I56</f>
        <v>0</v>
      </c>
      <c r="J56" s="19" t="n">
        <f aca="false">+J20+７月!J56</f>
        <v>0</v>
      </c>
      <c r="K56" s="15" t="n">
        <f aca="false">+K20+７月!K56</f>
        <v>0</v>
      </c>
      <c r="L56" s="19" t="n">
        <f aca="false">+L20+７月!L56</f>
        <v>0</v>
      </c>
      <c r="M56" s="15" t="n">
        <f aca="false">+M20+７月!M56</f>
        <v>0</v>
      </c>
      <c r="N56" s="19" t="n">
        <f aca="false">+N20+７月!N56</f>
        <v>0</v>
      </c>
      <c r="O56" s="15" t="n">
        <f aca="false">+O20+７月!O56</f>
        <v>0</v>
      </c>
      <c r="P56" s="19" t="n">
        <f aca="false">+P20+７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７月!T56</f>
        <v>0</v>
      </c>
      <c r="U56" s="19" t="n">
        <f aca="false">+U20+７月!U56</f>
        <v>1</v>
      </c>
      <c r="V56" s="15" t="n">
        <f aca="false">+V20+７月!V56</f>
        <v>0</v>
      </c>
      <c r="W56" s="19" t="n">
        <f aca="false">+W20+７月!W56</f>
        <v>0</v>
      </c>
      <c r="X56" s="15" t="n">
        <f aca="false">+X20+７月!X56</f>
        <v>0</v>
      </c>
      <c r="Y56" s="19" t="n">
        <f aca="false">+Y20+７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７月!C57</f>
        <v>0</v>
      </c>
      <c r="D57" s="19" t="n">
        <f aca="false">+D21+７月!D57</f>
        <v>0</v>
      </c>
      <c r="E57" s="15" t="n">
        <f aca="false">+E21+７月!E57</f>
        <v>1</v>
      </c>
      <c r="F57" s="19" t="n">
        <f aca="false">+F21+７月!F57</f>
        <v>0</v>
      </c>
      <c r="G57" s="15" t="n">
        <f aca="false">+G21+７月!G57</f>
        <v>0</v>
      </c>
      <c r="H57" s="19" t="n">
        <f aca="false">+H21+７月!H57</f>
        <v>0</v>
      </c>
      <c r="I57" s="15" t="n">
        <f aca="false">+I21+７月!I57</f>
        <v>0</v>
      </c>
      <c r="J57" s="19" t="n">
        <f aca="false">+J21+７月!J57</f>
        <v>0</v>
      </c>
      <c r="K57" s="15" t="n">
        <f aca="false">+K21+７月!K57</f>
        <v>0</v>
      </c>
      <c r="L57" s="19" t="n">
        <f aca="false">+L21+７月!L57</f>
        <v>0</v>
      </c>
      <c r="M57" s="15" t="n">
        <f aca="false">+M21+７月!M57</f>
        <v>0</v>
      </c>
      <c r="N57" s="19" t="n">
        <f aca="false">+N21+７月!N57</f>
        <v>0</v>
      </c>
      <c r="O57" s="15" t="n">
        <f aca="false">+O21+７月!O57</f>
        <v>0</v>
      </c>
      <c r="P57" s="19" t="n">
        <f aca="false">+P21+７月!P57</f>
        <v>0</v>
      </c>
      <c r="Q57" s="17" t="n">
        <f aca="false">O57+M57+K57+I57+G57+E57+C57</f>
        <v>1</v>
      </c>
      <c r="R57" s="18" t="n">
        <f aca="false">P57+N57+L57+J57+H57+F57+D57</f>
        <v>0</v>
      </c>
      <c r="S57" s="14" t="s">
        <v>35</v>
      </c>
      <c r="T57" s="15" t="n">
        <f aca="false">+T21+７月!T57</f>
        <v>0</v>
      </c>
      <c r="U57" s="19" t="n">
        <f aca="false">+U21+７月!U57</f>
        <v>0</v>
      </c>
      <c r="V57" s="15" t="n">
        <f aca="false">+V21+７月!V57</f>
        <v>3</v>
      </c>
      <c r="W57" s="19" t="n">
        <f aca="false">+W21+７月!W57</f>
        <v>3</v>
      </c>
      <c r="X57" s="15" t="n">
        <f aca="false">+X21+７月!X57</f>
        <v>1</v>
      </c>
      <c r="Y57" s="19" t="n">
        <f aca="false">+Y21+７月!Y57</f>
        <v>1</v>
      </c>
      <c r="Z57" s="15" t="n">
        <f aca="false">X57+V57+T57</f>
        <v>4</v>
      </c>
      <c r="AA57" s="16" t="n">
        <f aca="false">Y57+W57+U57</f>
        <v>4</v>
      </c>
      <c r="AB57" s="15" t="n">
        <f aca="false">Z57+Q57</f>
        <v>5</v>
      </c>
      <c r="AC57" s="19" t="n">
        <f aca="false">AA57+R57</f>
        <v>4</v>
      </c>
    </row>
    <row r="58" customFormat="false" ht="17.25" hidden="false" customHeight="false" outlineLevel="0" collapsed="false">
      <c r="B58" s="14" t="s">
        <v>36</v>
      </c>
      <c r="C58" s="15" t="n">
        <f aca="false">+C22+７月!C58</f>
        <v>0</v>
      </c>
      <c r="D58" s="19" t="n">
        <f aca="false">+D22+７月!D58</f>
        <v>0</v>
      </c>
      <c r="E58" s="15" t="n">
        <f aca="false">+E22+７月!E58</f>
        <v>0</v>
      </c>
      <c r="F58" s="19" t="n">
        <f aca="false">+F22+７月!F58</f>
        <v>0</v>
      </c>
      <c r="G58" s="15" t="n">
        <f aca="false">+G22+７月!G58</f>
        <v>0</v>
      </c>
      <c r="H58" s="19" t="n">
        <f aca="false">+H22+７月!H58</f>
        <v>0</v>
      </c>
      <c r="I58" s="15" t="n">
        <f aca="false">+I22+７月!I58</f>
        <v>0</v>
      </c>
      <c r="J58" s="19" t="n">
        <f aca="false">+J22+７月!J58</f>
        <v>0</v>
      </c>
      <c r="K58" s="15" t="n">
        <f aca="false">+K22+７月!K58</f>
        <v>0</v>
      </c>
      <c r="L58" s="19" t="n">
        <f aca="false">+L22+７月!L58</f>
        <v>0</v>
      </c>
      <c r="M58" s="15" t="n">
        <f aca="false">+M22+７月!M58</f>
        <v>0</v>
      </c>
      <c r="N58" s="19" t="n">
        <f aca="false">+N22+７月!N58</f>
        <v>0</v>
      </c>
      <c r="O58" s="15" t="n">
        <f aca="false">+O22+７月!O58</f>
        <v>0</v>
      </c>
      <c r="P58" s="19" t="n">
        <f aca="false">+P22+７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6</v>
      </c>
      <c r="T58" s="15" t="n">
        <f aca="false">+T22+７月!T58</f>
        <v>0</v>
      </c>
      <c r="U58" s="19" t="n">
        <f aca="false">+U22+７月!U58</f>
        <v>0</v>
      </c>
      <c r="V58" s="15" t="n">
        <f aca="false">+V22+７月!V58</f>
        <v>0</v>
      </c>
      <c r="W58" s="19" t="n">
        <f aca="false">+W22+７月!W58</f>
        <v>0</v>
      </c>
      <c r="X58" s="15" t="n">
        <f aca="false">+X22+７月!X58</f>
        <v>0</v>
      </c>
      <c r="Y58" s="19" t="n">
        <f aca="false">+Y22+７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0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７月!C59</f>
        <v>0</v>
      </c>
      <c r="D59" s="19" t="n">
        <f aca="false">+D23+７月!D59</f>
        <v>0</v>
      </c>
      <c r="E59" s="15" t="n">
        <f aca="false">+E23+７月!E59</f>
        <v>0</v>
      </c>
      <c r="F59" s="19" t="n">
        <f aca="false">+F23+７月!F59</f>
        <v>0</v>
      </c>
      <c r="G59" s="15" t="n">
        <f aca="false">+G23+７月!G59</f>
        <v>0</v>
      </c>
      <c r="H59" s="19" t="n">
        <f aca="false">+H23+７月!H59</f>
        <v>0</v>
      </c>
      <c r="I59" s="15" t="n">
        <f aca="false">+I23+７月!I59</f>
        <v>0</v>
      </c>
      <c r="J59" s="19" t="n">
        <f aca="false">+J23+７月!J59</f>
        <v>0</v>
      </c>
      <c r="K59" s="15" t="n">
        <f aca="false">+K23+７月!K59</f>
        <v>1</v>
      </c>
      <c r="L59" s="19" t="n">
        <f aca="false">+L23+７月!L59</f>
        <v>1</v>
      </c>
      <c r="M59" s="15" t="n">
        <f aca="false">+M23+７月!M59</f>
        <v>0</v>
      </c>
      <c r="N59" s="19" t="n">
        <f aca="false">+N23+７月!N59</f>
        <v>0</v>
      </c>
      <c r="O59" s="15" t="n">
        <f aca="false">+O23+７月!O59</f>
        <v>0</v>
      </c>
      <c r="P59" s="19" t="n">
        <f aca="false">+P23+７月!P59</f>
        <v>0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7</v>
      </c>
      <c r="T59" s="15" t="n">
        <f aca="false">+T23+７月!T59</f>
        <v>0</v>
      </c>
      <c r="U59" s="19" t="n">
        <f aca="false">+U23+７月!U59</f>
        <v>0</v>
      </c>
      <c r="V59" s="15" t="n">
        <f aca="false">+V23+７月!V59</f>
        <v>0</v>
      </c>
      <c r="W59" s="19" t="n">
        <f aca="false">+W23+７月!W59</f>
        <v>0</v>
      </c>
      <c r="X59" s="15" t="n">
        <f aca="false">+X23+７月!X59</f>
        <v>0</v>
      </c>
      <c r="Y59" s="19" t="n">
        <f aca="false">+Y23+７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8</v>
      </c>
      <c r="C60" s="15" t="n">
        <f aca="false">+C24+７月!C60</f>
        <v>0</v>
      </c>
      <c r="D60" s="19" t="n">
        <f aca="false">+D24+７月!D60</f>
        <v>0</v>
      </c>
      <c r="E60" s="15" t="n">
        <f aca="false">+E24+７月!E60</f>
        <v>0</v>
      </c>
      <c r="F60" s="19" t="n">
        <f aca="false">+F24+７月!F60</f>
        <v>0</v>
      </c>
      <c r="G60" s="15" t="n">
        <f aca="false">+G24+７月!G60</f>
        <v>0</v>
      </c>
      <c r="H60" s="19" t="n">
        <f aca="false">+H24+７月!H60</f>
        <v>0</v>
      </c>
      <c r="I60" s="15" t="n">
        <f aca="false">+I24+７月!I60</f>
        <v>0</v>
      </c>
      <c r="J60" s="19" t="n">
        <f aca="false">+J24+７月!J60</f>
        <v>0</v>
      </c>
      <c r="K60" s="15" t="n">
        <f aca="false">+K24+７月!K60</f>
        <v>0</v>
      </c>
      <c r="L60" s="19" t="n">
        <f aca="false">+L24+７月!L60</f>
        <v>0</v>
      </c>
      <c r="M60" s="15" t="n">
        <f aca="false">+M24+７月!M60</f>
        <v>0</v>
      </c>
      <c r="N60" s="19" t="n">
        <f aca="false">+N24+７月!N60</f>
        <v>0</v>
      </c>
      <c r="O60" s="15" t="n">
        <f aca="false">+O24+７月!O60</f>
        <v>0</v>
      </c>
      <c r="P60" s="19" t="n">
        <f aca="false">+P24+７月!P60</f>
        <v>0</v>
      </c>
      <c r="Q60" s="17" t="n">
        <f aca="false">O60+M60+K60+I60+G60+E60+C60</f>
        <v>0</v>
      </c>
      <c r="R60" s="18" t="n">
        <f aca="false">P60+N60+L60+J60+H60+F60+D60</f>
        <v>0</v>
      </c>
      <c r="S60" s="14" t="s">
        <v>38</v>
      </c>
      <c r="T60" s="15" t="n">
        <f aca="false">+T24+７月!T60</f>
        <v>0</v>
      </c>
      <c r="U60" s="19" t="n">
        <f aca="false">+U24+７月!U60</f>
        <v>0</v>
      </c>
      <c r="V60" s="15" t="n">
        <f aca="false">+V24+７月!V60</f>
        <v>0</v>
      </c>
      <c r="W60" s="19" t="n">
        <f aca="false">+W24+７月!W60</f>
        <v>0</v>
      </c>
      <c r="X60" s="15" t="n">
        <f aca="false">+X24+７月!X60</f>
        <v>2</v>
      </c>
      <c r="Y60" s="19" t="n">
        <f aca="false">+Y24+７月!Y60</f>
        <v>0</v>
      </c>
      <c r="Z60" s="15" t="n">
        <f aca="false">X60+V60+T60</f>
        <v>2</v>
      </c>
      <c r="AA60" s="16" t="n">
        <f aca="false">Y60+W60+U60</f>
        <v>0</v>
      </c>
      <c r="AB60" s="15" t="n">
        <f aca="false">Z60+Q60</f>
        <v>2</v>
      </c>
      <c r="AC60" s="19" t="n">
        <f aca="false">AA60+R60</f>
        <v>0</v>
      </c>
    </row>
    <row r="61" customFormat="false" ht="17.25" hidden="false" customHeight="false" outlineLevel="0" collapsed="false">
      <c r="B61" s="14" t="s">
        <v>39</v>
      </c>
      <c r="C61" s="15" t="n">
        <f aca="false">+C25+７月!C61</f>
        <v>0</v>
      </c>
      <c r="D61" s="19" t="n">
        <f aca="false">+D25+７月!D61</f>
        <v>0</v>
      </c>
      <c r="E61" s="15" t="n">
        <f aca="false">+E25+７月!E61</f>
        <v>0</v>
      </c>
      <c r="F61" s="19" t="n">
        <f aca="false">+F25+７月!F61</f>
        <v>0</v>
      </c>
      <c r="G61" s="15" t="n">
        <f aca="false">+G25+７月!G61</f>
        <v>0</v>
      </c>
      <c r="H61" s="19" t="n">
        <f aca="false">+H25+７月!H61</f>
        <v>0</v>
      </c>
      <c r="I61" s="15" t="n">
        <f aca="false">+I25+７月!I61</f>
        <v>0</v>
      </c>
      <c r="J61" s="19" t="n">
        <f aca="false">+J25+７月!J61</f>
        <v>0</v>
      </c>
      <c r="K61" s="15" t="n">
        <f aca="false">+K25+７月!K61</f>
        <v>0</v>
      </c>
      <c r="L61" s="19" t="n">
        <f aca="false">+L25+７月!L61</f>
        <v>0</v>
      </c>
      <c r="M61" s="15" t="n">
        <f aca="false">+M25+７月!M61</f>
        <v>0</v>
      </c>
      <c r="N61" s="19" t="n">
        <f aca="false">+N25+７月!N61</f>
        <v>0</v>
      </c>
      <c r="O61" s="15" t="n">
        <f aca="false">+O25+７月!O61</f>
        <v>0</v>
      </c>
      <c r="P61" s="19" t="n">
        <f aca="false">+P25+７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７月!T61</f>
        <v>1</v>
      </c>
      <c r="U61" s="19" t="n">
        <f aca="false">+U25+７月!U61</f>
        <v>0</v>
      </c>
      <c r="V61" s="15" t="n">
        <f aca="false">+V25+７月!V61</f>
        <v>0</v>
      </c>
      <c r="W61" s="19" t="n">
        <f aca="false">+W25+７月!W61</f>
        <v>0</v>
      </c>
      <c r="X61" s="15" t="n">
        <f aca="false">+X25+７月!X61</f>
        <v>0</v>
      </c>
      <c r="Y61" s="19" t="n">
        <f aca="false">+Y25+７月!Y61</f>
        <v>0</v>
      </c>
      <c r="Z61" s="15" t="n">
        <f aca="false">X61+V61+T61</f>
        <v>1</v>
      </c>
      <c r="AA61" s="16" t="n">
        <f aca="false">Y61+W61+U61</f>
        <v>0</v>
      </c>
      <c r="AB61" s="15" t="n">
        <f aca="false">Z61+Q61</f>
        <v>1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７月!C62</f>
        <v>0</v>
      </c>
      <c r="D62" s="19" t="n">
        <f aca="false">+D26+７月!D62</f>
        <v>0</v>
      </c>
      <c r="E62" s="15" t="n">
        <f aca="false">+E26+７月!E62</f>
        <v>0</v>
      </c>
      <c r="F62" s="19" t="n">
        <f aca="false">+F26+７月!F62</f>
        <v>0</v>
      </c>
      <c r="G62" s="15" t="n">
        <f aca="false">+G26+７月!G62</f>
        <v>0</v>
      </c>
      <c r="H62" s="19" t="n">
        <f aca="false">+H26+７月!H62</f>
        <v>0</v>
      </c>
      <c r="I62" s="15" t="n">
        <f aca="false">+I26+７月!I62</f>
        <v>0</v>
      </c>
      <c r="J62" s="19" t="n">
        <f aca="false">+J26+７月!J62</f>
        <v>0</v>
      </c>
      <c r="K62" s="15" t="n">
        <f aca="false">+K26+７月!K62</f>
        <v>0</v>
      </c>
      <c r="L62" s="19" t="n">
        <f aca="false">+L26+７月!L62</f>
        <v>0</v>
      </c>
      <c r="M62" s="15" t="n">
        <f aca="false">+M26+７月!M62</f>
        <v>0</v>
      </c>
      <c r="N62" s="19" t="n">
        <f aca="false">+N26+７月!N62</f>
        <v>0</v>
      </c>
      <c r="O62" s="15" t="n">
        <f aca="false">+O26+７月!O62</f>
        <v>0</v>
      </c>
      <c r="P62" s="19" t="n">
        <f aca="false">+P26+７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７月!T62</f>
        <v>0</v>
      </c>
      <c r="U62" s="19" t="n">
        <f aca="false">+U26+７月!U62</f>
        <v>0</v>
      </c>
      <c r="V62" s="15" t="n">
        <f aca="false">+V26+７月!V62</f>
        <v>0</v>
      </c>
      <c r="W62" s="19" t="n">
        <f aca="false">+W26+７月!W62</f>
        <v>0</v>
      </c>
      <c r="X62" s="15" t="n">
        <f aca="false">+X26+７月!X62</f>
        <v>1</v>
      </c>
      <c r="Y62" s="19" t="n">
        <f aca="false">+Y26+７月!Y62</f>
        <v>0</v>
      </c>
      <c r="Z62" s="15" t="n">
        <f aca="false">X62+V62+T62</f>
        <v>1</v>
      </c>
      <c r="AA62" s="16" t="n">
        <f aca="false">Y62+W62+U62</f>
        <v>0</v>
      </c>
      <c r="AB62" s="15" t="n">
        <f aca="false">Z62+Q62</f>
        <v>1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７月!C63</f>
        <v>0</v>
      </c>
      <c r="D63" s="19" t="n">
        <f aca="false">+D27+７月!D63</f>
        <v>0</v>
      </c>
      <c r="E63" s="15" t="n">
        <f aca="false">+E27+７月!E63</f>
        <v>0</v>
      </c>
      <c r="F63" s="19" t="n">
        <f aca="false">+F27+７月!F63</f>
        <v>0</v>
      </c>
      <c r="G63" s="15" t="n">
        <f aca="false">+G27+７月!G63</f>
        <v>0</v>
      </c>
      <c r="H63" s="19" t="n">
        <f aca="false">+H27+７月!H63</f>
        <v>0</v>
      </c>
      <c r="I63" s="15" t="n">
        <f aca="false">+I27+７月!I63</f>
        <v>0</v>
      </c>
      <c r="J63" s="19" t="n">
        <f aca="false">+J27+７月!J63</f>
        <v>0</v>
      </c>
      <c r="K63" s="15" t="n">
        <f aca="false">+K27+７月!K63</f>
        <v>0</v>
      </c>
      <c r="L63" s="19" t="n">
        <f aca="false">+L27+７月!L63</f>
        <v>0</v>
      </c>
      <c r="M63" s="15" t="n">
        <f aca="false">+M27+７月!M63</f>
        <v>0</v>
      </c>
      <c r="N63" s="19" t="n">
        <f aca="false">+N27+７月!N63</f>
        <v>0</v>
      </c>
      <c r="O63" s="15" t="n">
        <f aca="false">+O27+７月!O63</f>
        <v>0</v>
      </c>
      <c r="P63" s="19" t="n">
        <f aca="false">+P27+７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７月!T63</f>
        <v>1</v>
      </c>
      <c r="U63" s="19" t="n">
        <f aca="false">+U27+７月!U63</f>
        <v>0</v>
      </c>
      <c r="V63" s="15" t="n">
        <f aca="false">+V27+７月!V63</f>
        <v>0</v>
      </c>
      <c r="W63" s="19" t="n">
        <f aca="false">+W27+７月!W63</f>
        <v>0</v>
      </c>
      <c r="X63" s="15" t="n">
        <f aca="false">+X27+７月!X63</f>
        <v>0</v>
      </c>
      <c r="Y63" s="19" t="n">
        <f aca="false">+Y27+７月!Y63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７月!C64</f>
        <v>0</v>
      </c>
      <c r="D64" s="19" t="n">
        <f aca="false">+D28+７月!D64</f>
        <v>0</v>
      </c>
      <c r="E64" s="15" t="n">
        <f aca="false">+E28+７月!E64</f>
        <v>0</v>
      </c>
      <c r="F64" s="19" t="n">
        <f aca="false">+F28+７月!F64</f>
        <v>0</v>
      </c>
      <c r="G64" s="15" t="n">
        <f aca="false">+G28+７月!G64</f>
        <v>0</v>
      </c>
      <c r="H64" s="19" t="n">
        <f aca="false">+H28+７月!H64</f>
        <v>0</v>
      </c>
      <c r="I64" s="15" t="n">
        <f aca="false">+I28+７月!I64</f>
        <v>0</v>
      </c>
      <c r="J64" s="19" t="n">
        <f aca="false">+J28+７月!J64</f>
        <v>0</v>
      </c>
      <c r="K64" s="15" t="n">
        <f aca="false">+K28+７月!K64</f>
        <v>0</v>
      </c>
      <c r="L64" s="19" t="n">
        <f aca="false">+L28+７月!L64</f>
        <v>0</v>
      </c>
      <c r="M64" s="15" t="n">
        <f aca="false">+M28+７月!M64</f>
        <v>0</v>
      </c>
      <c r="N64" s="19" t="n">
        <f aca="false">+N28+７月!N64</f>
        <v>0</v>
      </c>
      <c r="O64" s="15" t="n">
        <f aca="false">+O28+７月!O64</f>
        <v>0</v>
      </c>
      <c r="P64" s="19" t="n">
        <f aca="false">+P28+７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７月!T64</f>
        <v>0</v>
      </c>
      <c r="U64" s="19" t="n">
        <f aca="false">+U28+７月!U64</f>
        <v>0</v>
      </c>
      <c r="V64" s="15" t="n">
        <f aca="false">+V28+７月!V64</f>
        <v>0</v>
      </c>
      <c r="W64" s="19" t="n">
        <f aca="false">+W28+７月!W64</f>
        <v>0</v>
      </c>
      <c r="X64" s="15" t="n">
        <f aca="false">+X28+７月!X64</f>
        <v>1</v>
      </c>
      <c r="Y64" s="19" t="n">
        <f aca="false">+Y28+７月!Y64</f>
        <v>0</v>
      </c>
      <c r="Z64" s="15" t="n">
        <f aca="false">X64+V64+T64</f>
        <v>1</v>
      </c>
      <c r="AA64" s="16" t="n">
        <f aca="false">Y64+W64+U64</f>
        <v>0</v>
      </c>
      <c r="AB64" s="15" t="n">
        <f aca="false">Z64+Q64</f>
        <v>1</v>
      </c>
      <c r="AC64" s="19" t="n">
        <f aca="false">AA64+R64</f>
        <v>0</v>
      </c>
    </row>
    <row r="65" customFormat="false" ht="18" hidden="false" customHeight="false" outlineLevel="0" collapsed="false">
      <c r="B65" s="47" t="s">
        <v>43</v>
      </c>
      <c r="C65" s="15" t="n">
        <f aca="false">+C29+７月!C65</f>
        <v>0</v>
      </c>
      <c r="D65" s="29" t="n">
        <f aca="false">+D29+７月!D65</f>
        <v>0</v>
      </c>
      <c r="E65" s="15" t="n">
        <f aca="false">+E29+７月!E65</f>
        <v>0</v>
      </c>
      <c r="F65" s="29" t="n">
        <f aca="false">+F29+７月!F65</f>
        <v>0</v>
      </c>
      <c r="G65" s="15" t="n">
        <f aca="false">+G29+７月!G65</f>
        <v>0</v>
      </c>
      <c r="H65" s="29" t="n">
        <f aca="false">+H29+７月!H65</f>
        <v>0</v>
      </c>
      <c r="I65" s="15" t="n">
        <f aca="false">+I29+７月!I65</f>
        <v>1</v>
      </c>
      <c r="J65" s="29" t="n">
        <f aca="false">+J29+７月!J65</f>
        <v>0</v>
      </c>
      <c r="K65" s="15" t="n">
        <f aca="false">+K29+７月!K65</f>
        <v>0</v>
      </c>
      <c r="L65" s="29" t="n">
        <f aca="false">+L29+７月!L65</f>
        <v>0</v>
      </c>
      <c r="M65" s="15" t="n">
        <f aca="false">+M29+７月!M65</f>
        <v>0</v>
      </c>
      <c r="N65" s="29" t="n">
        <f aca="false">+N29+７月!N65</f>
        <v>0</v>
      </c>
      <c r="O65" s="15" t="n">
        <f aca="false">+O29+７月!O65</f>
        <v>0</v>
      </c>
      <c r="P65" s="29" t="n">
        <f aca="false">+P29+７月!P65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15" t="n">
        <f aca="false">+T29+７月!T65</f>
        <v>0</v>
      </c>
      <c r="U65" s="29" t="n">
        <f aca="false">+U29+７月!U65</f>
        <v>0</v>
      </c>
      <c r="V65" s="15" t="n">
        <f aca="false">+V29+７月!V65</f>
        <v>1</v>
      </c>
      <c r="W65" s="29" t="n">
        <f aca="false">+W29+７月!W65</f>
        <v>1</v>
      </c>
      <c r="X65" s="15" t="n">
        <f aca="false">+X29+７月!X65</f>
        <v>0</v>
      </c>
      <c r="Y65" s="29" t="n">
        <f aca="false">+Y29+７月!Y65</f>
        <v>0</v>
      </c>
      <c r="Z65" s="48" t="n">
        <f aca="false">X65+V65+T65</f>
        <v>1</v>
      </c>
      <c r="AA65" s="50" t="n">
        <f aca="false">Y65+W65+U65</f>
        <v>1</v>
      </c>
      <c r="AB65" s="48" t="n">
        <f aca="false">Z65+Q65</f>
        <v>2</v>
      </c>
      <c r="AC65" s="49" t="n">
        <f aca="false">AA65+R65</f>
        <v>1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9</v>
      </c>
      <c r="D66" s="41" t="n">
        <f aca="false">SUM(D41:D65)</f>
        <v>13</v>
      </c>
      <c r="E66" s="63" t="n">
        <f aca="false">SUM(E41:E65)</f>
        <v>14</v>
      </c>
      <c r="F66" s="52" t="n">
        <f aca="false">SUM(F41:F65)</f>
        <v>11</v>
      </c>
      <c r="G66" s="42" t="n">
        <f aca="false">SUM(G41:G65)</f>
        <v>2</v>
      </c>
      <c r="H66" s="52" t="n">
        <f aca="false">SUM(H41:H65)</f>
        <v>1</v>
      </c>
      <c r="I66" s="42" t="n">
        <f aca="false">SUM(I41:I65)</f>
        <v>12</v>
      </c>
      <c r="J66" s="52" t="n">
        <f aca="false">SUM(J41:J65)</f>
        <v>8</v>
      </c>
      <c r="K66" s="42" t="n">
        <f aca="false">SUM(K41:K65)</f>
        <v>2</v>
      </c>
      <c r="L66" s="52" t="n">
        <f aca="false">SUM(L41:L65)</f>
        <v>3</v>
      </c>
      <c r="M66" s="42" t="n">
        <f aca="false">SUM(M41:M65)</f>
        <v>0</v>
      </c>
      <c r="N66" s="52" t="n">
        <f aca="false">SUM(N41:N65)</f>
        <v>0</v>
      </c>
      <c r="O66" s="42" t="n">
        <f aca="false">SUM(O41:O65)</f>
        <v>0</v>
      </c>
      <c r="P66" s="52" t="n">
        <f aca="false">SUM(P41:P65)</f>
        <v>0</v>
      </c>
      <c r="Q66" s="53" t="n">
        <f aca="false">SUM(Q41:Q65)</f>
        <v>39</v>
      </c>
      <c r="R66" s="52" t="n">
        <f aca="false">SUM(R41:R65)</f>
        <v>36</v>
      </c>
      <c r="S66" s="51" t="s">
        <v>44</v>
      </c>
      <c r="T66" s="53" t="n">
        <f aca="false">SUM(T41:T65)</f>
        <v>21</v>
      </c>
      <c r="U66" s="52" t="n">
        <f aca="false">SUM(U41:U65)</f>
        <v>12</v>
      </c>
      <c r="V66" s="53" t="n">
        <f aca="false">SUM(V41:V65)</f>
        <v>33</v>
      </c>
      <c r="W66" s="52" t="n">
        <f aca="false">SUM(W41:W65)</f>
        <v>33</v>
      </c>
      <c r="X66" s="53" t="n">
        <f aca="false">SUM(X41:X65)</f>
        <v>40</v>
      </c>
      <c r="Y66" s="52" t="n">
        <f aca="false">SUM(Y41:Y65)</f>
        <v>24</v>
      </c>
      <c r="Z66" s="53" t="n">
        <f aca="false">SUM(Z41:Z65)</f>
        <v>94</v>
      </c>
      <c r="AA66" s="52" t="n">
        <f aca="false">SUM(AA41:AA65)</f>
        <v>69</v>
      </c>
      <c r="AB66" s="53" t="n">
        <f aca="false">SUM(AB41:AB65)</f>
        <v>133</v>
      </c>
      <c r="AC66" s="41" t="n">
        <f aca="false">SUM(AC41:AC65)</f>
        <v>105</v>
      </c>
    </row>
    <row r="67" customFormat="false" ht="17.25" hidden="false" customHeight="false" outlineLevel="0" collapsed="false">
      <c r="B67" s="10" t="s">
        <v>45</v>
      </c>
      <c r="C67" s="55" t="n">
        <f aca="false">+C31+７月!C67</f>
        <v>0</v>
      </c>
      <c r="D67" s="64" t="n">
        <f aca="false">+D31+７月!D67</f>
        <v>0</v>
      </c>
      <c r="E67" s="55" t="n">
        <f aca="false">+E31+７月!E67</f>
        <v>0</v>
      </c>
      <c r="F67" s="64" t="n">
        <f aca="false">+F31+７月!F67</f>
        <v>0</v>
      </c>
      <c r="G67" s="55" t="n">
        <f aca="false">+G31+７月!G67</f>
        <v>0</v>
      </c>
      <c r="H67" s="64" t="n">
        <f aca="false">+H31+７月!H67</f>
        <v>0</v>
      </c>
      <c r="I67" s="55" t="n">
        <f aca="false">+I31+７月!I67</f>
        <v>0</v>
      </c>
      <c r="J67" s="64" t="n">
        <f aca="false">+J31+７月!J67</f>
        <v>0</v>
      </c>
      <c r="K67" s="55" t="n">
        <f aca="false">+K31+７月!K67</f>
        <v>0</v>
      </c>
      <c r="L67" s="64" t="n">
        <f aca="false">+L31+７月!L67</f>
        <v>0</v>
      </c>
      <c r="M67" s="55" t="n">
        <f aca="false">+M31+７月!M67</f>
        <v>0</v>
      </c>
      <c r="N67" s="64" t="n">
        <f aca="false">+N31+７月!N67</f>
        <v>0</v>
      </c>
      <c r="O67" s="55" t="n">
        <f aca="false">+O31+７月!O67</f>
        <v>0</v>
      </c>
      <c r="P67" s="56" t="n">
        <f aca="false">+P31+７月!P67</f>
        <v>0</v>
      </c>
      <c r="Q67" s="65" t="n">
        <f aca="false">O67+M67+K67+I67+G67+E67+C67</f>
        <v>0</v>
      </c>
      <c r="R67" s="18" t="n">
        <f aca="false">P67+N67+L67+J67+H67+F67+D67</f>
        <v>0</v>
      </c>
      <c r="S67" s="10" t="s">
        <v>45</v>
      </c>
      <c r="T67" s="55" t="n">
        <f aca="false">+T31+７月!T67</f>
        <v>0</v>
      </c>
      <c r="U67" s="64" t="n">
        <f aca="false">+U31+７月!U67</f>
        <v>0</v>
      </c>
      <c r="V67" s="55" t="n">
        <f aca="false">+V31+７月!V67</f>
        <v>0</v>
      </c>
      <c r="W67" s="64" t="n">
        <f aca="false">+W31+７月!W67</f>
        <v>0</v>
      </c>
      <c r="X67" s="55" t="n">
        <f aca="false">+X31+７月!X67</f>
        <v>0</v>
      </c>
      <c r="Y67" s="56" t="n">
        <f aca="false">+Y31+７月!Y67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７月!C68</f>
        <v>0</v>
      </c>
      <c r="D68" s="16" t="n">
        <f aca="false">+D32+７月!D68</f>
        <v>0</v>
      </c>
      <c r="E68" s="15" t="n">
        <f aca="false">+E32+７月!E68</f>
        <v>0</v>
      </c>
      <c r="F68" s="16" t="n">
        <f aca="false">+F32+７月!F68</f>
        <v>0</v>
      </c>
      <c r="G68" s="15" t="n">
        <f aca="false">+G32+７月!G68</f>
        <v>0</v>
      </c>
      <c r="H68" s="16" t="n">
        <f aca="false">+H32+７月!H68</f>
        <v>0</v>
      </c>
      <c r="I68" s="15" t="n">
        <f aca="false">+I32+７月!I68</f>
        <v>0</v>
      </c>
      <c r="J68" s="16" t="n">
        <f aca="false">+J32+７月!J68</f>
        <v>0</v>
      </c>
      <c r="K68" s="15" t="n">
        <f aca="false">+K32+７月!K68</f>
        <v>0</v>
      </c>
      <c r="L68" s="16" t="n">
        <f aca="false">+L32+７月!L68</f>
        <v>0</v>
      </c>
      <c r="M68" s="15" t="n">
        <f aca="false">+M32+７月!M68</f>
        <v>0</v>
      </c>
      <c r="N68" s="16" t="n">
        <f aca="false">+N32+７月!N68</f>
        <v>0</v>
      </c>
      <c r="O68" s="15" t="n">
        <f aca="false">+O32+７月!O68</f>
        <v>0</v>
      </c>
      <c r="P68" s="19" t="n">
        <f aca="false">+P32+７月!P68</f>
        <v>0</v>
      </c>
      <c r="Q68" s="65" t="n">
        <f aca="false">O68+M68+K68+I68+G68+E68+C68</f>
        <v>0</v>
      </c>
      <c r="R68" s="18" t="n">
        <f aca="false">P68+N68+L68+J68+H68+F68+D68</f>
        <v>0</v>
      </c>
      <c r="S68" s="10" t="s">
        <v>46</v>
      </c>
      <c r="T68" s="15" t="n">
        <f aca="false">+T32+７月!T68</f>
        <v>0</v>
      </c>
      <c r="U68" s="16" t="n">
        <f aca="false">+U32+７月!U68</f>
        <v>0</v>
      </c>
      <c r="V68" s="15" t="n">
        <f aca="false">+V32+７月!V68</f>
        <v>0</v>
      </c>
      <c r="W68" s="16" t="n">
        <f aca="false">+W32+７月!W68</f>
        <v>0</v>
      </c>
      <c r="X68" s="15" t="n">
        <f aca="false">+X32+７月!X68</f>
        <v>0</v>
      </c>
      <c r="Y68" s="19" t="n">
        <f aca="false">+Y32+７月!Y68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７月!C69</f>
        <v>0</v>
      </c>
      <c r="D69" s="33" t="n">
        <f aca="false">+D33+７月!D69</f>
        <v>0</v>
      </c>
      <c r="E69" s="32" t="n">
        <f aca="false">+E33+７月!E69</f>
        <v>0</v>
      </c>
      <c r="F69" s="33" t="n">
        <f aca="false">+F33+７月!F69</f>
        <v>0</v>
      </c>
      <c r="G69" s="32" t="n">
        <f aca="false">+G33+７月!G69</f>
        <v>0</v>
      </c>
      <c r="H69" s="33" t="n">
        <f aca="false">+H33+７月!H69</f>
        <v>0</v>
      </c>
      <c r="I69" s="32" t="n">
        <f aca="false">+I33+７月!I69</f>
        <v>0</v>
      </c>
      <c r="J69" s="33" t="n">
        <f aca="false">+J33+７月!J69</f>
        <v>0</v>
      </c>
      <c r="K69" s="32" t="n">
        <f aca="false">+K33+７月!K69</f>
        <v>0</v>
      </c>
      <c r="L69" s="33" t="n">
        <f aca="false">+L33+７月!L69</f>
        <v>0</v>
      </c>
      <c r="M69" s="32" t="n">
        <f aca="false">+M33+７月!M69</f>
        <v>0</v>
      </c>
      <c r="N69" s="33" t="n">
        <f aca="false">+N33+７月!N69</f>
        <v>0</v>
      </c>
      <c r="O69" s="32" t="n">
        <f aca="false">+O33+７月!O69</f>
        <v>0</v>
      </c>
      <c r="P69" s="29" t="n">
        <f aca="false">+P33+７月!P69</f>
        <v>0</v>
      </c>
      <c r="Q69" s="67" t="n">
        <f aca="false">O69+M69+K69+I69+G69+E69+C69</f>
        <v>0</v>
      </c>
      <c r="R69" s="39" t="n">
        <f aca="false">P69+N69+L69+J69+H69+F69+D69</f>
        <v>0</v>
      </c>
      <c r="S69" s="34" t="s">
        <v>47</v>
      </c>
      <c r="T69" s="32" t="n">
        <f aca="false">+T33+７月!T69</f>
        <v>0</v>
      </c>
      <c r="U69" s="33" t="n">
        <f aca="false">+U33+７月!U69</f>
        <v>0</v>
      </c>
      <c r="V69" s="32" t="n">
        <f aca="false">+V33+７月!V69</f>
        <v>0</v>
      </c>
      <c r="W69" s="33" t="n">
        <f aca="false">+W33+７月!W69</f>
        <v>0</v>
      </c>
      <c r="X69" s="32" t="n">
        <f aca="false">+X33+７月!X69</f>
        <v>0</v>
      </c>
      <c r="Y69" s="29" t="n">
        <f aca="false">+Y33+７月!Y69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9</v>
      </c>
      <c r="D72" s="33" t="n">
        <f aca="false">D70+D66</f>
        <v>13</v>
      </c>
      <c r="E72" s="31" t="n">
        <f aca="false">E70+E66</f>
        <v>14</v>
      </c>
      <c r="F72" s="33" t="n">
        <f aca="false">F70+F66</f>
        <v>11</v>
      </c>
      <c r="G72" s="31" t="n">
        <f aca="false">G70+G66</f>
        <v>2</v>
      </c>
      <c r="H72" s="33" t="n">
        <f aca="false">H70+H66</f>
        <v>1</v>
      </c>
      <c r="I72" s="31" t="n">
        <f aca="false">I70+I66</f>
        <v>12</v>
      </c>
      <c r="J72" s="33" t="n">
        <f aca="false">J70+J66</f>
        <v>8</v>
      </c>
      <c r="K72" s="31" t="n">
        <f aca="false">K70+K66</f>
        <v>2</v>
      </c>
      <c r="L72" s="33" t="n">
        <f aca="false">L70+L66</f>
        <v>3</v>
      </c>
      <c r="M72" s="31" t="n">
        <f aca="false">M70+M66</f>
        <v>0</v>
      </c>
      <c r="N72" s="33" t="n">
        <f aca="false">N70+N66</f>
        <v>0</v>
      </c>
      <c r="O72" s="31" t="n">
        <f aca="false">O70+O66</f>
        <v>0</v>
      </c>
      <c r="P72" s="33" t="n">
        <f aca="false">P70+P66</f>
        <v>0</v>
      </c>
      <c r="Q72" s="32" t="n">
        <f aca="false">Q70+Q66</f>
        <v>39</v>
      </c>
      <c r="R72" s="33" t="n">
        <f aca="false">R70+R66</f>
        <v>36</v>
      </c>
      <c r="S72" s="30" t="s">
        <v>49</v>
      </c>
      <c r="T72" s="32" t="n">
        <f aca="false">T70+T66</f>
        <v>21</v>
      </c>
      <c r="U72" s="33" t="n">
        <f aca="false">U70+U66</f>
        <v>12</v>
      </c>
      <c r="V72" s="32" t="n">
        <f aca="false">V70+V66</f>
        <v>33</v>
      </c>
      <c r="W72" s="33" t="n">
        <f aca="false">W70+W66</f>
        <v>33</v>
      </c>
      <c r="X72" s="32" t="n">
        <f aca="false">X70+X66</f>
        <v>40</v>
      </c>
      <c r="Y72" s="33" t="n">
        <f aca="false">Y70+Y66</f>
        <v>24</v>
      </c>
      <c r="Z72" s="32" t="n">
        <f aca="false">Z70+Z66</f>
        <v>94</v>
      </c>
      <c r="AA72" s="33" t="n">
        <f aca="false">AA70+AA66</f>
        <v>69</v>
      </c>
      <c r="AB72" s="32" t="n">
        <f aca="false">AB70+AB66</f>
        <v>133</v>
      </c>
      <c r="AC72" s="29" t="n">
        <f aca="false">AC70+AC66</f>
        <v>105</v>
      </c>
    </row>
    <row r="73" customFormat="false" ht="17.25" hidden="false" customHeight="false" outlineLevel="0" collapsed="false">
      <c r="B73" s="3" t="s">
        <v>50</v>
      </c>
      <c r="C73" s="43" t="n">
        <f aca="false">+C37+７月!C73</f>
        <v>0</v>
      </c>
      <c r="D73" s="43" t="n">
        <f aca="false">+D37+７月!D73</f>
        <v>0</v>
      </c>
      <c r="E73" s="43" t="n">
        <f aca="false">+E37+７月!E73</f>
        <v>0</v>
      </c>
      <c r="F73" s="43" t="n">
        <f aca="false">+F37+７月!F73</f>
        <v>0</v>
      </c>
      <c r="G73" s="43" t="n">
        <f aca="false">+G37+７月!G73</f>
        <v>0</v>
      </c>
      <c r="H73" s="43" t="n">
        <f aca="false">+H37+７月!H73</f>
        <v>0</v>
      </c>
      <c r="I73" s="43" t="n">
        <f aca="false">+I37+７月!I73</f>
        <v>0</v>
      </c>
      <c r="J73" s="43" t="n">
        <f aca="false">+J37+７月!J73</f>
        <v>0</v>
      </c>
      <c r="K73" s="43" t="n">
        <f aca="false">+K37+７月!K73</f>
        <v>0</v>
      </c>
      <c r="L73" s="43" t="n">
        <f aca="false">+L37+７月!L73</f>
        <v>0</v>
      </c>
      <c r="M73" s="43" t="n">
        <f aca="false">+M37+７月!M73</f>
        <v>0</v>
      </c>
      <c r="N73" s="43" t="n">
        <f aca="false">+N37+７月!N73</f>
        <v>0</v>
      </c>
      <c r="O73" s="43" t="n">
        <f aca="false">+O37+７月!O73</f>
        <v>0</v>
      </c>
      <c r="P73" s="43" t="n">
        <f aca="false">+P37+７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７月!T73</f>
        <v>1</v>
      </c>
      <c r="U73" s="43" t="n">
        <f aca="false">+U37+７月!U73</f>
        <v>1</v>
      </c>
      <c r="V73" s="43" t="n">
        <f aca="false">+V37+７月!V73</f>
        <v>0</v>
      </c>
      <c r="W73" s="43" t="n">
        <f aca="false">+W37+７月!W73</f>
        <v>0</v>
      </c>
      <c r="X73" s="43" t="n">
        <f aca="false">+X37+７月!X73</f>
        <v>0</v>
      </c>
      <c r="Y73" s="43" t="n">
        <f aca="false">+Y37+７月!Y73</f>
        <v>0</v>
      </c>
      <c r="Z73" s="43" t="n">
        <f aca="false">X73+V73+T73</f>
        <v>1</v>
      </c>
      <c r="AA73" s="43" t="n">
        <f aca="false">Y73+W73+U73</f>
        <v>1</v>
      </c>
      <c r="AB73" s="43" t="n">
        <f aca="false">Z73+Q73</f>
        <v>1</v>
      </c>
      <c r="AC73" s="68" t="n">
        <f aca="false">AA73+R73</f>
        <v>1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C19" activeCellId="0" sqref="C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7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1</v>
      </c>
      <c r="D5" s="16" t="n">
        <v>0</v>
      </c>
      <c r="E5" s="15" t="n">
        <v>1</v>
      </c>
      <c r="F5" s="16" t="n">
        <v>1</v>
      </c>
      <c r="G5" s="15" t="n">
        <v>0</v>
      </c>
      <c r="H5" s="16" t="n">
        <v>0</v>
      </c>
      <c r="I5" s="15" t="n">
        <v>1</v>
      </c>
      <c r="J5" s="16" t="n">
        <v>1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SUM(C5,E5,G5,I5,K5,M5,O5)</f>
        <v>3</v>
      </c>
      <c r="R5" s="18" t="n">
        <f aca="false">SUM(D5,F5,H5,J5,L5,N5,P5)</f>
        <v>2</v>
      </c>
      <c r="S5" s="14" t="s">
        <v>19</v>
      </c>
      <c r="T5" s="15" t="n">
        <v>0</v>
      </c>
      <c r="U5" s="16" t="n">
        <v>3</v>
      </c>
      <c r="V5" s="15" t="n">
        <v>1</v>
      </c>
      <c r="W5" s="16" t="n">
        <v>1</v>
      </c>
      <c r="X5" s="15" t="n">
        <v>1</v>
      </c>
      <c r="Y5" s="16" t="n">
        <v>2</v>
      </c>
      <c r="Z5" s="15" t="n">
        <f aca="false">SUM(T5,V5,X5)</f>
        <v>2</v>
      </c>
      <c r="AA5" s="16" t="n">
        <f aca="false">SUM(U5,W5,Y5)</f>
        <v>6</v>
      </c>
      <c r="AB5" s="15" t="n">
        <f aca="false">Z5+Q5</f>
        <v>5</v>
      </c>
      <c r="AC5" s="19" t="n">
        <f aca="false">AA5+R5</f>
        <v>8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0</v>
      </c>
      <c r="R6" s="18" t="n">
        <f aca="false">SUM(D6,F6,H6,J6,L6,N6,P6)</f>
        <v>0</v>
      </c>
      <c r="S6" s="14" t="s">
        <v>20</v>
      </c>
      <c r="T6" s="15" t="n">
        <v>2</v>
      </c>
      <c r="U6" s="16" t="n">
        <v>1</v>
      </c>
      <c r="V6" s="15" t="n">
        <v>0</v>
      </c>
      <c r="W6" s="16" t="n">
        <v>0</v>
      </c>
      <c r="X6" s="15" t="n">
        <v>0</v>
      </c>
      <c r="Y6" s="16" t="n">
        <v>0</v>
      </c>
      <c r="Z6" s="15" t="n">
        <f aca="false">SUM(T6,V6,X6)</f>
        <v>2</v>
      </c>
      <c r="AA6" s="16" t="n">
        <f aca="false">SUM(U6,W6,Y6)</f>
        <v>1</v>
      </c>
      <c r="AB6" s="15" t="n">
        <f aca="false">Z6+Q6</f>
        <v>2</v>
      </c>
      <c r="AC6" s="19" t="n">
        <f aca="false">AA6+R6</f>
        <v>1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0</v>
      </c>
      <c r="S7" s="14" t="s">
        <v>21</v>
      </c>
      <c r="T7" s="15" t="n">
        <v>1</v>
      </c>
      <c r="U7" s="16" t="n">
        <v>1</v>
      </c>
      <c r="V7" s="15" t="n">
        <v>1</v>
      </c>
      <c r="W7" s="16" t="n">
        <v>1</v>
      </c>
      <c r="X7" s="15" t="n">
        <v>0</v>
      </c>
      <c r="Y7" s="16" t="n">
        <v>0</v>
      </c>
      <c r="Z7" s="15" t="n">
        <f aca="false">SUM(T7,V7,X7)</f>
        <v>2</v>
      </c>
      <c r="AA7" s="16" t="n">
        <f aca="false">SUM(U7,W7,Y7)</f>
        <v>2</v>
      </c>
      <c r="AB7" s="15" t="n">
        <f aca="false">Z7+Q7</f>
        <v>2</v>
      </c>
      <c r="AC7" s="19" t="n">
        <f aca="false">AA7+R7</f>
        <v>2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1</v>
      </c>
      <c r="Z8" s="15" t="n">
        <f aca="false">SUM(T8,V8,X8)</f>
        <v>0</v>
      </c>
      <c r="AA8" s="16" t="n">
        <f aca="false">SUM(U8,W8,Y8)</f>
        <v>1</v>
      </c>
      <c r="AB8" s="15" t="n">
        <f aca="false">Z8+Q8</f>
        <v>0</v>
      </c>
      <c r="AC8" s="19" t="n">
        <f aca="false">AA8+R8</f>
        <v>1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1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1</v>
      </c>
      <c r="R11" s="18" t="n">
        <f aca="false">SUM(D11,F11,H11,J11,L11,N11,P11)</f>
        <v>0</v>
      </c>
      <c r="S11" s="14" t="s">
        <v>25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0</v>
      </c>
      <c r="Y11" s="16" t="n">
        <v>0</v>
      </c>
      <c r="Z11" s="15" t="n">
        <f aca="false">SUM(T11,V11,X11)</f>
        <v>0</v>
      </c>
      <c r="AA11" s="16" t="n">
        <f aca="false">SUM(U11,W11,Y11)</f>
        <v>0</v>
      </c>
      <c r="AB11" s="15" t="n">
        <f aca="false">Z11+Q11</f>
        <v>1</v>
      </c>
      <c r="AC11" s="19" t="n">
        <f aca="false">AA11+R11</f>
        <v>0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SUM(T14,V14,X14)</f>
        <v>0</v>
      </c>
      <c r="AA14" s="16" t="n">
        <f aca="false">SUM(U14,W14,Y14)</f>
        <v>0</v>
      </c>
      <c r="AB14" s="15" t="n">
        <f aca="false">Z14+Q14</f>
        <v>0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1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1</v>
      </c>
      <c r="AA15" s="16" t="n">
        <f aca="false">SUM(U15,W15,Y15)</f>
        <v>0</v>
      </c>
      <c r="AB15" s="15" t="n">
        <f aca="false">Z15+Q15</f>
        <v>1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2</v>
      </c>
      <c r="W16" s="16" t="n">
        <v>2</v>
      </c>
      <c r="X16" s="15" t="n">
        <v>0</v>
      </c>
      <c r="Y16" s="16" t="n">
        <v>2</v>
      </c>
      <c r="Z16" s="15" t="n">
        <f aca="false">SUM(T16,V16,X16)</f>
        <v>2</v>
      </c>
      <c r="AA16" s="16" t="n">
        <f aca="false">SUM(U16,W16,Y16)</f>
        <v>4</v>
      </c>
      <c r="AB16" s="15" t="n">
        <f aca="false">Z16+Q16</f>
        <v>2</v>
      </c>
      <c r="AC16" s="19" t="n">
        <f aca="false">AA16+R16</f>
        <v>4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2</v>
      </c>
      <c r="D18" s="16" t="n">
        <v>0</v>
      </c>
      <c r="E18" s="15" t="n">
        <v>0</v>
      </c>
      <c r="F18" s="16" t="n">
        <v>0</v>
      </c>
      <c r="G18" s="15" t="n">
        <v>5</v>
      </c>
      <c r="H18" s="16" t="n">
        <v>3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7</v>
      </c>
      <c r="R18" s="18" t="n">
        <f aca="false">SUM(D18,F18,H18,J18,L18,N18,P18)</f>
        <v>3</v>
      </c>
      <c r="S18" s="14" t="s">
        <v>32</v>
      </c>
      <c r="T18" s="15" t="n">
        <v>0</v>
      </c>
      <c r="U18" s="16" t="n">
        <v>0</v>
      </c>
      <c r="V18" s="15" t="n">
        <v>0</v>
      </c>
      <c r="W18" s="16" t="n">
        <v>0</v>
      </c>
      <c r="X18" s="15" t="n">
        <v>2</v>
      </c>
      <c r="Y18" s="16" t="n">
        <v>2</v>
      </c>
      <c r="Z18" s="15" t="n">
        <f aca="false">SUM(T18,V18,X18)</f>
        <v>2</v>
      </c>
      <c r="AA18" s="16" t="n">
        <f aca="false">SUM(U18,W18,Y18)</f>
        <v>2</v>
      </c>
      <c r="AB18" s="15" t="n">
        <f aca="false">Z18+Q18</f>
        <v>9</v>
      </c>
      <c r="AC18" s="19" t="n">
        <f aca="false">AA18+R18</f>
        <v>5</v>
      </c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0</v>
      </c>
      <c r="E19" s="15" t="n">
        <v>2</v>
      </c>
      <c r="F19" s="16" t="n">
        <v>1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2</v>
      </c>
      <c r="R19" s="18" t="n">
        <f aca="false">SUM(D19,F19,H19,J19,L19,N19,P19)</f>
        <v>1</v>
      </c>
      <c r="S19" s="14" t="s">
        <v>33</v>
      </c>
      <c r="T19" s="15" t="n">
        <v>1</v>
      </c>
      <c r="U19" s="16" t="n">
        <v>0</v>
      </c>
      <c r="V19" s="15" t="n">
        <v>0</v>
      </c>
      <c r="W19" s="16" t="n">
        <v>0</v>
      </c>
      <c r="X19" s="15" t="n">
        <v>0</v>
      </c>
      <c r="Y19" s="16" t="n">
        <v>0</v>
      </c>
      <c r="Z19" s="15" t="n">
        <f aca="false">SUM(T19,V19,X19)</f>
        <v>1</v>
      </c>
      <c r="AA19" s="16" t="n">
        <f aca="false">SUM(U19,W19,Y19)</f>
        <v>0</v>
      </c>
      <c r="AB19" s="15" t="n">
        <f aca="false">Z19+Q19</f>
        <v>3</v>
      </c>
      <c r="AC19" s="19" t="n">
        <f aca="false">AA19+R19</f>
        <v>1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5</v>
      </c>
      <c r="T21" s="15" t="n">
        <v>1</v>
      </c>
      <c r="U21" s="16" t="n">
        <v>1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SUM(T21,V21,X21)</f>
        <v>1</v>
      </c>
      <c r="AA21" s="16" t="n">
        <f aca="false">SUM(U21,W21,Y21)</f>
        <v>1</v>
      </c>
      <c r="AB21" s="15" t="n">
        <f aca="false">Z21+Q21</f>
        <v>1</v>
      </c>
      <c r="AC21" s="19" t="n">
        <f aca="false">AA21+R21</f>
        <v>1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SUM(C24,E24,G24,I24,K24,M24,O24)</f>
        <v>0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1</v>
      </c>
      <c r="Y24" s="16" t="n">
        <v>1</v>
      </c>
      <c r="Z24" s="15" t="n">
        <f aca="false">SUM(T24,V24,X24)</f>
        <v>1</v>
      </c>
      <c r="AA24" s="16" t="n">
        <f aca="false">SUM(U24,W24,Y24)</f>
        <v>1</v>
      </c>
      <c r="AB24" s="15" t="n">
        <f aca="false">Z24+Q24</f>
        <v>1</v>
      </c>
      <c r="AC24" s="19" t="n">
        <f aca="false">AA24+R24</f>
        <v>1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1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1</v>
      </c>
      <c r="AA28" s="16" t="n">
        <f aca="false">SUM(U28,W28,Y28)</f>
        <v>0</v>
      </c>
      <c r="AB28" s="15" t="n">
        <f aca="false">Z28+Q28</f>
        <v>1</v>
      </c>
      <c r="AC28" s="19" t="n">
        <f aca="false">AA28+R28</f>
        <v>0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7" t="n">
        <v>1</v>
      </c>
      <c r="Z29" s="23" t="n">
        <f aca="false">SUM(T29,V29,X29)</f>
        <v>0</v>
      </c>
      <c r="AA29" s="24" t="n">
        <f aca="false">SUM(U29,W29,Y29)</f>
        <v>1</v>
      </c>
      <c r="AB29" s="28" t="n">
        <f aca="false">Z29+Q29</f>
        <v>0</v>
      </c>
      <c r="AC29" s="29" t="n">
        <f aca="false">AA29+R29</f>
        <v>1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4</v>
      </c>
      <c r="D30" s="41" t="n">
        <f aca="false">SUM(D5:D29)</f>
        <v>0</v>
      </c>
      <c r="E30" s="42" t="n">
        <f aca="false">SUM(E5:E29)</f>
        <v>3</v>
      </c>
      <c r="F30" s="41" t="n">
        <f aca="false">SUM(F5:F29)</f>
        <v>2</v>
      </c>
      <c r="G30" s="42" t="n">
        <f aca="false">SUM(G5:G29)</f>
        <v>5</v>
      </c>
      <c r="H30" s="41" t="n">
        <f aca="false">SUM(H5:H29)</f>
        <v>3</v>
      </c>
      <c r="I30" s="42" t="n">
        <f aca="false">SUM(I5:I29)</f>
        <v>1</v>
      </c>
      <c r="J30" s="41" t="n">
        <f aca="false">SUM(J5:J29)</f>
        <v>1</v>
      </c>
      <c r="K30" s="42" t="n">
        <f aca="false">SUM(K5:K29)</f>
        <v>0</v>
      </c>
      <c r="L30" s="41" t="n">
        <f aca="false">SUM(L5:L29)</f>
        <v>0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0</v>
      </c>
      <c r="P30" s="41" t="n">
        <f aca="false">SUM(P5:P29)</f>
        <v>0</v>
      </c>
      <c r="Q30" s="32" t="n">
        <f aca="false">SUM(Q5:Q29)</f>
        <v>13</v>
      </c>
      <c r="R30" s="33" t="n">
        <f aca="false">SUM(R5:R29)</f>
        <v>6</v>
      </c>
      <c r="S30" s="30" t="s">
        <v>44</v>
      </c>
      <c r="T30" s="32" t="n">
        <f aca="false">SUM(T5:T29)</f>
        <v>7</v>
      </c>
      <c r="U30" s="33" t="n">
        <f aca="false">SUM(U5:U29)</f>
        <v>6</v>
      </c>
      <c r="V30" s="32" t="n">
        <f aca="false">SUM(V5:V29)</f>
        <v>4</v>
      </c>
      <c r="W30" s="33" t="n">
        <f aca="false">SUM(W5:W29)</f>
        <v>4</v>
      </c>
      <c r="X30" s="32" t="n">
        <f aca="false">SUM(X5:X29)</f>
        <v>4</v>
      </c>
      <c r="Y30" s="33" t="n">
        <f aca="false">SUM(Y5:Y29)</f>
        <v>9</v>
      </c>
      <c r="Z30" s="32" t="n">
        <f aca="false">SUM(Z5:Z29)</f>
        <v>15</v>
      </c>
      <c r="AA30" s="33" t="n">
        <f aca="false">SUM(AA5:AA29)</f>
        <v>19</v>
      </c>
      <c r="AB30" s="32" t="n">
        <f aca="false">SUM(AB5:AB29)</f>
        <v>28</v>
      </c>
      <c r="AC30" s="29" t="n">
        <f aca="false">SUM(AC5:AC29)</f>
        <v>25</v>
      </c>
    </row>
    <row r="31" customFormat="false" ht="17.25" hidden="false" customHeight="false" outlineLevel="0" collapsed="false">
      <c r="B31" s="10" t="s">
        <v>45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7</v>
      </c>
      <c r="C33" s="32" t="n">
        <v>0</v>
      </c>
      <c r="D33" s="24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73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23" t="n">
        <v>0</v>
      </c>
      <c r="U33" s="24" t="n">
        <v>0</v>
      </c>
      <c r="V33" s="23" t="n">
        <v>0</v>
      </c>
      <c r="W33" s="24" t="n">
        <v>0</v>
      </c>
      <c r="X33" s="23" t="n">
        <v>0</v>
      </c>
      <c r="Y33" s="27" t="n">
        <v>0</v>
      </c>
      <c r="Z33" s="32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4</v>
      </c>
      <c r="D36" s="41" t="n">
        <f aca="false">D30+D34</f>
        <v>0</v>
      </c>
      <c r="E36" s="42" t="n">
        <f aca="false">E30+E34</f>
        <v>3</v>
      </c>
      <c r="F36" s="41" t="n">
        <f aca="false">F30+F34</f>
        <v>2</v>
      </c>
      <c r="G36" s="42" t="n">
        <f aca="false">G30+G34</f>
        <v>5</v>
      </c>
      <c r="H36" s="41" t="n">
        <f aca="false">H30+H34</f>
        <v>3</v>
      </c>
      <c r="I36" s="42" t="n">
        <f aca="false">I30+I34</f>
        <v>1</v>
      </c>
      <c r="J36" s="41" t="n">
        <f aca="false">J30+J34</f>
        <v>1</v>
      </c>
      <c r="K36" s="42" t="n">
        <f aca="false">K30+K34</f>
        <v>0</v>
      </c>
      <c r="L36" s="41" t="n">
        <f aca="false">L30+L34</f>
        <v>0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0</v>
      </c>
      <c r="P36" s="41" t="n">
        <f aca="false">P30+P34</f>
        <v>0</v>
      </c>
      <c r="Q36" s="32" t="n">
        <f aca="false">Q34+Q30</f>
        <v>13</v>
      </c>
      <c r="R36" s="33" t="n">
        <f aca="false">R34+R30</f>
        <v>6</v>
      </c>
      <c r="S36" s="30" t="s">
        <v>49</v>
      </c>
      <c r="T36" s="32" t="n">
        <f aca="false">T30+T34</f>
        <v>7</v>
      </c>
      <c r="U36" s="33" t="n">
        <f aca="false">U30+U34</f>
        <v>6</v>
      </c>
      <c r="V36" s="32" t="n">
        <f aca="false">V30+V34</f>
        <v>4</v>
      </c>
      <c r="W36" s="33" t="n">
        <f aca="false">W30+W34</f>
        <v>4</v>
      </c>
      <c r="X36" s="32" t="n">
        <f aca="false">X30+X34</f>
        <v>4</v>
      </c>
      <c r="Y36" s="33" t="n">
        <f aca="false">Y30+Y34</f>
        <v>9</v>
      </c>
      <c r="Z36" s="32" t="n">
        <f aca="false">Z34+Z30</f>
        <v>15</v>
      </c>
      <c r="AA36" s="33" t="n">
        <f aca="false">AA34+AA30</f>
        <v>19</v>
      </c>
      <c r="AB36" s="32" t="n">
        <f aca="false">AB34+AB30</f>
        <v>28</v>
      </c>
      <c r="AC36" s="29" t="n">
        <f aca="false">AC34+AC30</f>
        <v>25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1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1</v>
      </c>
      <c r="AA37" s="43" t="n">
        <f aca="false">Y37+W37+U37</f>
        <v>0</v>
      </c>
      <c r="AB37" s="43" t="n">
        <f aca="false">Z37+Q37</f>
        <v>1</v>
      </c>
      <c r="AC37" s="43" t="n">
        <f aca="false">AA37+R37</f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８年９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5" t="n">
        <f aca="false">+C5+８月!C41</f>
        <v>5</v>
      </c>
      <c r="D41" s="56" t="n">
        <f aca="false">+D5+８月!D41</f>
        <v>5</v>
      </c>
      <c r="E41" s="55" t="n">
        <f aca="false">+E5+８月!E41</f>
        <v>4</v>
      </c>
      <c r="F41" s="56" t="n">
        <f aca="false">+F5+８月!F41</f>
        <v>3</v>
      </c>
      <c r="G41" s="55" t="n">
        <f aca="false">+G5+８月!G41</f>
        <v>0</v>
      </c>
      <c r="H41" s="56" t="n">
        <f aca="false">+H5+８月!H41</f>
        <v>0</v>
      </c>
      <c r="I41" s="55" t="n">
        <f aca="false">+I5+８月!I41</f>
        <v>4</v>
      </c>
      <c r="J41" s="56" t="n">
        <f aca="false">+J5+８月!J41</f>
        <v>2</v>
      </c>
      <c r="K41" s="55" t="n">
        <f aca="false">+K5+８月!K41</f>
        <v>0</v>
      </c>
      <c r="L41" s="56" t="n">
        <f aca="false">+L5+８月!L41</f>
        <v>1</v>
      </c>
      <c r="M41" s="55" t="n">
        <f aca="false">+M5+８月!M41</f>
        <v>0</v>
      </c>
      <c r="N41" s="56" t="n">
        <f aca="false">+N5+８月!N41</f>
        <v>0</v>
      </c>
      <c r="O41" s="55" t="n">
        <f aca="false">+O5+８月!O41</f>
        <v>0</v>
      </c>
      <c r="P41" s="56" t="n">
        <f aca="false">+P5+８月!P41</f>
        <v>0</v>
      </c>
      <c r="Q41" s="17" t="n">
        <f aca="false">O41+M41+K41+I41+G41+E41+C41</f>
        <v>13</v>
      </c>
      <c r="R41" s="18" t="n">
        <f aca="false">P41+N41+L41+J41+H41+F41+D41</f>
        <v>11</v>
      </c>
      <c r="S41" s="14" t="s">
        <v>19</v>
      </c>
      <c r="T41" s="55" t="n">
        <f aca="false">+T5+８月!T41</f>
        <v>9</v>
      </c>
      <c r="U41" s="56" t="n">
        <f aca="false">+U5+８月!U41</f>
        <v>8</v>
      </c>
      <c r="V41" s="55" t="n">
        <f aca="false">+V5+８月!V41</f>
        <v>10</v>
      </c>
      <c r="W41" s="56" t="n">
        <f aca="false">+W5+８月!W41</f>
        <v>10</v>
      </c>
      <c r="X41" s="55" t="n">
        <f aca="false">+X5+８月!X41</f>
        <v>16</v>
      </c>
      <c r="Y41" s="56" t="n">
        <f aca="false">+Y5+８月!Y41</f>
        <v>14</v>
      </c>
      <c r="Z41" s="15" t="n">
        <f aca="false">X41+V41+T41</f>
        <v>35</v>
      </c>
      <c r="AA41" s="16" t="n">
        <f aca="false">Y41+W41+U41</f>
        <v>32</v>
      </c>
      <c r="AB41" s="15" t="n">
        <f aca="false">Z41+Q41</f>
        <v>48</v>
      </c>
      <c r="AC41" s="19" t="n">
        <f aca="false">AA41+R41</f>
        <v>43</v>
      </c>
    </row>
    <row r="42" customFormat="false" ht="17.25" hidden="false" customHeight="false" outlineLevel="0" collapsed="false">
      <c r="B42" s="14" t="s">
        <v>20</v>
      </c>
      <c r="C42" s="15" t="n">
        <f aca="false">+C6+８月!C42</f>
        <v>0</v>
      </c>
      <c r="D42" s="19" t="n">
        <f aca="false">+D6+８月!D42</f>
        <v>0</v>
      </c>
      <c r="E42" s="15" t="n">
        <f aca="false">+E6+８月!E42</f>
        <v>2</v>
      </c>
      <c r="F42" s="19" t="n">
        <f aca="false">+F6+８月!F42</f>
        <v>1</v>
      </c>
      <c r="G42" s="15" t="n">
        <f aca="false">+G6+８月!G42</f>
        <v>0</v>
      </c>
      <c r="H42" s="19" t="n">
        <f aca="false">+H6+８月!H42</f>
        <v>0</v>
      </c>
      <c r="I42" s="15" t="n">
        <f aca="false">+I6+８月!I42</f>
        <v>1</v>
      </c>
      <c r="J42" s="19" t="n">
        <f aca="false">+J6+８月!J42</f>
        <v>1</v>
      </c>
      <c r="K42" s="15" t="n">
        <f aca="false">+K6+８月!K42</f>
        <v>0</v>
      </c>
      <c r="L42" s="19" t="n">
        <f aca="false">+L6+８月!L42</f>
        <v>0</v>
      </c>
      <c r="M42" s="15" t="n">
        <f aca="false">+M6+８月!M42</f>
        <v>0</v>
      </c>
      <c r="N42" s="19" t="n">
        <f aca="false">+N6+８月!N42</f>
        <v>0</v>
      </c>
      <c r="O42" s="15" t="n">
        <f aca="false">+O6+８月!O42</f>
        <v>0</v>
      </c>
      <c r="P42" s="19" t="n">
        <f aca="false">+P6+８月!P42</f>
        <v>0</v>
      </c>
      <c r="Q42" s="17" t="n">
        <f aca="false">O42+M42+K42+I42+G42+E42+C42</f>
        <v>3</v>
      </c>
      <c r="R42" s="18" t="n">
        <f aca="false">P42+N42+L42+J42+H42+F42+D42</f>
        <v>2</v>
      </c>
      <c r="S42" s="14" t="s">
        <v>20</v>
      </c>
      <c r="T42" s="15" t="n">
        <f aca="false">+T6+８月!T42</f>
        <v>3</v>
      </c>
      <c r="U42" s="19" t="n">
        <f aca="false">+U6+８月!U42</f>
        <v>1</v>
      </c>
      <c r="V42" s="15" t="n">
        <f aca="false">+V6+８月!V42</f>
        <v>2</v>
      </c>
      <c r="W42" s="19" t="n">
        <f aca="false">+W6+８月!W42</f>
        <v>2</v>
      </c>
      <c r="X42" s="15" t="n">
        <f aca="false">+X6+８月!X42</f>
        <v>2</v>
      </c>
      <c r="Y42" s="19" t="n">
        <f aca="false">+Y6+８月!Y42</f>
        <v>1</v>
      </c>
      <c r="Z42" s="15" t="n">
        <f aca="false">X42+V42+T42</f>
        <v>7</v>
      </c>
      <c r="AA42" s="16" t="n">
        <f aca="false">Y42+W42+U42</f>
        <v>4</v>
      </c>
      <c r="AB42" s="15" t="n">
        <f aca="false">Z42+Q42</f>
        <v>10</v>
      </c>
      <c r="AC42" s="19" t="n">
        <f aca="false">AA42+R42</f>
        <v>6</v>
      </c>
    </row>
    <row r="43" customFormat="false" ht="17.25" hidden="false" customHeight="false" outlineLevel="0" collapsed="false">
      <c r="B43" s="14" t="s">
        <v>21</v>
      </c>
      <c r="C43" s="15" t="n">
        <f aca="false">+C7+８月!C43</f>
        <v>0</v>
      </c>
      <c r="D43" s="19" t="n">
        <f aca="false">+D7+８月!D43</f>
        <v>0</v>
      </c>
      <c r="E43" s="15" t="n">
        <f aca="false">+E7+８月!E43</f>
        <v>0</v>
      </c>
      <c r="F43" s="19" t="n">
        <f aca="false">+F7+８月!F43</f>
        <v>0</v>
      </c>
      <c r="G43" s="15" t="n">
        <f aca="false">+G7+８月!G43</f>
        <v>1</v>
      </c>
      <c r="H43" s="19" t="n">
        <f aca="false">+H7+８月!H43</f>
        <v>0</v>
      </c>
      <c r="I43" s="15" t="n">
        <f aca="false">+I7+８月!I43</f>
        <v>0</v>
      </c>
      <c r="J43" s="19" t="n">
        <f aca="false">+J7+８月!J43</f>
        <v>0</v>
      </c>
      <c r="K43" s="15" t="n">
        <f aca="false">+K7+８月!K43</f>
        <v>0</v>
      </c>
      <c r="L43" s="19" t="n">
        <f aca="false">+L7+８月!L43</f>
        <v>0</v>
      </c>
      <c r="M43" s="15" t="n">
        <f aca="false">+M7+８月!M43</f>
        <v>0</v>
      </c>
      <c r="N43" s="19" t="n">
        <f aca="false">+N7+８月!N43</f>
        <v>0</v>
      </c>
      <c r="O43" s="15" t="n">
        <f aca="false">+O7+８月!O43</f>
        <v>0</v>
      </c>
      <c r="P43" s="19" t="n">
        <f aca="false">+P7+８月!P43</f>
        <v>0</v>
      </c>
      <c r="Q43" s="17" t="n">
        <f aca="false">O43+M43+K43+I43+G43+E43+C43</f>
        <v>1</v>
      </c>
      <c r="R43" s="18" t="n">
        <f aca="false">P43+N43+L43+J43+H43+F43+D43</f>
        <v>0</v>
      </c>
      <c r="S43" s="14" t="s">
        <v>21</v>
      </c>
      <c r="T43" s="15" t="n">
        <f aca="false">+T7+８月!T43</f>
        <v>1</v>
      </c>
      <c r="U43" s="19" t="n">
        <f aca="false">+U7+８月!U43</f>
        <v>1</v>
      </c>
      <c r="V43" s="15" t="n">
        <f aca="false">+V7+８月!V43</f>
        <v>3</v>
      </c>
      <c r="W43" s="19" t="n">
        <f aca="false">+W7+８月!W43</f>
        <v>3</v>
      </c>
      <c r="X43" s="15" t="n">
        <f aca="false">+X7+８月!X43</f>
        <v>1</v>
      </c>
      <c r="Y43" s="19" t="n">
        <f aca="false">+Y7+８月!Y43</f>
        <v>1</v>
      </c>
      <c r="Z43" s="15" t="n">
        <f aca="false">X43+V43+T43</f>
        <v>5</v>
      </c>
      <c r="AA43" s="16" t="n">
        <f aca="false">Y43+W43+U43</f>
        <v>5</v>
      </c>
      <c r="AB43" s="15" t="n">
        <f aca="false">Z43+Q43</f>
        <v>6</v>
      </c>
      <c r="AC43" s="19" t="n">
        <f aca="false">AA43+R43</f>
        <v>5</v>
      </c>
    </row>
    <row r="44" customFormat="false" ht="17.25" hidden="false" customHeight="false" outlineLevel="0" collapsed="false">
      <c r="B44" s="14" t="s">
        <v>52</v>
      </c>
      <c r="C44" s="15" t="n">
        <f aca="false">+C8+８月!C44</f>
        <v>0</v>
      </c>
      <c r="D44" s="19" t="n">
        <f aca="false">+D8+８月!D44</f>
        <v>0</v>
      </c>
      <c r="E44" s="15" t="n">
        <f aca="false">+E8+８月!E44</f>
        <v>0</v>
      </c>
      <c r="F44" s="19" t="n">
        <f aca="false">+F8+８月!F44</f>
        <v>0</v>
      </c>
      <c r="G44" s="15" t="n">
        <f aca="false">+G8+８月!G44</f>
        <v>0</v>
      </c>
      <c r="H44" s="19" t="n">
        <f aca="false">+H8+８月!H44</f>
        <v>0</v>
      </c>
      <c r="I44" s="15" t="n">
        <f aca="false">+I8+８月!I44</f>
        <v>0</v>
      </c>
      <c r="J44" s="19" t="n">
        <f aca="false">+J8+８月!J44</f>
        <v>0</v>
      </c>
      <c r="K44" s="15" t="n">
        <f aca="false">+K8+８月!K44</f>
        <v>0</v>
      </c>
      <c r="L44" s="19" t="n">
        <f aca="false">+L8+８月!L44</f>
        <v>0</v>
      </c>
      <c r="M44" s="15" t="n">
        <f aca="false">+M8+８月!M44</f>
        <v>0</v>
      </c>
      <c r="N44" s="19" t="n">
        <f aca="false">+N8+８月!N44</f>
        <v>0</v>
      </c>
      <c r="O44" s="15" t="n">
        <f aca="false">+O8+８月!O44</f>
        <v>0</v>
      </c>
      <c r="P44" s="19" t="n">
        <f aca="false">+P8+８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52</v>
      </c>
      <c r="T44" s="15" t="n">
        <f aca="false">+T8+８月!T44</f>
        <v>1</v>
      </c>
      <c r="U44" s="19" t="n">
        <f aca="false">+U8+８月!U44</f>
        <v>1</v>
      </c>
      <c r="V44" s="15" t="n">
        <f aca="false">+V8+８月!V44</f>
        <v>1</v>
      </c>
      <c r="W44" s="19" t="n">
        <f aca="false">+W8+８月!W44</f>
        <v>1</v>
      </c>
      <c r="X44" s="15" t="n">
        <f aca="false">+X8+８月!X44</f>
        <v>2</v>
      </c>
      <c r="Y44" s="19" t="n">
        <f aca="false">+Y8+８月!Y44</f>
        <v>2</v>
      </c>
      <c r="Z44" s="15" t="n">
        <f aca="false">X44+V44+T44</f>
        <v>4</v>
      </c>
      <c r="AA44" s="16" t="n">
        <f aca="false">Y44+W44+U44</f>
        <v>4</v>
      </c>
      <c r="AB44" s="15" t="n">
        <f aca="false">Z44+Q44</f>
        <v>4</v>
      </c>
      <c r="AC44" s="19" t="n">
        <f aca="false">AA44+R44</f>
        <v>4</v>
      </c>
    </row>
    <row r="45" customFormat="false" ht="17.25" hidden="false" customHeight="false" outlineLevel="0" collapsed="false">
      <c r="B45" s="14" t="s">
        <v>23</v>
      </c>
      <c r="C45" s="15" t="n">
        <f aca="false">+C9+８月!C45</f>
        <v>0</v>
      </c>
      <c r="D45" s="19" t="n">
        <f aca="false">+D9+８月!D45</f>
        <v>0</v>
      </c>
      <c r="E45" s="15" t="n">
        <f aca="false">+E9+８月!E45</f>
        <v>0</v>
      </c>
      <c r="F45" s="19" t="n">
        <f aca="false">+F9+８月!F45</f>
        <v>0</v>
      </c>
      <c r="G45" s="15" t="n">
        <f aca="false">+G9+８月!G45</f>
        <v>0</v>
      </c>
      <c r="H45" s="19" t="n">
        <f aca="false">+H9+８月!H45</f>
        <v>0</v>
      </c>
      <c r="I45" s="15" t="n">
        <f aca="false">+I9+８月!I45</f>
        <v>0</v>
      </c>
      <c r="J45" s="19" t="n">
        <f aca="false">+J9+８月!J45</f>
        <v>0</v>
      </c>
      <c r="K45" s="15" t="n">
        <f aca="false">+K9+８月!K45</f>
        <v>0</v>
      </c>
      <c r="L45" s="19" t="n">
        <f aca="false">+L9+８月!L45</f>
        <v>0</v>
      </c>
      <c r="M45" s="15" t="n">
        <f aca="false">+M9+８月!M45</f>
        <v>0</v>
      </c>
      <c r="N45" s="19" t="n">
        <f aca="false">+N9+８月!N45</f>
        <v>0</v>
      </c>
      <c r="O45" s="15" t="n">
        <f aca="false">+O9+８月!O45</f>
        <v>0</v>
      </c>
      <c r="P45" s="19" t="n">
        <f aca="false">+P9+８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８月!T45</f>
        <v>0</v>
      </c>
      <c r="U45" s="19" t="n">
        <f aca="false">+U9+８月!U45</f>
        <v>0</v>
      </c>
      <c r="V45" s="15" t="n">
        <f aca="false">+V9+８月!V45</f>
        <v>0</v>
      </c>
      <c r="W45" s="19" t="n">
        <f aca="false">+W9+８月!W45</f>
        <v>0</v>
      </c>
      <c r="X45" s="15" t="n">
        <f aca="false">+X9+８月!X45</f>
        <v>0</v>
      </c>
      <c r="Y45" s="19" t="n">
        <f aca="false">+Y9+８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８月!C46</f>
        <v>0</v>
      </c>
      <c r="D46" s="19" t="n">
        <f aca="false">+D10+８月!D46</f>
        <v>0</v>
      </c>
      <c r="E46" s="15" t="n">
        <f aca="false">+E10+８月!E46</f>
        <v>0</v>
      </c>
      <c r="F46" s="19" t="n">
        <f aca="false">+F10+８月!F46</f>
        <v>0</v>
      </c>
      <c r="G46" s="15" t="n">
        <f aca="false">+G10+８月!G46</f>
        <v>0</v>
      </c>
      <c r="H46" s="19" t="n">
        <f aca="false">+H10+８月!H46</f>
        <v>0</v>
      </c>
      <c r="I46" s="15" t="n">
        <f aca="false">+I10+８月!I46</f>
        <v>0</v>
      </c>
      <c r="J46" s="19" t="n">
        <f aca="false">+J10+８月!J46</f>
        <v>0</v>
      </c>
      <c r="K46" s="15" t="n">
        <f aca="false">+K10+８月!K46</f>
        <v>0</v>
      </c>
      <c r="L46" s="19" t="n">
        <f aca="false">+L10+８月!L46</f>
        <v>0</v>
      </c>
      <c r="M46" s="15" t="n">
        <f aca="false">+M10+８月!M46</f>
        <v>0</v>
      </c>
      <c r="N46" s="19" t="n">
        <f aca="false">+N10+８月!N46</f>
        <v>0</v>
      </c>
      <c r="O46" s="15" t="n">
        <f aca="false">+O10+８月!O46</f>
        <v>0</v>
      </c>
      <c r="P46" s="19" t="n">
        <f aca="false">+P10+８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８月!T46</f>
        <v>0</v>
      </c>
      <c r="U46" s="19" t="n">
        <f aca="false">+U10+８月!U46</f>
        <v>0</v>
      </c>
      <c r="V46" s="15" t="n">
        <f aca="false">+V10+８月!V46</f>
        <v>0</v>
      </c>
      <c r="W46" s="19" t="n">
        <f aca="false">+W10+８月!W46</f>
        <v>0</v>
      </c>
      <c r="X46" s="15" t="n">
        <f aca="false">+X10+８月!X46</f>
        <v>0</v>
      </c>
      <c r="Y46" s="19" t="n">
        <f aca="false">+Y10+８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８月!C47</f>
        <v>2</v>
      </c>
      <c r="D47" s="19" t="n">
        <f aca="false">+D11+８月!D47</f>
        <v>3</v>
      </c>
      <c r="E47" s="15" t="n">
        <f aca="false">+E11+８月!E47</f>
        <v>2</v>
      </c>
      <c r="F47" s="19" t="n">
        <f aca="false">+F11+８月!F47</f>
        <v>2</v>
      </c>
      <c r="G47" s="15" t="n">
        <f aca="false">+G11+８月!G47</f>
        <v>1</v>
      </c>
      <c r="H47" s="19" t="n">
        <f aca="false">+H11+８月!H47</f>
        <v>1</v>
      </c>
      <c r="I47" s="15" t="n">
        <f aca="false">+I11+８月!I47</f>
        <v>4</v>
      </c>
      <c r="J47" s="19" t="n">
        <f aca="false">+J11+８月!J47</f>
        <v>4</v>
      </c>
      <c r="K47" s="15" t="n">
        <f aca="false">+K11+８月!K47</f>
        <v>0</v>
      </c>
      <c r="L47" s="19" t="n">
        <f aca="false">+L11+８月!L47</f>
        <v>0</v>
      </c>
      <c r="M47" s="15" t="n">
        <f aca="false">+M11+８月!M47</f>
        <v>0</v>
      </c>
      <c r="N47" s="19" t="n">
        <f aca="false">+N11+８月!N47</f>
        <v>0</v>
      </c>
      <c r="O47" s="15" t="n">
        <f aca="false">+O11+８月!O47</f>
        <v>0</v>
      </c>
      <c r="P47" s="19" t="n">
        <f aca="false">+P11+８月!P47</f>
        <v>0</v>
      </c>
      <c r="Q47" s="17" t="n">
        <f aca="false">O47+M47+K47+I47+G47+E47+C47</f>
        <v>9</v>
      </c>
      <c r="R47" s="18" t="n">
        <f aca="false">P47+N47+L47+J47+H47+F47+D47</f>
        <v>10</v>
      </c>
      <c r="S47" s="14" t="s">
        <v>25</v>
      </c>
      <c r="T47" s="15" t="n">
        <f aca="false">+T11+８月!T47</f>
        <v>1</v>
      </c>
      <c r="U47" s="19" t="n">
        <f aca="false">+U11+８月!U47</f>
        <v>0</v>
      </c>
      <c r="V47" s="15" t="n">
        <f aca="false">+V11+８月!V47</f>
        <v>7</v>
      </c>
      <c r="W47" s="19" t="n">
        <f aca="false">+W11+８月!W47</f>
        <v>7</v>
      </c>
      <c r="X47" s="15" t="n">
        <f aca="false">+X11+８月!X47</f>
        <v>2</v>
      </c>
      <c r="Y47" s="19" t="n">
        <f aca="false">+Y11+８月!Y47</f>
        <v>0</v>
      </c>
      <c r="Z47" s="15" t="n">
        <f aca="false">X47+V47+T47</f>
        <v>10</v>
      </c>
      <c r="AA47" s="16" t="n">
        <f aca="false">Y47+W47+U47</f>
        <v>7</v>
      </c>
      <c r="AB47" s="15" t="n">
        <f aca="false">Z47+Q47</f>
        <v>19</v>
      </c>
      <c r="AC47" s="19" t="n">
        <f aca="false">AA47+R47</f>
        <v>17</v>
      </c>
    </row>
    <row r="48" customFormat="false" ht="17.25" hidden="false" customHeight="false" outlineLevel="0" collapsed="false">
      <c r="B48" s="14" t="s">
        <v>26</v>
      </c>
      <c r="C48" s="15" t="n">
        <f aca="false">+C12+８月!C48</f>
        <v>0</v>
      </c>
      <c r="D48" s="19" t="n">
        <f aca="false">+D12+８月!D48</f>
        <v>0</v>
      </c>
      <c r="E48" s="15" t="n">
        <f aca="false">+E12+８月!E48</f>
        <v>0</v>
      </c>
      <c r="F48" s="19" t="n">
        <f aca="false">+F12+８月!F48</f>
        <v>0</v>
      </c>
      <c r="G48" s="15" t="n">
        <f aca="false">+G12+８月!G48</f>
        <v>0</v>
      </c>
      <c r="H48" s="19" t="n">
        <f aca="false">+H12+８月!H48</f>
        <v>0</v>
      </c>
      <c r="I48" s="15" t="n">
        <f aca="false">+I12+８月!I48</f>
        <v>0</v>
      </c>
      <c r="J48" s="19" t="n">
        <f aca="false">+J12+８月!J48</f>
        <v>0</v>
      </c>
      <c r="K48" s="15" t="n">
        <f aca="false">+K12+８月!K48</f>
        <v>0</v>
      </c>
      <c r="L48" s="19" t="n">
        <f aca="false">+L12+８月!L48</f>
        <v>0</v>
      </c>
      <c r="M48" s="15" t="n">
        <f aca="false">+M12+８月!M48</f>
        <v>0</v>
      </c>
      <c r="N48" s="19" t="n">
        <f aca="false">+N12+８月!N48</f>
        <v>0</v>
      </c>
      <c r="O48" s="15" t="n">
        <f aca="false">+O12+８月!O48</f>
        <v>0</v>
      </c>
      <c r="P48" s="19" t="n">
        <f aca="false">+P12+８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８月!T48</f>
        <v>0</v>
      </c>
      <c r="U48" s="19" t="n">
        <f aca="false">+U12+８月!U48</f>
        <v>0</v>
      </c>
      <c r="V48" s="15" t="n">
        <f aca="false">+V12+８月!V48</f>
        <v>0</v>
      </c>
      <c r="W48" s="19" t="n">
        <f aca="false">+W12+８月!W48</f>
        <v>0</v>
      </c>
      <c r="X48" s="15" t="n">
        <f aca="false">+X12+８月!X48</f>
        <v>0</v>
      </c>
      <c r="Y48" s="19" t="n">
        <f aca="false">+Y12+８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８月!C49</f>
        <v>0</v>
      </c>
      <c r="D49" s="19" t="n">
        <f aca="false">+D13+８月!D49</f>
        <v>0</v>
      </c>
      <c r="E49" s="15" t="n">
        <f aca="false">+E13+８月!E49</f>
        <v>0</v>
      </c>
      <c r="F49" s="19" t="n">
        <f aca="false">+F13+８月!F49</f>
        <v>0</v>
      </c>
      <c r="G49" s="15" t="n">
        <f aca="false">+G13+８月!G49</f>
        <v>0</v>
      </c>
      <c r="H49" s="19" t="n">
        <f aca="false">+H13+８月!H49</f>
        <v>0</v>
      </c>
      <c r="I49" s="15" t="n">
        <f aca="false">+I13+８月!I49</f>
        <v>0</v>
      </c>
      <c r="J49" s="19" t="n">
        <f aca="false">+J13+８月!J49</f>
        <v>0</v>
      </c>
      <c r="K49" s="15" t="n">
        <f aca="false">+K13+８月!K49</f>
        <v>0</v>
      </c>
      <c r="L49" s="19" t="n">
        <f aca="false">+L13+８月!L49</f>
        <v>0</v>
      </c>
      <c r="M49" s="15" t="n">
        <f aca="false">+M13+８月!M49</f>
        <v>0</v>
      </c>
      <c r="N49" s="19" t="n">
        <f aca="false">+N13+８月!N49</f>
        <v>0</v>
      </c>
      <c r="O49" s="15" t="n">
        <f aca="false">+O13+８月!O49</f>
        <v>0</v>
      </c>
      <c r="P49" s="19" t="n">
        <f aca="false">+P13+８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８月!T49</f>
        <v>0</v>
      </c>
      <c r="U49" s="19" t="n">
        <f aca="false">+U13+８月!U49</f>
        <v>0</v>
      </c>
      <c r="V49" s="15" t="n">
        <f aca="false">+V13+８月!V49</f>
        <v>0</v>
      </c>
      <c r="W49" s="19" t="n">
        <f aca="false">+W13+８月!W49</f>
        <v>0</v>
      </c>
      <c r="X49" s="15" t="n">
        <f aca="false">+X13+８月!X49</f>
        <v>0</v>
      </c>
      <c r="Y49" s="19" t="n">
        <f aca="false">+Y13+８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８月!C50</f>
        <v>0</v>
      </c>
      <c r="D50" s="19" t="n">
        <f aca="false">+D14+８月!D50</f>
        <v>0</v>
      </c>
      <c r="E50" s="15" t="n">
        <f aca="false">+E14+８月!E50</f>
        <v>0</v>
      </c>
      <c r="F50" s="19" t="n">
        <f aca="false">+F14+８月!F50</f>
        <v>0</v>
      </c>
      <c r="G50" s="15" t="n">
        <f aca="false">+G14+８月!G50</f>
        <v>0</v>
      </c>
      <c r="H50" s="19" t="n">
        <f aca="false">+H14+８月!H50</f>
        <v>0</v>
      </c>
      <c r="I50" s="15" t="n">
        <f aca="false">+I14+８月!I50</f>
        <v>1</v>
      </c>
      <c r="J50" s="19" t="n">
        <f aca="false">+J14+８月!J50</f>
        <v>1</v>
      </c>
      <c r="K50" s="15" t="n">
        <f aca="false">+K14+８月!K50</f>
        <v>0</v>
      </c>
      <c r="L50" s="19" t="n">
        <f aca="false">+L14+８月!L50</f>
        <v>0</v>
      </c>
      <c r="M50" s="15" t="n">
        <f aca="false">+M14+８月!M50</f>
        <v>0</v>
      </c>
      <c r="N50" s="19" t="n">
        <f aca="false">+N14+８月!N50</f>
        <v>0</v>
      </c>
      <c r="O50" s="15" t="n">
        <f aca="false">+O14+８月!O50</f>
        <v>0</v>
      </c>
      <c r="P50" s="19" t="n">
        <f aca="false">+P14+８月!P50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8</v>
      </c>
      <c r="T50" s="15" t="n">
        <f aca="false">+T14+８月!T50</f>
        <v>0</v>
      </c>
      <c r="U50" s="19" t="n">
        <f aca="false">+U14+８月!U50</f>
        <v>0</v>
      </c>
      <c r="V50" s="15" t="n">
        <f aca="false">+V14+８月!V50</f>
        <v>0</v>
      </c>
      <c r="W50" s="19" t="n">
        <f aca="false">+W14+８月!W50</f>
        <v>0</v>
      </c>
      <c r="X50" s="15" t="n">
        <f aca="false">+X14+８月!X50</f>
        <v>2</v>
      </c>
      <c r="Y50" s="19" t="n">
        <f aca="false">+Y14+８月!Y50</f>
        <v>0</v>
      </c>
      <c r="Z50" s="15" t="n">
        <f aca="false">X50+V50+T50</f>
        <v>2</v>
      </c>
      <c r="AA50" s="16" t="n">
        <f aca="false">Y50+W50+U50</f>
        <v>0</v>
      </c>
      <c r="AB50" s="15" t="n">
        <f aca="false">Z50+Q50</f>
        <v>3</v>
      </c>
      <c r="AC50" s="19" t="n">
        <f aca="false">AA50+R50</f>
        <v>1</v>
      </c>
    </row>
    <row r="51" customFormat="false" ht="17.25" hidden="false" customHeight="false" outlineLevel="0" collapsed="false">
      <c r="B51" s="14" t="s">
        <v>29</v>
      </c>
      <c r="C51" s="15" t="n">
        <f aca="false">+C15+８月!C51</f>
        <v>0</v>
      </c>
      <c r="D51" s="19" t="n">
        <f aca="false">+D15+８月!D51</f>
        <v>0</v>
      </c>
      <c r="E51" s="15" t="n">
        <f aca="false">+E15+８月!E51</f>
        <v>0</v>
      </c>
      <c r="F51" s="19" t="n">
        <f aca="false">+F15+８月!F51</f>
        <v>0</v>
      </c>
      <c r="G51" s="15" t="n">
        <f aca="false">+G15+８月!G51</f>
        <v>0</v>
      </c>
      <c r="H51" s="19" t="n">
        <f aca="false">+H15+８月!H51</f>
        <v>0</v>
      </c>
      <c r="I51" s="15" t="n">
        <f aca="false">+I15+８月!I51</f>
        <v>0</v>
      </c>
      <c r="J51" s="19" t="n">
        <f aca="false">+J15+８月!J51</f>
        <v>0</v>
      </c>
      <c r="K51" s="15" t="n">
        <f aca="false">+K15+８月!K51</f>
        <v>0</v>
      </c>
      <c r="L51" s="19" t="n">
        <f aca="false">+L15+８月!L51</f>
        <v>0</v>
      </c>
      <c r="M51" s="15" t="n">
        <f aca="false">+M15+８月!M51</f>
        <v>0</v>
      </c>
      <c r="N51" s="19" t="n">
        <f aca="false">+N15+８月!N51</f>
        <v>0</v>
      </c>
      <c r="O51" s="15" t="n">
        <f aca="false">+O15+８月!O51</f>
        <v>0</v>
      </c>
      <c r="P51" s="19" t="n">
        <f aca="false">+P15+８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29</v>
      </c>
      <c r="T51" s="15" t="n">
        <f aca="false">+T15+８月!T51</f>
        <v>1</v>
      </c>
      <c r="U51" s="19" t="n">
        <f aca="false">+U15+８月!U51</f>
        <v>0</v>
      </c>
      <c r="V51" s="15" t="n">
        <f aca="false">+V15+８月!V51</f>
        <v>0</v>
      </c>
      <c r="W51" s="19" t="n">
        <f aca="false">+W15+８月!W51</f>
        <v>0</v>
      </c>
      <c r="X51" s="15" t="n">
        <f aca="false">+X15+８月!X51</f>
        <v>0</v>
      </c>
      <c r="Y51" s="19" t="n">
        <f aca="false">+Y15+８月!Y51</f>
        <v>0</v>
      </c>
      <c r="Z51" s="15" t="n">
        <f aca="false">X51+V51+T51</f>
        <v>1</v>
      </c>
      <c r="AA51" s="16" t="n">
        <f aca="false">Y51+W51+U51</f>
        <v>0</v>
      </c>
      <c r="AB51" s="15" t="n">
        <f aca="false">Z51+Q51</f>
        <v>1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0</v>
      </c>
      <c r="C52" s="15" t="n">
        <f aca="false">+C16+８月!C52</f>
        <v>0</v>
      </c>
      <c r="D52" s="19" t="n">
        <f aca="false">+D16+８月!D52</f>
        <v>0</v>
      </c>
      <c r="E52" s="15" t="n">
        <f aca="false">+E16+８月!E52</f>
        <v>0</v>
      </c>
      <c r="F52" s="19" t="n">
        <f aca="false">+F16+８月!F52</f>
        <v>0</v>
      </c>
      <c r="G52" s="15" t="n">
        <f aca="false">+G16+８月!G52</f>
        <v>0</v>
      </c>
      <c r="H52" s="19" t="n">
        <f aca="false">+H16+８月!H52</f>
        <v>0</v>
      </c>
      <c r="I52" s="15" t="n">
        <f aca="false">+I16+８月!I52</f>
        <v>0</v>
      </c>
      <c r="J52" s="19" t="n">
        <f aca="false">+J16+８月!J52</f>
        <v>0</v>
      </c>
      <c r="K52" s="15" t="n">
        <f aca="false">+K16+８月!K52</f>
        <v>0</v>
      </c>
      <c r="L52" s="19" t="n">
        <f aca="false">+L16+８月!L52</f>
        <v>0</v>
      </c>
      <c r="M52" s="15" t="n">
        <f aca="false">+M16+８月!M52</f>
        <v>0</v>
      </c>
      <c r="N52" s="19" t="n">
        <f aca="false">+N16+８月!N52</f>
        <v>0</v>
      </c>
      <c r="O52" s="15" t="n">
        <f aca="false">+O16+８月!O52</f>
        <v>0</v>
      </c>
      <c r="P52" s="19" t="n">
        <f aca="false">+P16+８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８月!T52</f>
        <v>1</v>
      </c>
      <c r="U52" s="19" t="n">
        <f aca="false">+U16+８月!U52</f>
        <v>1</v>
      </c>
      <c r="V52" s="15" t="n">
        <f aca="false">+V16+８月!V52</f>
        <v>2</v>
      </c>
      <c r="W52" s="19" t="n">
        <f aca="false">+W16+８月!W52</f>
        <v>2</v>
      </c>
      <c r="X52" s="15" t="n">
        <f aca="false">+X16+８月!X52</f>
        <v>2</v>
      </c>
      <c r="Y52" s="19" t="n">
        <f aca="false">+Y16+８月!Y52</f>
        <v>2</v>
      </c>
      <c r="Z52" s="15" t="n">
        <f aca="false">X52+V52+T52</f>
        <v>5</v>
      </c>
      <c r="AA52" s="16" t="n">
        <f aca="false">Y52+W52+U52</f>
        <v>5</v>
      </c>
      <c r="AB52" s="15" t="n">
        <f aca="false">Z52+Q52</f>
        <v>5</v>
      </c>
      <c r="AC52" s="19" t="n">
        <f aca="false">AA52+R52</f>
        <v>5</v>
      </c>
    </row>
    <row r="53" customFormat="false" ht="17.25" hidden="false" customHeight="false" outlineLevel="0" collapsed="false">
      <c r="B53" s="14" t="s">
        <v>31</v>
      </c>
      <c r="C53" s="15" t="n">
        <f aca="false">+C17+８月!C53</f>
        <v>0</v>
      </c>
      <c r="D53" s="19" t="n">
        <f aca="false">+D17+８月!D53</f>
        <v>0</v>
      </c>
      <c r="E53" s="15" t="n">
        <f aca="false">+E17+８月!E53</f>
        <v>0</v>
      </c>
      <c r="F53" s="19" t="n">
        <f aca="false">+F17+８月!F53</f>
        <v>0</v>
      </c>
      <c r="G53" s="15" t="n">
        <f aca="false">+G17+８月!G53</f>
        <v>0</v>
      </c>
      <c r="H53" s="19" t="n">
        <f aca="false">+H17+８月!H53</f>
        <v>0</v>
      </c>
      <c r="I53" s="15" t="n">
        <f aca="false">+I17+８月!I53</f>
        <v>0</v>
      </c>
      <c r="J53" s="19" t="n">
        <f aca="false">+J17+８月!J53</f>
        <v>0</v>
      </c>
      <c r="K53" s="15" t="n">
        <f aca="false">+K17+８月!K53</f>
        <v>0</v>
      </c>
      <c r="L53" s="19" t="n">
        <f aca="false">+L17+８月!L53</f>
        <v>0</v>
      </c>
      <c r="M53" s="15" t="n">
        <f aca="false">+M17+８月!M53</f>
        <v>0</v>
      </c>
      <c r="N53" s="19" t="n">
        <f aca="false">+N17+８月!N53</f>
        <v>0</v>
      </c>
      <c r="O53" s="15" t="n">
        <f aca="false">+O17+８月!O53</f>
        <v>0</v>
      </c>
      <c r="P53" s="19" t="n">
        <f aca="false">+P17+８月!P53</f>
        <v>0</v>
      </c>
      <c r="Q53" s="17" t="n">
        <f aca="false">O53+M53+K53+I53+G53+E53+C53</f>
        <v>0</v>
      </c>
      <c r="R53" s="18" t="n">
        <f aca="false">P53+N53+L53+J53+H53+F53+D53</f>
        <v>0</v>
      </c>
      <c r="S53" s="14" t="s">
        <v>31</v>
      </c>
      <c r="T53" s="15" t="n">
        <f aca="false">+T17+８月!T53</f>
        <v>0</v>
      </c>
      <c r="U53" s="19" t="n">
        <f aca="false">+U17+８月!U53</f>
        <v>0</v>
      </c>
      <c r="V53" s="15" t="n">
        <f aca="false">+V17+８月!V53</f>
        <v>0</v>
      </c>
      <c r="W53" s="19" t="n">
        <f aca="false">+W17+８月!W53</f>
        <v>0</v>
      </c>
      <c r="X53" s="15" t="n">
        <f aca="false">+X17+８月!X53</f>
        <v>0</v>
      </c>
      <c r="Y53" s="19" t="n">
        <f aca="false">+Y17+８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0</v>
      </c>
    </row>
    <row r="54" customFormat="false" ht="17.25" hidden="false" customHeight="false" outlineLevel="0" collapsed="false">
      <c r="B54" s="14" t="s">
        <v>32</v>
      </c>
      <c r="C54" s="15" t="n">
        <f aca="false">+C18+８月!C54</f>
        <v>5</v>
      </c>
      <c r="D54" s="19" t="n">
        <f aca="false">+D18+８月!D54</f>
        <v>5</v>
      </c>
      <c r="E54" s="15" t="n">
        <f aca="false">+E18+８月!E54</f>
        <v>1</v>
      </c>
      <c r="F54" s="19" t="n">
        <f aca="false">+F18+８月!F54</f>
        <v>1</v>
      </c>
      <c r="G54" s="15" t="n">
        <f aca="false">+G18+８月!G54</f>
        <v>5</v>
      </c>
      <c r="H54" s="19" t="n">
        <f aca="false">+H18+８月!H54</f>
        <v>3</v>
      </c>
      <c r="I54" s="15" t="n">
        <f aca="false">+I18+８月!I54</f>
        <v>1</v>
      </c>
      <c r="J54" s="19" t="n">
        <f aca="false">+J18+８月!J54</f>
        <v>1</v>
      </c>
      <c r="K54" s="15" t="n">
        <f aca="false">+K18+８月!K54</f>
        <v>1</v>
      </c>
      <c r="L54" s="19" t="n">
        <f aca="false">+L18+８月!L54</f>
        <v>1</v>
      </c>
      <c r="M54" s="15" t="n">
        <f aca="false">+M18+８月!M54</f>
        <v>0</v>
      </c>
      <c r="N54" s="19" t="n">
        <f aca="false">+N18+８月!N54</f>
        <v>0</v>
      </c>
      <c r="O54" s="15" t="n">
        <f aca="false">+O18+８月!O54</f>
        <v>0</v>
      </c>
      <c r="P54" s="19" t="n">
        <f aca="false">+P18+８月!P54</f>
        <v>0</v>
      </c>
      <c r="Q54" s="17" t="n">
        <f aca="false">O54+M54+K54+I54+G54+E54+C54</f>
        <v>13</v>
      </c>
      <c r="R54" s="18" t="n">
        <f aca="false">P54+N54+L54+J54+H54+F54+D54</f>
        <v>11</v>
      </c>
      <c r="S54" s="14" t="s">
        <v>32</v>
      </c>
      <c r="T54" s="15" t="n">
        <f aca="false">+T18+８月!T54</f>
        <v>3</v>
      </c>
      <c r="U54" s="19" t="n">
        <f aca="false">+U18+８月!U54</f>
        <v>3</v>
      </c>
      <c r="V54" s="15" t="n">
        <f aca="false">+V18+８月!V54</f>
        <v>3</v>
      </c>
      <c r="W54" s="19" t="n">
        <f aca="false">+W18+８月!W54</f>
        <v>3</v>
      </c>
      <c r="X54" s="15" t="n">
        <f aca="false">+X18+８月!X54</f>
        <v>7</v>
      </c>
      <c r="Y54" s="19" t="n">
        <f aca="false">+Y18+８月!Y54</f>
        <v>7</v>
      </c>
      <c r="Z54" s="15" t="n">
        <f aca="false">X54+V54+T54</f>
        <v>13</v>
      </c>
      <c r="AA54" s="16" t="n">
        <f aca="false">Y54+W54+U54</f>
        <v>13</v>
      </c>
      <c r="AB54" s="15" t="n">
        <f aca="false">Z54+Q54</f>
        <v>26</v>
      </c>
      <c r="AC54" s="19" t="n">
        <f aca="false">AA54+R54</f>
        <v>24</v>
      </c>
    </row>
    <row r="55" customFormat="false" ht="17.25" hidden="false" customHeight="false" outlineLevel="0" collapsed="false">
      <c r="B55" s="14" t="s">
        <v>33</v>
      </c>
      <c r="C55" s="15" t="n">
        <f aca="false">+C19+８月!C55</f>
        <v>1</v>
      </c>
      <c r="D55" s="19" t="n">
        <f aca="false">+D19+８月!D55</f>
        <v>0</v>
      </c>
      <c r="E55" s="15" t="n">
        <f aca="false">+E19+８月!E55</f>
        <v>7</v>
      </c>
      <c r="F55" s="19" t="n">
        <f aca="false">+F19+８月!F55</f>
        <v>6</v>
      </c>
      <c r="G55" s="15" t="n">
        <f aca="false">+G19+８月!G55</f>
        <v>0</v>
      </c>
      <c r="H55" s="19" t="n">
        <f aca="false">+H19+８月!H55</f>
        <v>0</v>
      </c>
      <c r="I55" s="15" t="n">
        <f aca="false">+I19+８月!I55</f>
        <v>1</v>
      </c>
      <c r="J55" s="19" t="n">
        <f aca="false">+J19+８月!J55</f>
        <v>0</v>
      </c>
      <c r="K55" s="15" t="n">
        <f aca="false">+K19+８月!K55</f>
        <v>0</v>
      </c>
      <c r="L55" s="19" t="n">
        <f aca="false">+L19+８月!L55</f>
        <v>0</v>
      </c>
      <c r="M55" s="15" t="n">
        <f aca="false">+M19+８月!M55</f>
        <v>0</v>
      </c>
      <c r="N55" s="19" t="n">
        <f aca="false">+N19+８月!N55</f>
        <v>0</v>
      </c>
      <c r="O55" s="15" t="n">
        <f aca="false">+O19+８月!O55</f>
        <v>0</v>
      </c>
      <c r="P55" s="19" t="n">
        <f aca="false">+P19+８月!P55</f>
        <v>0</v>
      </c>
      <c r="Q55" s="17" t="n">
        <f aca="false">O55+M55+K55+I55+G55+E55+C55</f>
        <v>9</v>
      </c>
      <c r="R55" s="18" t="n">
        <f aca="false">P55+N55+L55+J55+H55+F55+D55</f>
        <v>6</v>
      </c>
      <c r="S55" s="14" t="s">
        <v>33</v>
      </c>
      <c r="T55" s="15" t="n">
        <f aca="false">+T19+８月!T55</f>
        <v>4</v>
      </c>
      <c r="U55" s="19" t="n">
        <f aca="false">+U19+８月!U55</f>
        <v>1</v>
      </c>
      <c r="V55" s="15" t="n">
        <f aca="false">+V19+８月!V55</f>
        <v>5</v>
      </c>
      <c r="W55" s="19" t="n">
        <f aca="false">+W19+８月!W55</f>
        <v>5</v>
      </c>
      <c r="X55" s="15" t="n">
        <f aca="false">+X19+８月!X55</f>
        <v>4</v>
      </c>
      <c r="Y55" s="19" t="n">
        <f aca="false">+Y19+８月!Y55</f>
        <v>3</v>
      </c>
      <c r="Z55" s="15" t="n">
        <f aca="false">X55+V55+T55</f>
        <v>13</v>
      </c>
      <c r="AA55" s="16" t="n">
        <f aca="false">Y55+W55+U55</f>
        <v>9</v>
      </c>
      <c r="AB55" s="15" t="n">
        <f aca="false">Z55+Q55</f>
        <v>22</v>
      </c>
      <c r="AC55" s="19" t="n">
        <f aca="false">AA55+R55</f>
        <v>15</v>
      </c>
    </row>
    <row r="56" customFormat="false" ht="17.25" hidden="false" customHeight="false" outlineLevel="0" collapsed="false">
      <c r="B56" s="14" t="s">
        <v>34</v>
      </c>
      <c r="C56" s="15" t="n">
        <f aca="false">+C20+８月!C56</f>
        <v>0</v>
      </c>
      <c r="D56" s="19" t="n">
        <f aca="false">+D20+８月!D56</f>
        <v>0</v>
      </c>
      <c r="E56" s="15" t="n">
        <f aca="false">+E20+８月!E56</f>
        <v>0</v>
      </c>
      <c r="F56" s="19" t="n">
        <f aca="false">+F20+８月!F56</f>
        <v>0</v>
      </c>
      <c r="G56" s="15" t="n">
        <f aca="false">+G20+８月!G56</f>
        <v>0</v>
      </c>
      <c r="H56" s="19" t="n">
        <f aca="false">+H20+８月!H56</f>
        <v>0</v>
      </c>
      <c r="I56" s="15" t="n">
        <f aca="false">+I20+８月!I56</f>
        <v>0</v>
      </c>
      <c r="J56" s="19" t="n">
        <f aca="false">+J20+８月!J56</f>
        <v>0</v>
      </c>
      <c r="K56" s="15" t="n">
        <f aca="false">+K20+８月!K56</f>
        <v>0</v>
      </c>
      <c r="L56" s="19" t="n">
        <f aca="false">+L20+８月!L56</f>
        <v>0</v>
      </c>
      <c r="M56" s="15" t="n">
        <f aca="false">+M20+８月!M56</f>
        <v>0</v>
      </c>
      <c r="N56" s="19" t="n">
        <f aca="false">+N20+８月!N56</f>
        <v>0</v>
      </c>
      <c r="O56" s="15" t="n">
        <f aca="false">+O20+８月!O56</f>
        <v>0</v>
      </c>
      <c r="P56" s="19" t="n">
        <f aca="false">+P20+８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８月!T56</f>
        <v>0</v>
      </c>
      <c r="U56" s="19" t="n">
        <f aca="false">+U20+８月!U56</f>
        <v>1</v>
      </c>
      <c r="V56" s="15" t="n">
        <f aca="false">+V20+８月!V56</f>
        <v>0</v>
      </c>
      <c r="W56" s="19" t="n">
        <f aca="false">+W20+８月!W56</f>
        <v>0</v>
      </c>
      <c r="X56" s="15" t="n">
        <f aca="false">+X20+８月!X56</f>
        <v>0</v>
      </c>
      <c r="Y56" s="19" t="n">
        <f aca="false">+Y20+８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８月!C57</f>
        <v>0</v>
      </c>
      <c r="D57" s="19" t="n">
        <f aca="false">+D21+８月!D57</f>
        <v>0</v>
      </c>
      <c r="E57" s="15" t="n">
        <f aca="false">+E21+８月!E57</f>
        <v>1</v>
      </c>
      <c r="F57" s="19" t="n">
        <f aca="false">+F21+８月!F57</f>
        <v>0</v>
      </c>
      <c r="G57" s="15" t="n">
        <f aca="false">+G21+８月!G57</f>
        <v>0</v>
      </c>
      <c r="H57" s="19" t="n">
        <f aca="false">+H21+８月!H57</f>
        <v>0</v>
      </c>
      <c r="I57" s="15" t="n">
        <f aca="false">+I21+８月!I57</f>
        <v>0</v>
      </c>
      <c r="J57" s="19" t="n">
        <f aca="false">+J21+８月!J57</f>
        <v>0</v>
      </c>
      <c r="K57" s="15" t="n">
        <f aca="false">+K21+８月!K57</f>
        <v>0</v>
      </c>
      <c r="L57" s="19" t="n">
        <f aca="false">+L21+８月!L57</f>
        <v>0</v>
      </c>
      <c r="M57" s="15" t="n">
        <f aca="false">+M21+８月!M57</f>
        <v>0</v>
      </c>
      <c r="N57" s="19" t="n">
        <f aca="false">+N21+８月!N57</f>
        <v>0</v>
      </c>
      <c r="O57" s="15" t="n">
        <f aca="false">+O21+８月!O57</f>
        <v>0</v>
      </c>
      <c r="P57" s="19" t="n">
        <f aca="false">+P21+８月!P57</f>
        <v>0</v>
      </c>
      <c r="Q57" s="17" t="n">
        <f aca="false">O57+M57+K57+I57+G57+E57+C57</f>
        <v>1</v>
      </c>
      <c r="R57" s="18" t="n">
        <f aca="false">P57+N57+L57+J57+H57+F57+D57</f>
        <v>0</v>
      </c>
      <c r="S57" s="14" t="s">
        <v>35</v>
      </c>
      <c r="T57" s="15" t="n">
        <f aca="false">+T21+８月!T57</f>
        <v>1</v>
      </c>
      <c r="U57" s="19" t="n">
        <f aca="false">+U21+８月!U57</f>
        <v>1</v>
      </c>
      <c r="V57" s="15" t="n">
        <f aca="false">+V21+８月!V57</f>
        <v>3</v>
      </c>
      <c r="W57" s="19" t="n">
        <f aca="false">+W21+８月!W57</f>
        <v>3</v>
      </c>
      <c r="X57" s="15" t="n">
        <f aca="false">+X21+８月!X57</f>
        <v>1</v>
      </c>
      <c r="Y57" s="19" t="n">
        <f aca="false">+Y21+８月!Y57</f>
        <v>1</v>
      </c>
      <c r="Z57" s="15" t="n">
        <f aca="false">X57+V57+T57</f>
        <v>5</v>
      </c>
      <c r="AA57" s="16" t="n">
        <f aca="false">Y57+W57+U57</f>
        <v>5</v>
      </c>
      <c r="AB57" s="15" t="n">
        <f aca="false">Z57+Q57</f>
        <v>6</v>
      </c>
      <c r="AC57" s="19" t="n">
        <f aca="false">AA57+R57</f>
        <v>5</v>
      </c>
    </row>
    <row r="58" customFormat="false" ht="17.25" hidden="false" customHeight="false" outlineLevel="0" collapsed="false">
      <c r="B58" s="14" t="s">
        <v>36</v>
      </c>
      <c r="C58" s="15" t="n">
        <f aca="false">+C22+８月!C58</f>
        <v>0</v>
      </c>
      <c r="D58" s="19" t="n">
        <f aca="false">+D22+８月!D58</f>
        <v>0</v>
      </c>
      <c r="E58" s="15" t="n">
        <f aca="false">+E22+８月!E58</f>
        <v>0</v>
      </c>
      <c r="F58" s="19" t="n">
        <f aca="false">+F22+８月!F58</f>
        <v>0</v>
      </c>
      <c r="G58" s="15" t="n">
        <f aca="false">+G22+８月!G58</f>
        <v>0</v>
      </c>
      <c r="H58" s="19" t="n">
        <f aca="false">+H22+８月!H58</f>
        <v>0</v>
      </c>
      <c r="I58" s="15" t="n">
        <f aca="false">+I22+８月!I58</f>
        <v>0</v>
      </c>
      <c r="J58" s="19" t="n">
        <f aca="false">+J22+８月!J58</f>
        <v>0</v>
      </c>
      <c r="K58" s="15" t="n">
        <f aca="false">+K22+８月!K58</f>
        <v>0</v>
      </c>
      <c r="L58" s="19" t="n">
        <f aca="false">+L22+８月!L58</f>
        <v>0</v>
      </c>
      <c r="M58" s="15" t="n">
        <f aca="false">+M22+８月!M58</f>
        <v>0</v>
      </c>
      <c r="N58" s="19" t="n">
        <f aca="false">+N22+８月!N58</f>
        <v>0</v>
      </c>
      <c r="O58" s="15" t="n">
        <f aca="false">+O22+８月!O58</f>
        <v>0</v>
      </c>
      <c r="P58" s="19" t="n">
        <f aca="false">+P22+８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6</v>
      </c>
      <c r="T58" s="15" t="n">
        <f aca="false">+T22+８月!T58</f>
        <v>0</v>
      </c>
      <c r="U58" s="19" t="n">
        <f aca="false">+U22+８月!U58</f>
        <v>0</v>
      </c>
      <c r="V58" s="15" t="n">
        <f aca="false">+V22+８月!V58</f>
        <v>0</v>
      </c>
      <c r="W58" s="19" t="n">
        <f aca="false">+W22+８月!W58</f>
        <v>0</v>
      </c>
      <c r="X58" s="15" t="n">
        <f aca="false">+X22+８月!X58</f>
        <v>0</v>
      </c>
      <c r="Y58" s="19" t="n">
        <f aca="false">+Y22+８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0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８月!C59</f>
        <v>0</v>
      </c>
      <c r="D59" s="19" t="n">
        <f aca="false">+D23+８月!D59</f>
        <v>0</v>
      </c>
      <c r="E59" s="15" t="n">
        <f aca="false">+E23+８月!E59</f>
        <v>0</v>
      </c>
      <c r="F59" s="19" t="n">
        <f aca="false">+F23+８月!F59</f>
        <v>0</v>
      </c>
      <c r="G59" s="15" t="n">
        <f aca="false">+G23+８月!G59</f>
        <v>0</v>
      </c>
      <c r="H59" s="19" t="n">
        <f aca="false">+H23+８月!H59</f>
        <v>0</v>
      </c>
      <c r="I59" s="15" t="n">
        <f aca="false">+I23+８月!I59</f>
        <v>0</v>
      </c>
      <c r="J59" s="19" t="n">
        <f aca="false">+J23+８月!J59</f>
        <v>0</v>
      </c>
      <c r="K59" s="15" t="n">
        <f aca="false">+K23+８月!K59</f>
        <v>1</v>
      </c>
      <c r="L59" s="19" t="n">
        <f aca="false">+L23+８月!L59</f>
        <v>1</v>
      </c>
      <c r="M59" s="15" t="n">
        <f aca="false">+M23+８月!M59</f>
        <v>0</v>
      </c>
      <c r="N59" s="19" t="n">
        <f aca="false">+N23+８月!N59</f>
        <v>0</v>
      </c>
      <c r="O59" s="15" t="n">
        <f aca="false">+O23+８月!O59</f>
        <v>0</v>
      </c>
      <c r="P59" s="19" t="n">
        <f aca="false">+P23+８月!P59</f>
        <v>0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7</v>
      </c>
      <c r="T59" s="15" t="n">
        <f aca="false">+T23+８月!T59</f>
        <v>0</v>
      </c>
      <c r="U59" s="19" t="n">
        <f aca="false">+U23+８月!U59</f>
        <v>0</v>
      </c>
      <c r="V59" s="15" t="n">
        <f aca="false">+V23+８月!V59</f>
        <v>0</v>
      </c>
      <c r="W59" s="19" t="n">
        <f aca="false">+W23+８月!W59</f>
        <v>0</v>
      </c>
      <c r="X59" s="15" t="n">
        <f aca="false">+X23+８月!X59</f>
        <v>0</v>
      </c>
      <c r="Y59" s="19" t="n">
        <f aca="false">+Y23+８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8</v>
      </c>
      <c r="C60" s="15" t="n">
        <f aca="false">+C24+８月!C60</f>
        <v>0</v>
      </c>
      <c r="D60" s="19" t="n">
        <f aca="false">+D24+８月!D60</f>
        <v>0</v>
      </c>
      <c r="E60" s="15" t="n">
        <f aca="false">+E24+８月!E60</f>
        <v>0</v>
      </c>
      <c r="F60" s="19" t="n">
        <f aca="false">+F24+８月!F60</f>
        <v>0</v>
      </c>
      <c r="G60" s="15" t="n">
        <f aca="false">+G24+８月!G60</f>
        <v>0</v>
      </c>
      <c r="H60" s="19" t="n">
        <f aca="false">+H24+８月!H60</f>
        <v>0</v>
      </c>
      <c r="I60" s="15" t="n">
        <f aca="false">+I24+８月!I60</f>
        <v>0</v>
      </c>
      <c r="J60" s="19" t="n">
        <f aca="false">+J24+８月!J60</f>
        <v>0</v>
      </c>
      <c r="K60" s="15" t="n">
        <f aca="false">+K24+８月!K60</f>
        <v>0</v>
      </c>
      <c r="L60" s="19" t="n">
        <f aca="false">+L24+８月!L60</f>
        <v>0</v>
      </c>
      <c r="M60" s="15" t="n">
        <f aca="false">+M24+８月!M60</f>
        <v>0</v>
      </c>
      <c r="N60" s="19" t="n">
        <f aca="false">+N24+８月!N60</f>
        <v>0</v>
      </c>
      <c r="O60" s="15" t="n">
        <f aca="false">+O24+８月!O60</f>
        <v>0</v>
      </c>
      <c r="P60" s="19" t="n">
        <f aca="false">+P24+８月!P60</f>
        <v>0</v>
      </c>
      <c r="Q60" s="17" t="n">
        <f aca="false">O60+M60+K60+I60+G60+E60+C60</f>
        <v>0</v>
      </c>
      <c r="R60" s="18" t="n">
        <f aca="false">P60+N60+L60+J60+H60+F60+D60</f>
        <v>0</v>
      </c>
      <c r="S60" s="14" t="s">
        <v>38</v>
      </c>
      <c r="T60" s="15" t="n">
        <f aca="false">+T24+８月!T60</f>
        <v>0</v>
      </c>
      <c r="U60" s="19" t="n">
        <f aca="false">+U24+８月!U60</f>
        <v>0</v>
      </c>
      <c r="V60" s="15" t="n">
        <f aca="false">+V24+８月!V60</f>
        <v>0</v>
      </c>
      <c r="W60" s="19" t="n">
        <f aca="false">+W24+８月!W60</f>
        <v>0</v>
      </c>
      <c r="X60" s="15" t="n">
        <f aca="false">+X24+８月!X60</f>
        <v>3</v>
      </c>
      <c r="Y60" s="19" t="n">
        <f aca="false">+Y24+８月!Y60</f>
        <v>1</v>
      </c>
      <c r="Z60" s="15" t="n">
        <f aca="false">X60+V60+T60</f>
        <v>3</v>
      </c>
      <c r="AA60" s="16" t="n">
        <f aca="false">Y60+W60+U60</f>
        <v>1</v>
      </c>
      <c r="AB60" s="15" t="n">
        <f aca="false">Z60+Q60</f>
        <v>3</v>
      </c>
      <c r="AC60" s="19" t="n">
        <f aca="false">AA60+R60</f>
        <v>1</v>
      </c>
    </row>
    <row r="61" customFormat="false" ht="17.25" hidden="false" customHeight="false" outlineLevel="0" collapsed="false">
      <c r="B61" s="14" t="s">
        <v>39</v>
      </c>
      <c r="C61" s="15" t="n">
        <f aca="false">+C25+８月!C61</f>
        <v>0</v>
      </c>
      <c r="D61" s="19" t="n">
        <f aca="false">+D25+８月!D61</f>
        <v>0</v>
      </c>
      <c r="E61" s="15" t="n">
        <f aca="false">+E25+８月!E61</f>
        <v>0</v>
      </c>
      <c r="F61" s="19" t="n">
        <f aca="false">+F25+８月!F61</f>
        <v>0</v>
      </c>
      <c r="G61" s="15" t="n">
        <f aca="false">+G25+８月!G61</f>
        <v>0</v>
      </c>
      <c r="H61" s="19" t="n">
        <f aca="false">+H25+８月!H61</f>
        <v>0</v>
      </c>
      <c r="I61" s="15" t="n">
        <f aca="false">+I25+８月!I61</f>
        <v>0</v>
      </c>
      <c r="J61" s="19" t="n">
        <f aca="false">+J25+８月!J61</f>
        <v>0</v>
      </c>
      <c r="K61" s="15" t="n">
        <f aca="false">+K25+８月!K61</f>
        <v>0</v>
      </c>
      <c r="L61" s="19" t="n">
        <f aca="false">+L25+８月!L61</f>
        <v>0</v>
      </c>
      <c r="M61" s="15" t="n">
        <f aca="false">+M25+８月!M61</f>
        <v>0</v>
      </c>
      <c r="N61" s="19" t="n">
        <f aca="false">+N25+８月!N61</f>
        <v>0</v>
      </c>
      <c r="O61" s="15" t="n">
        <f aca="false">+O25+８月!O61</f>
        <v>0</v>
      </c>
      <c r="P61" s="19" t="n">
        <f aca="false">+P25+８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８月!T61</f>
        <v>1</v>
      </c>
      <c r="U61" s="19" t="n">
        <f aca="false">+U25+８月!U61</f>
        <v>0</v>
      </c>
      <c r="V61" s="15" t="n">
        <f aca="false">+V25+８月!V61</f>
        <v>0</v>
      </c>
      <c r="W61" s="19" t="n">
        <f aca="false">+W25+８月!W61</f>
        <v>0</v>
      </c>
      <c r="X61" s="15" t="n">
        <f aca="false">+X25+８月!X61</f>
        <v>0</v>
      </c>
      <c r="Y61" s="19" t="n">
        <f aca="false">+Y25+８月!Y61</f>
        <v>0</v>
      </c>
      <c r="Z61" s="15" t="n">
        <f aca="false">X61+V61+T61</f>
        <v>1</v>
      </c>
      <c r="AA61" s="16" t="n">
        <f aca="false">Y61+W61+U61</f>
        <v>0</v>
      </c>
      <c r="AB61" s="15" t="n">
        <f aca="false">Z61+Q61</f>
        <v>1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８月!C62</f>
        <v>0</v>
      </c>
      <c r="D62" s="19" t="n">
        <f aca="false">+D26+８月!D62</f>
        <v>0</v>
      </c>
      <c r="E62" s="15" t="n">
        <f aca="false">+E26+８月!E62</f>
        <v>0</v>
      </c>
      <c r="F62" s="19" t="n">
        <f aca="false">+F26+８月!F62</f>
        <v>0</v>
      </c>
      <c r="G62" s="15" t="n">
        <f aca="false">+G26+８月!G62</f>
        <v>0</v>
      </c>
      <c r="H62" s="19" t="n">
        <f aca="false">+H26+８月!H62</f>
        <v>0</v>
      </c>
      <c r="I62" s="15" t="n">
        <f aca="false">+I26+８月!I62</f>
        <v>0</v>
      </c>
      <c r="J62" s="19" t="n">
        <f aca="false">+J26+８月!J62</f>
        <v>0</v>
      </c>
      <c r="K62" s="15" t="n">
        <f aca="false">+K26+８月!K62</f>
        <v>0</v>
      </c>
      <c r="L62" s="19" t="n">
        <f aca="false">+L26+８月!L62</f>
        <v>0</v>
      </c>
      <c r="M62" s="15" t="n">
        <f aca="false">+M26+８月!M62</f>
        <v>0</v>
      </c>
      <c r="N62" s="19" t="n">
        <f aca="false">+N26+８月!N62</f>
        <v>0</v>
      </c>
      <c r="O62" s="15" t="n">
        <f aca="false">+O26+８月!O62</f>
        <v>0</v>
      </c>
      <c r="P62" s="19" t="n">
        <f aca="false">+P26+８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８月!T62</f>
        <v>0</v>
      </c>
      <c r="U62" s="19" t="n">
        <f aca="false">+U26+８月!U62</f>
        <v>0</v>
      </c>
      <c r="V62" s="15" t="n">
        <f aca="false">+V26+８月!V62</f>
        <v>0</v>
      </c>
      <c r="W62" s="19" t="n">
        <f aca="false">+W26+８月!W62</f>
        <v>0</v>
      </c>
      <c r="X62" s="15" t="n">
        <f aca="false">+X26+８月!X62</f>
        <v>1</v>
      </c>
      <c r="Y62" s="19" t="n">
        <f aca="false">+Y26+８月!Y62</f>
        <v>0</v>
      </c>
      <c r="Z62" s="15" t="n">
        <f aca="false">X62+V62+T62</f>
        <v>1</v>
      </c>
      <c r="AA62" s="16" t="n">
        <f aca="false">Y62+W62+U62</f>
        <v>0</v>
      </c>
      <c r="AB62" s="15" t="n">
        <f aca="false">Z62+Q62</f>
        <v>1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８月!C63</f>
        <v>0</v>
      </c>
      <c r="D63" s="19" t="n">
        <f aca="false">+D27+８月!D63</f>
        <v>0</v>
      </c>
      <c r="E63" s="15" t="n">
        <f aca="false">+E27+８月!E63</f>
        <v>0</v>
      </c>
      <c r="F63" s="19" t="n">
        <f aca="false">+F27+８月!F63</f>
        <v>0</v>
      </c>
      <c r="G63" s="15" t="n">
        <f aca="false">+G27+８月!G63</f>
        <v>0</v>
      </c>
      <c r="H63" s="19" t="n">
        <f aca="false">+H27+８月!H63</f>
        <v>0</v>
      </c>
      <c r="I63" s="15" t="n">
        <f aca="false">+I27+８月!I63</f>
        <v>0</v>
      </c>
      <c r="J63" s="19" t="n">
        <f aca="false">+J27+８月!J63</f>
        <v>0</v>
      </c>
      <c r="K63" s="15" t="n">
        <f aca="false">+K27+８月!K63</f>
        <v>0</v>
      </c>
      <c r="L63" s="19" t="n">
        <f aca="false">+L27+８月!L63</f>
        <v>0</v>
      </c>
      <c r="M63" s="15" t="n">
        <f aca="false">+M27+８月!M63</f>
        <v>0</v>
      </c>
      <c r="N63" s="19" t="n">
        <f aca="false">+N27+８月!N63</f>
        <v>0</v>
      </c>
      <c r="O63" s="15" t="n">
        <f aca="false">+O27+８月!O63</f>
        <v>0</v>
      </c>
      <c r="P63" s="19" t="n">
        <f aca="false">+P27+８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８月!T63</f>
        <v>1</v>
      </c>
      <c r="U63" s="19" t="n">
        <f aca="false">+U27+８月!U63</f>
        <v>0</v>
      </c>
      <c r="V63" s="15" t="n">
        <f aca="false">+V27+８月!V63</f>
        <v>0</v>
      </c>
      <c r="W63" s="19" t="n">
        <f aca="false">+W27+８月!W63</f>
        <v>0</v>
      </c>
      <c r="X63" s="15" t="n">
        <f aca="false">+X27+８月!X63</f>
        <v>0</v>
      </c>
      <c r="Y63" s="19" t="n">
        <f aca="false">+Y27+８月!Y63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８月!C64</f>
        <v>0</v>
      </c>
      <c r="D64" s="19" t="n">
        <f aca="false">+D28+８月!D64</f>
        <v>0</v>
      </c>
      <c r="E64" s="15" t="n">
        <f aca="false">+E28+８月!E64</f>
        <v>0</v>
      </c>
      <c r="F64" s="19" t="n">
        <f aca="false">+F28+８月!F64</f>
        <v>0</v>
      </c>
      <c r="G64" s="15" t="n">
        <f aca="false">+G28+８月!G64</f>
        <v>0</v>
      </c>
      <c r="H64" s="19" t="n">
        <f aca="false">+H28+８月!H64</f>
        <v>0</v>
      </c>
      <c r="I64" s="15" t="n">
        <f aca="false">+I28+８月!I64</f>
        <v>0</v>
      </c>
      <c r="J64" s="19" t="n">
        <f aca="false">+J28+８月!J64</f>
        <v>0</v>
      </c>
      <c r="K64" s="15" t="n">
        <f aca="false">+K28+８月!K64</f>
        <v>0</v>
      </c>
      <c r="L64" s="19" t="n">
        <f aca="false">+L28+８月!L64</f>
        <v>0</v>
      </c>
      <c r="M64" s="15" t="n">
        <f aca="false">+M28+８月!M64</f>
        <v>0</v>
      </c>
      <c r="N64" s="19" t="n">
        <f aca="false">+N28+８月!N64</f>
        <v>0</v>
      </c>
      <c r="O64" s="15" t="n">
        <f aca="false">+O28+８月!O64</f>
        <v>0</v>
      </c>
      <c r="P64" s="19" t="n">
        <f aca="false">+P28+８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８月!T64</f>
        <v>1</v>
      </c>
      <c r="U64" s="19" t="n">
        <f aca="false">+U28+８月!U64</f>
        <v>0</v>
      </c>
      <c r="V64" s="15" t="n">
        <f aca="false">+V28+８月!V64</f>
        <v>0</v>
      </c>
      <c r="W64" s="19" t="n">
        <f aca="false">+W28+８月!W64</f>
        <v>0</v>
      </c>
      <c r="X64" s="15" t="n">
        <f aca="false">+X28+８月!X64</f>
        <v>1</v>
      </c>
      <c r="Y64" s="19" t="n">
        <f aca="false">+Y28+８月!Y64</f>
        <v>0</v>
      </c>
      <c r="Z64" s="15" t="n">
        <f aca="false">X64+V64+T64</f>
        <v>2</v>
      </c>
      <c r="AA64" s="16" t="n">
        <f aca="false">Y64+W64+U64</f>
        <v>0</v>
      </c>
      <c r="AB64" s="15" t="n">
        <f aca="false">Z64+Q64</f>
        <v>2</v>
      </c>
      <c r="AC64" s="19" t="n">
        <f aca="false">AA64+R64</f>
        <v>0</v>
      </c>
    </row>
    <row r="65" customFormat="false" ht="18" hidden="false" customHeight="false" outlineLevel="0" collapsed="false">
      <c r="B65" s="47" t="s">
        <v>43</v>
      </c>
      <c r="C65" s="15" t="n">
        <f aca="false">+C29+８月!C65</f>
        <v>0</v>
      </c>
      <c r="D65" s="29" t="n">
        <f aca="false">+D29+８月!D65</f>
        <v>0</v>
      </c>
      <c r="E65" s="15" t="n">
        <f aca="false">+E29+８月!E65</f>
        <v>0</v>
      </c>
      <c r="F65" s="29" t="n">
        <f aca="false">+F29+８月!F65</f>
        <v>0</v>
      </c>
      <c r="G65" s="15" t="n">
        <f aca="false">+G29+８月!G65</f>
        <v>0</v>
      </c>
      <c r="H65" s="29" t="n">
        <f aca="false">+H29+８月!H65</f>
        <v>0</v>
      </c>
      <c r="I65" s="15" t="n">
        <f aca="false">+I29+８月!I65</f>
        <v>1</v>
      </c>
      <c r="J65" s="29" t="n">
        <f aca="false">+J29+８月!J65</f>
        <v>0</v>
      </c>
      <c r="K65" s="15" t="n">
        <f aca="false">+K29+８月!K65</f>
        <v>0</v>
      </c>
      <c r="L65" s="29" t="n">
        <f aca="false">+L29+８月!L65</f>
        <v>0</v>
      </c>
      <c r="M65" s="15" t="n">
        <f aca="false">+M29+８月!M65</f>
        <v>0</v>
      </c>
      <c r="N65" s="29" t="n">
        <f aca="false">+N29+８月!N65</f>
        <v>0</v>
      </c>
      <c r="O65" s="15" t="n">
        <f aca="false">+O29+８月!O65</f>
        <v>0</v>
      </c>
      <c r="P65" s="29" t="n">
        <f aca="false">+P29+８月!P65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15" t="n">
        <f aca="false">+T29+８月!T65</f>
        <v>0</v>
      </c>
      <c r="U65" s="29" t="n">
        <f aca="false">+U29+８月!U65</f>
        <v>0</v>
      </c>
      <c r="V65" s="15" t="n">
        <f aca="false">+V29+８月!V65</f>
        <v>1</v>
      </c>
      <c r="W65" s="29" t="n">
        <f aca="false">+W29+８月!W65</f>
        <v>1</v>
      </c>
      <c r="X65" s="15" t="n">
        <f aca="false">+X29+８月!X65</f>
        <v>0</v>
      </c>
      <c r="Y65" s="29" t="n">
        <f aca="false">+Y29+８月!Y65</f>
        <v>1</v>
      </c>
      <c r="Z65" s="48" t="n">
        <f aca="false">X65+V65+T65</f>
        <v>1</v>
      </c>
      <c r="AA65" s="50" t="n">
        <f aca="false">Y65+W65+U65</f>
        <v>2</v>
      </c>
      <c r="AB65" s="48" t="n">
        <f aca="false">Z65+Q65</f>
        <v>2</v>
      </c>
      <c r="AC65" s="49" t="n">
        <f aca="false">AA65+R65</f>
        <v>2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13</v>
      </c>
      <c r="D66" s="41" t="n">
        <f aca="false">SUM(D41:D65)</f>
        <v>13</v>
      </c>
      <c r="E66" s="63" t="n">
        <f aca="false">SUM(E41:E65)</f>
        <v>17</v>
      </c>
      <c r="F66" s="52" t="n">
        <f aca="false">SUM(F41:F65)</f>
        <v>13</v>
      </c>
      <c r="G66" s="42" t="n">
        <f aca="false">SUM(G41:G65)</f>
        <v>7</v>
      </c>
      <c r="H66" s="52" t="n">
        <f aca="false">SUM(H41:H65)</f>
        <v>4</v>
      </c>
      <c r="I66" s="42" t="n">
        <f aca="false">SUM(I41:I65)</f>
        <v>13</v>
      </c>
      <c r="J66" s="52" t="n">
        <f aca="false">SUM(J41:J65)</f>
        <v>9</v>
      </c>
      <c r="K66" s="42" t="n">
        <f aca="false">SUM(K41:K65)</f>
        <v>2</v>
      </c>
      <c r="L66" s="52" t="n">
        <f aca="false">SUM(L41:L65)</f>
        <v>3</v>
      </c>
      <c r="M66" s="42" t="n">
        <f aca="false">SUM(M41:M65)</f>
        <v>0</v>
      </c>
      <c r="N66" s="52" t="n">
        <f aca="false">SUM(N41:N65)</f>
        <v>0</v>
      </c>
      <c r="O66" s="42" t="n">
        <f aca="false">SUM(O41:O65)</f>
        <v>0</v>
      </c>
      <c r="P66" s="52" t="n">
        <f aca="false">SUM(P41:P65)</f>
        <v>0</v>
      </c>
      <c r="Q66" s="53" t="n">
        <f aca="false">SUM(Q41:Q65)</f>
        <v>52</v>
      </c>
      <c r="R66" s="52" t="n">
        <f aca="false">SUM(R41:R65)</f>
        <v>42</v>
      </c>
      <c r="S66" s="51" t="s">
        <v>44</v>
      </c>
      <c r="T66" s="53" t="n">
        <f aca="false">SUM(T41:T65)</f>
        <v>28</v>
      </c>
      <c r="U66" s="52" t="n">
        <f aca="false">SUM(U41:U65)</f>
        <v>18</v>
      </c>
      <c r="V66" s="53" t="n">
        <f aca="false">SUM(V41:V65)</f>
        <v>37</v>
      </c>
      <c r="W66" s="52" t="n">
        <f aca="false">SUM(W41:W65)</f>
        <v>37</v>
      </c>
      <c r="X66" s="53" t="n">
        <f aca="false">SUM(X41:X65)</f>
        <v>44</v>
      </c>
      <c r="Y66" s="52" t="n">
        <f aca="false">SUM(Y41:Y65)</f>
        <v>33</v>
      </c>
      <c r="Z66" s="53" t="n">
        <f aca="false">SUM(Z41:Z65)</f>
        <v>109</v>
      </c>
      <c r="AA66" s="52" t="n">
        <f aca="false">SUM(AA41:AA65)</f>
        <v>88</v>
      </c>
      <c r="AB66" s="53" t="n">
        <f aca="false">SUM(AB41:AB65)</f>
        <v>161</v>
      </c>
      <c r="AC66" s="41" t="n">
        <f aca="false">SUM(AC41:AC65)</f>
        <v>130</v>
      </c>
    </row>
    <row r="67" customFormat="false" ht="17.25" hidden="false" customHeight="false" outlineLevel="0" collapsed="false">
      <c r="B67" s="10" t="s">
        <v>45</v>
      </c>
      <c r="C67" s="55" t="n">
        <f aca="false">+C31+８月!C67</f>
        <v>0</v>
      </c>
      <c r="D67" s="56" t="n">
        <f aca="false">+D31+８月!D67</f>
        <v>0</v>
      </c>
      <c r="E67" s="55" t="n">
        <f aca="false">+E31+８月!E67</f>
        <v>0</v>
      </c>
      <c r="F67" s="56" t="n">
        <f aca="false">+F31+８月!F67</f>
        <v>0</v>
      </c>
      <c r="G67" s="55" t="n">
        <f aca="false">+G31+８月!G67</f>
        <v>0</v>
      </c>
      <c r="H67" s="56" t="n">
        <f aca="false">+H31+８月!H67</f>
        <v>0</v>
      </c>
      <c r="I67" s="55" t="n">
        <f aca="false">+I31+８月!I67</f>
        <v>0</v>
      </c>
      <c r="J67" s="56" t="n">
        <f aca="false">+J31+８月!J67</f>
        <v>0</v>
      </c>
      <c r="K67" s="55" t="n">
        <f aca="false">+K31+８月!K67</f>
        <v>0</v>
      </c>
      <c r="L67" s="56" t="n">
        <f aca="false">+L31+８月!L67</f>
        <v>0</v>
      </c>
      <c r="M67" s="55" t="n">
        <f aca="false">+M31+８月!M67</f>
        <v>0</v>
      </c>
      <c r="N67" s="56" t="n">
        <f aca="false">+N31+８月!N67</f>
        <v>0</v>
      </c>
      <c r="O67" s="55" t="n">
        <f aca="false">+O31+８月!O67</f>
        <v>0</v>
      </c>
      <c r="P67" s="56" t="n">
        <f aca="false">+P31+８月!P67</f>
        <v>0</v>
      </c>
      <c r="Q67" s="65" t="n">
        <f aca="false">O67+M67+K67+I67+G67+E67+C67</f>
        <v>0</v>
      </c>
      <c r="R67" s="18" t="n">
        <f aca="false">P67+N67+L67+J67+H67+F67+D67</f>
        <v>0</v>
      </c>
      <c r="S67" s="10" t="s">
        <v>45</v>
      </c>
      <c r="T67" s="55" t="n">
        <f aca="false">+T31+８月!T67</f>
        <v>0</v>
      </c>
      <c r="U67" s="56" t="n">
        <f aca="false">+U31+８月!U67</f>
        <v>0</v>
      </c>
      <c r="V67" s="55" t="n">
        <f aca="false">+V31+８月!V67</f>
        <v>0</v>
      </c>
      <c r="W67" s="56" t="n">
        <f aca="false">+W31+８月!W67</f>
        <v>0</v>
      </c>
      <c r="X67" s="55" t="n">
        <f aca="false">+X31+８月!X67</f>
        <v>0</v>
      </c>
      <c r="Y67" s="56" t="n">
        <f aca="false">+Y31+８月!Y67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８月!C68</f>
        <v>0</v>
      </c>
      <c r="D68" s="19" t="n">
        <f aca="false">+D32+８月!D68</f>
        <v>0</v>
      </c>
      <c r="E68" s="15" t="n">
        <f aca="false">+E32+８月!E68</f>
        <v>0</v>
      </c>
      <c r="F68" s="19" t="n">
        <f aca="false">+F32+８月!F68</f>
        <v>0</v>
      </c>
      <c r="G68" s="15" t="n">
        <f aca="false">+G32+８月!G68</f>
        <v>0</v>
      </c>
      <c r="H68" s="19" t="n">
        <f aca="false">+H32+８月!H68</f>
        <v>0</v>
      </c>
      <c r="I68" s="15" t="n">
        <f aca="false">+I32+８月!I68</f>
        <v>0</v>
      </c>
      <c r="J68" s="19" t="n">
        <f aca="false">+J32+８月!J68</f>
        <v>0</v>
      </c>
      <c r="K68" s="15" t="n">
        <f aca="false">+K32+８月!K68</f>
        <v>0</v>
      </c>
      <c r="L68" s="19" t="n">
        <f aca="false">+L32+８月!L68</f>
        <v>0</v>
      </c>
      <c r="M68" s="15" t="n">
        <f aca="false">+M32+８月!M68</f>
        <v>0</v>
      </c>
      <c r="N68" s="19" t="n">
        <f aca="false">+N32+８月!N68</f>
        <v>0</v>
      </c>
      <c r="O68" s="15" t="n">
        <f aca="false">+O32+８月!O68</f>
        <v>0</v>
      </c>
      <c r="P68" s="19" t="n">
        <f aca="false">+P32+８月!P68</f>
        <v>0</v>
      </c>
      <c r="Q68" s="65" t="n">
        <f aca="false">O68+M68+K68+I68+G68+E68+C68</f>
        <v>0</v>
      </c>
      <c r="R68" s="18" t="n">
        <f aca="false">P68+N68+L68+J68+H68+F68+D68</f>
        <v>0</v>
      </c>
      <c r="S68" s="10" t="s">
        <v>46</v>
      </c>
      <c r="T68" s="15" t="n">
        <f aca="false">+T32+８月!T68</f>
        <v>0</v>
      </c>
      <c r="U68" s="19" t="n">
        <f aca="false">+U32+８月!U68</f>
        <v>0</v>
      </c>
      <c r="V68" s="15" t="n">
        <f aca="false">+V32+８月!V68</f>
        <v>0</v>
      </c>
      <c r="W68" s="19" t="n">
        <f aca="false">+W32+８月!W68</f>
        <v>0</v>
      </c>
      <c r="X68" s="15" t="n">
        <f aca="false">+X32+８月!X68</f>
        <v>0</v>
      </c>
      <c r="Y68" s="19" t="n">
        <f aca="false">+Y32+８月!Y68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８月!C69</f>
        <v>0</v>
      </c>
      <c r="D69" s="29" t="n">
        <f aca="false">+D33+８月!D69</f>
        <v>0</v>
      </c>
      <c r="E69" s="32" t="n">
        <f aca="false">+E33+８月!E69</f>
        <v>0</v>
      </c>
      <c r="F69" s="29" t="n">
        <f aca="false">+F33+８月!F69</f>
        <v>0</v>
      </c>
      <c r="G69" s="32" t="n">
        <f aca="false">+G33+８月!G69</f>
        <v>0</v>
      </c>
      <c r="H69" s="29" t="n">
        <f aca="false">+H33+８月!H69</f>
        <v>0</v>
      </c>
      <c r="I69" s="32" t="n">
        <f aca="false">+I33+８月!I69</f>
        <v>0</v>
      </c>
      <c r="J69" s="29" t="n">
        <f aca="false">+J33+８月!J69</f>
        <v>0</v>
      </c>
      <c r="K69" s="32" t="n">
        <f aca="false">+K33+８月!K69</f>
        <v>0</v>
      </c>
      <c r="L69" s="29" t="n">
        <f aca="false">+L33+８月!L69</f>
        <v>0</v>
      </c>
      <c r="M69" s="32" t="n">
        <f aca="false">+M33+８月!M69</f>
        <v>0</v>
      </c>
      <c r="N69" s="29" t="n">
        <f aca="false">+N33+８月!N69</f>
        <v>0</v>
      </c>
      <c r="O69" s="32" t="n">
        <f aca="false">+O33+８月!O69</f>
        <v>0</v>
      </c>
      <c r="P69" s="29" t="n">
        <f aca="false">+P33+８月!P69</f>
        <v>0</v>
      </c>
      <c r="Q69" s="67" t="n">
        <f aca="false">O69+M69+K69+I69+G69+E69+C69</f>
        <v>0</v>
      </c>
      <c r="R69" s="39" t="n">
        <f aca="false">P69+N69+L69+J69+H69+F69+D69</f>
        <v>0</v>
      </c>
      <c r="S69" s="34" t="s">
        <v>47</v>
      </c>
      <c r="T69" s="32" t="n">
        <f aca="false">+T33+８月!T69</f>
        <v>0</v>
      </c>
      <c r="U69" s="29" t="n">
        <f aca="false">+U33+８月!U69</f>
        <v>0</v>
      </c>
      <c r="V69" s="32" t="n">
        <f aca="false">+V33+８月!V69</f>
        <v>0</v>
      </c>
      <c r="W69" s="29" t="n">
        <f aca="false">+W33+８月!W69</f>
        <v>0</v>
      </c>
      <c r="X69" s="32" t="n">
        <f aca="false">+X33+８月!X69</f>
        <v>0</v>
      </c>
      <c r="Y69" s="29" t="n">
        <f aca="false">+Y33+８月!Y69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13</v>
      </c>
      <c r="D72" s="33" t="n">
        <f aca="false">D70+D66</f>
        <v>13</v>
      </c>
      <c r="E72" s="31" t="n">
        <f aca="false">E70+E66</f>
        <v>17</v>
      </c>
      <c r="F72" s="33" t="n">
        <f aca="false">F70+F66</f>
        <v>13</v>
      </c>
      <c r="G72" s="31" t="n">
        <f aca="false">G70+G66</f>
        <v>7</v>
      </c>
      <c r="H72" s="33" t="n">
        <f aca="false">H70+H66</f>
        <v>4</v>
      </c>
      <c r="I72" s="31" t="n">
        <f aca="false">I70+I66</f>
        <v>13</v>
      </c>
      <c r="J72" s="33" t="n">
        <f aca="false">J70+J66</f>
        <v>9</v>
      </c>
      <c r="K72" s="31" t="n">
        <f aca="false">K70+K66</f>
        <v>2</v>
      </c>
      <c r="L72" s="33" t="n">
        <f aca="false">L70+L66</f>
        <v>3</v>
      </c>
      <c r="M72" s="31" t="n">
        <f aca="false">M70+M66</f>
        <v>0</v>
      </c>
      <c r="N72" s="33" t="n">
        <f aca="false">N70+N66</f>
        <v>0</v>
      </c>
      <c r="O72" s="31" t="n">
        <f aca="false">O70+O66</f>
        <v>0</v>
      </c>
      <c r="P72" s="33" t="n">
        <f aca="false">P70+P66</f>
        <v>0</v>
      </c>
      <c r="Q72" s="32" t="n">
        <f aca="false">Q70+Q66</f>
        <v>52</v>
      </c>
      <c r="R72" s="33" t="n">
        <f aca="false">R70+R66</f>
        <v>42</v>
      </c>
      <c r="S72" s="30" t="s">
        <v>49</v>
      </c>
      <c r="T72" s="32" t="n">
        <f aca="false">T70+T66</f>
        <v>28</v>
      </c>
      <c r="U72" s="33" t="n">
        <f aca="false">U70+U66</f>
        <v>18</v>
      </c>
      <c r="V72" s="32" t="n">
        <f aca="false">V70+V66</f>
        <v>37</v>
      </c>
      <c r="W72" s="33" t="n">
        <f aca="false">W70+W66</f>
        <v>37</v>
      </c>
      <c r="X72" s="32" t="n">
        <f aca="false">X70+X66</f>
        <v>44</v>
      </c>
      <c r="Y72" s="33" t="n">
        <f aca="false">Y70+Y66</f>
        <v>33</v>
      </c>
      <c r="Z72" s="32" t="n">
        <f aca="false">Z70+Z66</f>
        <v>109</v>
      </c>
      <c r="AA72" s="33" t="n">
        <f aca="false">AA70+AA66</f>
        <v>88</v>
      </c>
      <c r="AB72" s="32" t="n">
        <f aca="false">AB70+AB66</f>
        <v>161</v>
      </c>
      <c r="AC72" s="29" t="n">
        <f aca="false">AC70+AC66</f>
        <v>130</v>
      </c>
    </row>
    <row r="73" customFormat="false" ht="17.25" hidden="false" customHeight="false" outlineLevel="0" collapsed="false">
      <c r="B73" s="3" t="s">
        <v>50</v>
      </c>
      <c r="C73" s="43" t="n">
        <f aca="false">+C37+８月!C73</f>
        <v>0</v>
      </c>
      <c r="D73" s="43" t="n">
        <f aca="false">+D37+８月!D73</f>
        <v>0</v>
      </c>
      <c r="E73" s="43" t="n">
        <f aca="false">+E37+８月!E73</f>
        <v>0</v>
      </c>
      <c r="F73" s="43" t="n">
        <f aca="false">+F37+８月!F73</f>
        <v>0</v>
      </c>
      <c r="G73" s="43" t="n">
        <f aca="false">+G37+８月!G73</f>
        <v>0</v>
      </c>
      <c r="H73" s="43" t="n">
        <f aca="false">+H37+８月!H73</f>
        <v>0</v>
      </c>
      <c r="I73" s="43" t="n">
        <f aca="false">+I37+８月!I73</f>
        <v>0</v>
      </c>
      <c r="J73" s="43" t="n">
        <f aca="false">+J37+８月!J73</f>
        <v>0</v>
      </c>
      <c r="K73" s="43" t="n">
        <f aca="false">+K37+８月!K73</f>
        <v>0</v>
      </c>
      <c r="L73" s="43" t="n">
        <f aca="false">+L37+８月!L73</f>
        <v>0</v>
      </c>
      <c r="M73" s="43" t="n">
        <f aca="false">+M37+８月!M73</f>
        <v>0</v>
      </c>
      <c r="N73" s="43" t="n">
        <f aca="false">+N37+８月!N73</f>
        <v>0</v>
      </c>
      <c r="O73" s="43" t="n">
        <f aca="false">+O37+８月!O73</f>
        <v>0</v>
      </c>
      <c r="P73" s="43" t="n">
        <f aca="false">+P37+８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８月!T73</f>
        <v>2</v>
      </c>
      <c r="U73" s="43" t="n">
        <f aca="false">+U37+８月!U73</f>
        <v>1</v>
      </c>
      <c r="V73" s="43" t="n">
        <f aca="false">+V37+８月!V73</f>
        <v>0</v>
      </c>
      <c r="W73" s="43" t="n">
        <f aca="false">+W37+８月!W73</f>
        <v>0</v>
      </c>
      <c r="X73" s="43" t="n">
        <f aca="false">+X37+８月!X73</f>
        <v>0</v>
      </c>
      <c r="Y73" s="43" t="n">
        <f aca="false">+Y37+８月!Y73</f>
        <v>0</v>
      </c>
      <c r="Z73" s="43" t="n">
        <f aca="false">X73+V73+T73</f>
        <v>2</v>
      </c>
      <c r="AA73" s="43" t="n">
        <f aca="false">Y73+W73+U73</f>
        <v>1</v>
      </c>
      <c r="AB73" s="43" t="n">
        <f aca="false">Z73+Q73</f>
        <v>2</v>
      </c>
      <c r="AC73" s="68" t="n">
        <f aca="false">AA73+R73</f>
        <v>1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U29" activeCellId="0" sqref="U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8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1</v>
      </c>
      <c r="D5" s="16" t="n">
        <v>2</v>
      </c>
      <c r="E5" s="15" t="n">
        <v>0</v>
      </c>
      <c r="F5" s="16" t="n">
        <v>1</v>
      </c>
      <c r="G5" s="15" t="n">
        <v>0</v>
      </c>
      <c r="H5" s="16" t="n">
        <v>0</v>
      </c>
      <c r="I5" s="15" t="n">
        <v>1</v>
      </c>
      <c r="J5" s="16" t="n">
        <v>0</v>
      </c>
      <c r="K5" s="15" t="n">
        <v>0</v>
      </c>
      <c r="L5" s="16" t="n">
        <v>0</v>
      </c>
      <c r="M5" s="15" t="n">
        <v>1</v>
      </c>
      <c r="N5" s="16" t="n">
        <v>1</v>
      </c>
      <c r="O5" s="15" t="n">
        <v>0</v>
      </c>
      <c r="P5" s="16" t="n">
        <v>0</v>
      </c>
      <c r="Q5" s="17" t="n">
        <f aca="false">SUM(C5,E5,G5,I5,K5,M5,O5)</f>
        <v>3</v>
      </c>
      <c r="R5" s="18" t="n">
        <f aca="false">SUM(D5,F5,H5,J5,L5,N5,P5)</f>
        <v>4</v>
      </c>
      <c r="S5" s="14" t="s">
        <v>19</v>
      </c>
      <c r="T5" s="15" t="n">
        <v>2</v>
      </c>
      <c r="U5" s="16" t="n">
        <v>2</v>
      </c>
      <c r="V5" s="15" t="n">
        <v>2</v>
      </c>
      <c r="W5" s="16" t="n">
        <v>2</v>
      </c>
      <c r="X5" s="15" t="n">
        <v>0</v>
      </c>
      <c r="Y5" s="16" t="n">
        <v>0</v>
      </c>
      <c r="Z5" s="15" t="n">
        <f aca="false">SUM(T5,V5,X5)</f>
        <v>4</v>
      </c>
      <c r="AA5" s="16" t="n">
        <f aca="false">SUM(U5,W5,Y5)</f>
        <v>4</v>
      </c>
      <c r="AB5" s="15" t="n">
        <f aca="false">Z5+Q5</f>
        <v>7</v>
      </c>
      <c r="AC5" s="19" t="n">
        <f aca="false">AA5+R5</f>
        <v>8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1</v>
      </c>
      <c r="F6" s="16" t="n">
        <v>1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1</v>
      </c>
      <c r="R6" s="18" t="n">
        <f aca="false">SUM(D6,F6,H6,J6,L6,N6,P6)</f>
        <v>1</v>
      </c>
      <c r="S6" s="14" t="s">
        <v>20</v>
      </c>
      <c r="T6" s="15" t="n">
        <v>0</v>
      </c>
      <c r="U6" s="16" t="n">
        <v>1</v>
      </c>
      <c r="V6" s="15" t="n">
        <v>1</v>
      </c>
      <c r="W6" s="16" t="n">
        <v>1</v>
      </c>
      <c r="X6" s="15" t="n">
        <v>2</v>
      </c>
      <c r="Y6" s="16" t="n">
        <v>2</v>
      </c>
      <c r="Z6" s="15" t="n">
        <f aca="false">SUM(T6,V6,X6)</f>
        <v>3</v>
      </c>
      <c r="AA6" s="16" t="n">
        <f aca="false">SUM(U6,W6,Y6)</f>
        <v>4</v>
      </c>
      <c r="AB6" s="15" t="n">
        <f aca="false">Z6+Q6</f>
        <v>4</v>
      </c>
      <c r="AC6" s="19" t="n">
        <f aca="false">AA6+R6</f>
        <v>5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1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1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SUM(T7,V7,X7)</f>
        <v>0</v>
      </c>
      <c r="AA7" s="16" t="n">
        <f aca="false">SUM(U7,W7,Y7)</f>
        <v>0</v>
      </c>
      <c r="AB7" s="15" t="n">
        <f aca="false">Z7+Q7</f>
        <v>0</v>
      </c>
      <c r="AC7" s="19" t="n">
        <f aca="false">AA7+R7</f>
        <v>1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1</v>
      </c>
      <c r="P8" s="16" t="n">
        <v>0</v>
      </c>
      <c r="Q8" s="17" t="n">
        <f aca="false">SUM(C8,E8,G8,I8,K8,M8,O8)</f>
        <v>1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SUM(T8,V8,X8)</f>
        <v>0</v>
      </c>
      <c r="AA8" s="16" t="n">
        <f aca="false">SUM(U8,W8,Y8)</f>
        <v>0</v>
      </c>
      <c r="AB8" s="15" t="n">
        <f aca="false">Z8+Q8</f>
        <v>1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1</v>
      </c>
      <c r="L11" s="16" t="n">
        <v>1</v>
      </c>
      <c r="M11" s="15" t="n">
        <v>0</v>
      </c>
      <c r="N11" s="16" t="n">
        <v>0</v>
      </c>
      <c r="O11" s="15" t="n">
        <v>1</v>
      </c>
      <c r="P11" s="16" t="n">
        <v>0</v>
      </c>
      <c r="Q11" s="17" t="n">
        <f aca="false">SUM(C11,E11,G11,I11,K11,M11,O11)</f>
        <v>2</v>
      </c>
      <c r="R11" s="18" t="n">
        <f aca="false">SUM(D11,F11,H11,J11,L11,N11,P11)</f>
        <v>1</v>
      </c>
      <c r="S11" s="14" t="s">
        <v>25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0</v>
      </c>
      <c r="Y11" s="16" t="n">
        <v>0</v>
      </c>
      <c r="Z11" s="15" t="n">
        <f aca="false">SUM(T11,V11,X11)</f>
        <v>0</v>
      </c>
      <c r="AA11" s="16" t="n">
        <f aca="false">SUM(U11,W11,Y11)</f>
        <v>0</v>
      </c>
      <c r="AB11" s="15" t="n">
        <f aca="false">Z11+Q11</f>
        <v>2</v>
      </c>
      <c r="AC11" s="19" t="n">
        <f aca="false">AA11+R11</f>
        <v>1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1</v>
      </c>
      <c r="W14" s="16" t="n">
        <v>1</v>
      </c>
      <c r="X14" s="15" t="n">
        <v>0</v>
      </c>
      <c r="Y14" s="16" t="n">
        <v>0</v>
      </c>
      <c r="Z14" s="15" t="n">
        <f aca="false">SUM(T14,V14,X14)</f>
        <v>1</v>
      </c>
      <c r="AA14" s="16" t="n">
        <f aca="false">SUM(U14,W14,Y14)</f>
        <v>1</v>
      </c>
      <c r="AB14" s="15" t="n">
        <f aca="false">Z14+Q14</f>
        <v>1</v>
      </c>
      <c r="AC14" s="19" t="n">
        <f aca="false">AA14+R14</f>
        <v>1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0</v>
      </c>
      <c r="AA16" s="16" t="n">
        <f aca="false">SUM(U16,W16,Y16)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0</v>
      </c>
      <c r="D18" s="16" t="n">
        <v>0</v>
      </c>
      <c r="E18" s="15" t="n">
        <v>0</v>
      </c>
      <c r="F18" s="16" t="n">
        <v>2</v>
      </c>
      <c r="G18" s="15" t="n">
        <v>1</v>
      </c>
      <c r="H18" s="16" t="n">
        <v>2</v>
      </c>
      <c r="I18" s="15" t="n">
        <v>2</v>
      </c>
      <c r="J18" s="16" t="n">
        <v>2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1</v>
      </c>
      <c r="P18" s="16" t="n">
        <v>0</v>
      </c>
      <c r="Q18" s="17" t="n">
        <f aca="false">SUM(C18,E18,G18,I18,K18,M18,O18)</f>
        <v>4</v>
      </c>
      <c r="R18" s="18" t="n">
        <f aca="false">SUM(D18,F18,H18,J18,L18,N18,P18)</f>
        <v>6</v>
      </c>
      <c r="S18" s="14" t="s">
        <v>32</v>
      </c>
      <c r="T18" s="15" t="n">
        <v>0</v>
      </c>
      <c r="U18" s="16" t="n">
        <v>0</v>
      </c>
      <c r="V18" s="15" t="n">
        <v>1</v>
      </c>
      <c r="W18" s="16" t="n">
        <v>1</v>
      </c>
      <c r="X18" s="15" t="n">
        <v>0</v>
      </c>
      <c r="Y18" s="16" t="n">
        <v>0</v>
      </c>
      <c r="Z18" s="15" t="n">
        <f aca="false">SUM(T18,V18,X18)</f>
        <v>1</v>
      </c>
      <c r="AA18" s="16" t="n">
        <f aca="false">SUM(U18,W18,Y18)</f>
        <v>1</v>
      </c>
      <c r="AB18" s="15" t="n">
        <f aca="false">Z18+Q18</f>
        <v>5</v>
      </c>
      <c r="AC18" s="19" t="n">
        <f aca="false">AA18+R18</f>
        <v>7</v>
      </c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1</v>
      </c>
      <c r="H19" s="16" t="n">
        <v>0</v>
      </c>
      <c r="I19" s="15" t="n">
        <v>3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1</v>
      </c>
      <c r="P19" s="16" t="n">
        <v>0</v>
      </c>
      <c r="Q19" s="17" t="n">
        <f aca="false">SUM(C19,E19,G19,I19,K19,M19,O19)</f>
        <v>5</v>
      </c>
      <c r="R19" s="18" t="n">
        <f aca="false">SUM(D19,F19,H19,J19,L19,N19,P19)</f>
        <v>0</v>
      </c>
      <c r="S19" s="14" t="s">
        <v>33</v>
      </c>
      <c r="T19" s="15" t="n">
        <v>0</v>
      </c>
      <c r="U19" s="16" t="n">
        <v>1</v>
      </c>
      <c r="V19" s="15" t="n">
        <v>2</v>
      </c>
      <c r="W19" s="16" t="n">
        <v>2</v>
      </c>
      <c r="X19" s="15" t="n">
        <v>0</v>
      </c>
      <c r="Y19" s="16" t="n">
        <v>0</v>
      </c>
      <c r="Z19" s="15" t="n">
        <f aca="false">SUM(T19,V19,X19)</f>
        <v>2</v>
      </c>
      <c r="AA19" s="16" t="n">
        <f aca="false">SUM(U19,W19,Y19)</f>
        <v>3</v>
      </c>
      <c r="AB19" s="15" t="n">
        <f aca="false">Z19+Q19</f>
        <v>7</v>
      </c>
      <c r="AC19" s="19" t="n">
        <f aca="false">AA19+R19</f>
        <v>3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1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1</v>
      </c>
      <c r="S21" s="14" t="s">
        <v>35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1</v>
      </c>
      <c r="Y21" s="16" t="n">
        <v>1</v>
      </c>
      <c r="Z21" s="15" t="n">
        <f aca="false">SUM(T21,V21,X21)</f>
        <v>1</v>
      </c>
      <c r="AA21" s="16" t="n">
        <f aca="false">SUM(U21,W21,Y21)</f>
        <v>1</v>
      </c>
      <c r="AB21" s="15" t="n">
        <f aca="false">Z21+Q21</f>
        <v>1</v>
      </c>
      <c r="AC21" s="19" t="n">
        <f aca="false">AA21+R21</f>
        <v>2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1</v>
      </c>
      <c r="P22" s="16" t="n">
        <v>0</v>
      </c>
      <c r="Q22" s="17" t="n">
        <f aca="false">SUM(C22,E22,G22,I22,K22,M22,O22)</f>
        <v>1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1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1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1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1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SUM(C24,E24,G24,I24,K24,M24,O24)</f>
        <v>0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1</v>
      </c>
      <c r="V28" s="15" t="n">
        <v>0</v>
      </c>
      <c r="W28" s="16" t="n">
        <v>0</v>
      </c>
      <c r="X28" s="15" t="n">
        <v>0</v>
      </c>
      <c r="Y28" s="16" t="n">
        <v>1</v>
      </c>
      <c r="Z28" s="15" t="n">
        <f aca="false">SUM(T28,V28,X28)</f>
        <v>0</v>
      </c>
      <c r="AA28" s="16" t="n">
        <f aca="false">SUM(U28,W28,Y28)</f>
        <v>2</v>
      </c>
      <c r="AB28" s="15" t="n">
        <f aca="false">Z28+Q28</f>
        <v>0</v>
      </c>
      <c r="AC28" s="19" t="n">
        <f aca="false">AA28+R28</f>
        <v>2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1</v>
      </c>
      <c r="Y29" s="27" t="n">
        <v>0</v>
      </c>
      <c r="Z29" s="23" t="n">
        <f aca="false">SUM(T29,V29,X29)</f>
        <v>1</v>
      </c>
      <c r="AA29" s="24" t="n">
        <f aca="false">SUM(U29,W29,Y29)</f>
        <v>0</v>
      </c>
      <c r="AB29" s="28" t="n">
        <f aca="false">Z29+Q29</f>
        <v>1</v>
      </c>
      <c r="AC29" s="29" t="n">
        <f aca="false">AA29+R29</f>
        <v>0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1</v>
      </c>
      <c r="D30" s="41" t="n">
        <f aca="false">SUM(D5:D29)</f>
        <v>3</v>
      </c>
      <c r="E30" s="42" t="n">
        <f aca="false">SUM(E5:E29)</f>
        <v>1</v>
      </c>
      <c r="F30" s="41" t="n">
        <f aca="false">SUM(F5:F29)</f>
        <v>5</v>
      </c>
      <c r="G30" s="42" t="n">
        <f aca="false">SUM(G5:G29)</f>
        <v>2</v>
      </c>
      <c r="H30" s="41" t="n">
        <f aca="false">SUM(H5:H29)</f>
        <v>3</v>
      </c>
      <c r="I30" s="42" t="n">
        <f aca="false">SUM(I5:I29)</f>
        <v>6</v>
      </c>
      <c r="J30" s="41" t="n">
        <f aca="false">SUM(J5:J29)</f>
        <v>2</v>
      </c>
      <c r="K30" s="42" t="n">
        <f aca="false">SUM(K5:K29)</f>
        <v>1</v>
      </c>
      <c r="L30" s="41" t="n">
        <f aca="false">SUM(L5:L29)</f>
        <v>1</v>
      </c>
      <c r="M30" s="42" t="n">
        <f aca="false">SUM(M5:M29)</f>
        <v>1</v>
      </c>
      <c r="N30" s="41" t="n">
        <f aca="false">SUM(N5:N29)</f>
        <v>1</v>
      </c>
      <c r="O30" s="42" t="n">
        <f aca="false">SUM(O5:O29)</f>
        <v>5</v>
      </c>
      <c r="P30" s="41" t="n">
        <f aca="false">SUM(P5:P29)</f>
        <v>0</v>
      </c>
      <c r="Q30" s="32" t="n">
        <f aca="false">SUM(Q5:Q29)</f>
        <v>17</v>
      </c>
      <c r="R30" s="33" t="n">
        <f aca="false">SUM(R5:R29)</f>
        <v>15</v>
      </c>
      <c r="S30" s="30" t="s">
        <v>44</v>
      </c>
      <c r="T30" s="32" t="n">
        <f aca="false">SUM(T5:T29)</f>
        <v>2</v>
      </c>
      <c r="U30" s="33" t="n">
        <f aca="false">SUM(U5:U29)</f>
        <v>5</v>
      </c>
      <c r="V30" s="32" t="n">
        <f aca="false">SUM(V5:V29)</f>
        <v>7</v>
      </c>
      <c r="W30" s="33" t="n">
        <f aca="false">SUM(W5:W29)</f>
        <v>7</v>
      </c>
      <c r="X30" s="32" t="n">
        <f aca="false">SUM(X5:X29)</f>
        <v>4</v>
      </c>
      <c r="Y30" s="33" t="n">
        <f aca="false">SUM(Y5:Y29)</f>
        <v>4</v>
      </c>
      <c r="Z30" s="32" t="n">
        <f aca="false">SUM(Z5:Z29)</f>
        <v>13</v>
      </c>
      <c r="AA30" s="33" t="n">
        <f aca="false">SUM(AA5:AA29)</f>
        <v>16</v>
      </c>
      <c r="AB30" s="32" t="n">
        <f aca="false">SUM(AB5:AB29)</f>
        <v>30</v>
      </c>
      <c r="AC30" s="29" t="n">
        <f aca="false">SUM(AC5:AC29)</f>
        <v>31</v>
      </c>
    </row>
    <row r="31" customFormat="false" ht="17.25" hidden="false" customHeight="false" outlineLevel="0" collapsed="false">
      <c r="B31" s="10" t="s">
        <v>45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7</v>
      </c>
      <c r="C33" s="32" t="n">
        <v>0</v>
      </c>
      <c r="D33" s="33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7" t="n">
        <v>0</v>
      </c>
      <c r="Q33" s="38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48" t="n">
        <v>0</v>
      </c>
      <c r="U33" s="50" t="n">
        <v>0</v>
      </c>
      <c r="V33" s="48" t="n">
        <v>0</v>
      </c>
      <c r="W33" s="50" t="n">
        <v>0</v>
      </c>
      <c r="X33" s="48" t="n">
        <v>0</v>
      </c>
      <c r="Y33" s="50" t="n">
        <v>0</v>
      </c>
      <c r="Z33" s="32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53" t="n">
        <f aca="false">SUM(T31:T33)</f>
        <v>0</v>
      </c>
      <c r="U34" s="52" t="n">
        <f aca="false">SUM(U31:U33)</f>
        <v>0</v>
      </c>
      <c r="V34" s="53" t="n">
        <f aca="false">SUM(V31:V33)</f>
        <v>0</v>
      </c>
      <c r="W34" s="52" t="n">
        <f aca="false">SUM(W31:W33)</f>
        <v>0</v>
      </c>
      <c r="X34" s="53" t="n">
        <f aca="false">SUM(X31:X33)</f>
        <v>0</v>
      </c>
      <c r="Y34" s="41" t="n">
        <f aca="false">SUM(Y31:Y33)</f>
        <v>0</v>
      </c>
      <c r="Z34" s="37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1</v>
      </c>
      <c r="D36" s="41" t="n">
        <f aca="false">D30+D34</f>
        <v>3</v>
      </c>
      <c r="E36" s="42" t="n">
        <f aca="false">E30+E34</f>
        <v>1</v>
      </c>
      <c r="F36" s="41" t="n">
        <f aca="false">F30+F34</f>
        <v>5</v>
      </c>
      <c r="G36" s="42" t="n">
        <f aca="false">G30+G34</f>
        <v>2</v>
      </c>
      <c r="H36" s="41" t="n">
        <f aca="false">H30+H34</f>
        <v>3</v>
      </c>
      <c r="I36" s="42" t="n">
        <f aca="false">I30+I34</f>
        <v>6</v>
      </c>
      <c r="J36" s="41" t="n">
        <f aca="false">J30+J34</f>
        <v>2</v>
      </c>
      <c r="K36" s="42" t="n">
        <f aca="false">K30+K34</f>
        <v>1</v>
      </c>
      <c r="L36" s="41" t="n">
        <f aca="false">L30+L34</f>
        <v>1</v>
      </c>
      <c r="M36" s="42" t="n">
        <f aca="false">M30+M34</f>
        <v>1</v>
      </c>
      <c r="N36" s="41" t="n">
        <f aca="false">N30+N34</f>
        <v>1</v>
      </c>
      <c r="O36" s="42" t="n">
        <f aca="false">O30+O34</f>
        <v>5</v>
      </c>
      <c r="P36" s="41" t="n">
        <f aca="false">P30+P34</f>
        <v>0</v>
      </c>
      <c r="Q36" s="32" t="n">
        <f aca="false">Q34+Q30</f>
        <v>17</v>
      </c>
      <c r="R36" s="33" t="n">
        <f aca="false">R34+R30</f>
        <v>15</v>
      </c>
      <c r="S36" s="30" t="s">
        <v>49</v>
      </c>
      <c r="T36" s="32" t="n">
        <f aca="false">T30+T34</f>
        <v>2</v>
      </c>
      <c r="U36" s="33" t="n">
        <f aca="false">U30+U34</f>
        <v>5</v>
      </c>
      <c r="V36" s="32" t="n">
        <f aca="false">V30+V34</f>
        <v>7</v>
      </c>
      <c r="W36" s="33" t="n">
        <f aca="false">W30+W34</f>
        <v>7</v>
      </c>
      <c r="X36" s="32" t="n">
        <f aca="false">X30+X34</f>
        <v>4</v>
      </c>
      <c r="Y36" s="33" t="n">
        <f aca="false">Y30+Y34</f>
        <v>4</v>
      </c>
      <c r="Z36" s="32" t="n">
        <f aca="false">Z34+Z30</f>
        <v>13</v>
      </c>
      <c r="AA36" s="33" t="n">
        <f aca="false">AA34+AA30</f>
        <v>16</v>
      </c>
      <c r="AB36" s="32" t="n">
        <f aca="false">AB34+AB30</f>
        <v>30</v>
      </c>
      <c r="AC36" s="29" t="n">
        <f aca="false">AC34+AC30</f>
        <v>31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1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0</v>
      </c>
      <c r="AA37" s="43" t="n">
        <f aca="false">Y37+W37+U37</f>
        <v>1</v>
      </c>
      <c r="AB37" s="43" t="n">
        <f aca="false">Z37+Q37</f>
        <v>0</v>
      </c>
      <c r="AC37" s="43" t="n">
        <f aca="false">AA37+R37</f>
        <v>1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８年１０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5" t="n">
        <f aca="false">+C5+９月!C41</f>
        <v>6</v>
      </c>
      <c r="D41" s="56" t="n">
        <f aca="false">+D5+９月!D41</f>
        <v>7</v>
      </c>
      <c r="E41" s="55" t="n">
        <f aca="false">+E5+９月!E41</f>
        <v>4</v>
      </c>
      <c r="F41" s="56" t="n">
        <f aca="false">+F5+９月!F41</f>
        <v>4</v>
      </c>
      <c r="G41" s="55" t="n">
        <f aca="false">+G5+９月!G41</f>
        <v>0</v>
      </c>
      <c r="H41" s="56" t="n">
        <f aca="false">+H5+９月!H41</f>
        <v>0</v>
      </c>
      <c r="I41" s="55" t="n">
        <f aca="false">+I5+９月!I41</f>
        <v>5</v>
      </c>
      <c r="J41" s="56" t="n">
        <f aca="false">+J5+９月!J41</f>
        <v>2</v>
      </c>
      <c r="K41" s="55" t="n">
        <f aca="false">+K5+９月!K41</f>
        <v>0</v>
      </c>
      <c r="L41" s="56" t="n">
        <f aca="false">+L5+９月!L41</f>
        <v>1</v>
      </c>
      <c r="M41" s="55" t="n">
        <f aca="false">+M5+９月!M41</f>
        <v>1</v>
      </c>
      <c r="N41" s="56" t="n">
        <f aca="false">+N5+９月!N41</f>
        <v>1</v>
      </c>
      <c r="O41" s="55" t="n">
        <f aca="false">+O5+９月!O41</f>
        <v>0</v>
      </c>
      <c r="P41" s="56" t="n">
        <f aca="false">+P5+９月!P41</f>
        <v>0</v>
      </c>
      <c r="Q41" s="17" t="n">
        <f aca="false">O41+M41+K41+I41+G41+E41+C41</f>
        <v>16</v>
      </c>
      <c r="R41" s="18" t="n">
        <f aca="false">P41+N41+L41+J41+H41+F41+D41</f>
        <v>15</v>
      </c>
      <c r="S41" s="14" t="s">
        <v>19</v>
      </c>
      <c r="T41" s="55" t="n">
        <f aca="false">+T5+９月!T41</f>
        <v>11</v>
      </c>
      <c r="U41" s="56" t="n">
        <f aca="false">+U5+９月!U41</f>
        <v>10</v>
      </c>
      <c r="V41" s="55" t="n">
        <f aca="false">+V5+９月!V41</f>
        <v>12</v>
      </c>
      <c r="W41" s="56" t="n">
        <f aca="false">+W5+９月!W41</f>
        <v>12</v>
      </c>
      <c r="X41" s="55" t="n">
        <f aca="false">+X5+９月!X41</f>
        <v>16</v>
      </c>
      <c r="Y41" s="56" t="n">
        <f aca="false">+Y5+９月!Y41</f>
        <v>14</v>
      </c>
      <c r="Z41" s="15" t="n">
        <f aca="false">X41+V41+T41</f>
        <v>39</v>
      </c>
      <c r="AA41" s="16" t="n">
        <f aca="false">Y41+W41+U41</f>
        <v>36</v>
      </c>
      <c r="AB41" s="15" t="n">
        <f aca="false">Z41+Q41</f>
        <v>55</v>
      </c>
      <c r="AC41" s="19" t="n">
        <f aca="false">AA41+R41</f>
        <v>51</v>
      </c>
    </row>
    <row r="42" customFormat="false" ht="17.25" hidden="false" customHeight="false" outlineLevel="0" collapsed="false">
      <c r="B42" s="14" t="s">
        <v>20</v>
      </c>
      <c r="C42" s="15" t="n">
        <f aca="false">+C6+９月!C42</f>
        <v>0</v>
      </c>
      <c r="D42" s="19" t="n">
        <f aca="false">+D6+９月!D42</f>
        <v>0</v>
      </c>
      <c r="E42" s="15" t="n">
        <f aca="false">+E6+９月!E42</f>
        <v>3</v>
      </c>
      <c r="F42" s="19" t="n">
        <f aca="false">+F6+９月!F42</f>
        <v>2</v>
      </c>
      <c r="G42" s="15" t="n">
        <f aca="false">+G6+９月!G42</f>
        <v>0</v>
      </c>
      <c r="H42" s="19" t="n">
        <f aca="false">+H6+９月!H42</f>
        <v>0</v>
      </c>
      <c r="I42" s="15" t="n">
        <f aca="false">+I6+９月!I42</f>
        <v>1</v>
      </c>
      <c r="J42" s="19" t="n">
        <f aca="false">+J6+９月!J42</f>
        <v>1</v>
      </c>
      <c r="K42" s="15" t="n">
        <f aca="false">+K6+９月!K42</f>
        <v>0</v>
      </c>
      <c r="L42" s="19" t="n">
        <f aca="false">+L6+９月!L42</f>
        <v>0</v>
      </c>
      <c r="M42" s="15" t="n">
        <f aca="false">+M6+９月!M42</f>
        <v>0</v>
      </c>
      <c r="N42" s="19" t="n">
        <f aca="false">+N6+９月!N42</f>
        <v>0</v>
      </c>
      <c r="O42" s="15" t="n">
        <f aca="false">+O6+９月!O42</f>
        <v>0</v>
      </c>
      <c r="P42" s="19" t="n">
        <f aca="false">+P6+９月!P42</f>
        <v>0</v>
      </c>
      <c r="Q42" s="17" t="n">
        <f aca="false">O42+M42+K42+I42+G42+E42+C42</f>
        <v>4</v>
      </c>
      <c r="R42" s="18" t="n">
        <f aca="false">P42+N42+L42+J42+H42+F42+D42</f>
        <v>3</v>
      </c>
      <c r="S42" s="14" t="s">
        <v>20</v>
      </c>
      <c r="T42" s="15" t="n">
        <f aca="false">+T6+９月!T42</f>
        <v>3</v>
      </c>
      <c r="U42" s="19" t="n">
        <f aca="false">+U6+９月!U42</f>
        <v>2</v>
      </c>
      <c r="V42" s="15" t="n">
        <f aca="false">+V6+９月!V42</f>
        <v>3</v>
      </c>
      <c r="W42" s="19" t="n">
        <f aca="false">+W6+９月!W42</f>
        <v>3</v>
      </c>
      <c r="X42" s="15" t="n">
        <f aca="false">+X6+９月!X42</f>
        <v>4</v>
      </c>
      <c r="Y42" s="19" t="n">
        <f aca="false">+Y6+９月!Y42</f>
        <v>3</v>
      </c>
      <c r="Z42" s="15" t="n">
        <f aca="false">X42+V42+T42</f>
        <v>10</v>
      </c>
      <c r="AA42" s="16" t="n">
        <f aca="false">Y42+W42+U42</f>
        <v>8</v>
      </c>
      <c r="AB42" s="15" t="n">
        <f aca="false">Z42+Q42</f>
        <v>14</v>
      </c>
      <c r="AC42" s="19" t="n">
        <f aca="false">AA42+R42</f>
        <v>11</v>
      </c>
    </row>
    <row r="43" customFormat="false" ht="17.25" hidden="false" customHeight="false" outlineLevel="0" collapsed="false">
      <c r="B43" s="14" t="s">
        <v>21</v>
      </c>
      <c r="C43" s="15" t="n">
        <f aca="false">+C7+９月!C43</f>
        <v>0</v>
      </c>
      <c r="D43" s="19" t="n">
        <f aca="false">+D7+９月!D43</f>
        <v>0</v>
      </c>
      <c r="E43" s="15" t="n">
        <f aca="false">+E7+９月!E43</f>
        <v>0</v>
      </c>
      <c r="F43" s="19" t="n">
        <f aca="false">+F7+９月!F43</f>
        <v>0</v>
      </c>
      <c r="G43" s="15" t="n">
        <f aca="false">+G7+９月!G43</f>
        <v>1</v>
      </c>
      <c r="H43" s="19" t="n">
        <f aca="false">+H7+９月!H43</f>
        <v>1</v>
      </c>
      <c r="I43" s="15" t="n">
        <f aca="false">+I7+９月!I43</f>
        <v>0</v>
      </c>
      <c r="J43" s="19" t="n">
        <f aca="false">+J7+９月!J43</f>
        <v>0</v>
      </c>
      <c r="K43" s="15" t="n">
        <f aca="false">+K7+９月!K43</f>
        <v>0</v>
      </c>
      <c r="L43" s="19" t="n">
        <f aca="false">+L7+９月!L43</f>
        <v>0</v>
      </c>
      <c r="M43" s="15" t="n">
        <f aca="false">+M7+９月!M43</f>
        <v>0</v>
      </c>
      <c r="N43" s="19" t="n">
        <f aca="false">+N7+９月!N43</f>
        <v>0</v>
      </c>
      <c r="O43" s="15" t="n">
        <f aca="false">+O7+９月!O43</f>
        <v>0</v>
      </c>
      <c r="P43" s="19" t="n">
        <f aca="false">+P7+９月!P43</f>
        <v>0</v>
      </c>
      <c r="Q43" s="17" t="n">
        <f aca="false">O43+M43+K43+I43+G43+E43+C43</f>
        <v>1</v>
      </c>
      <c r="R43" s="18" t="n">
        <f aca="false">P43+N43+L43+J43+H43+F43+D43</f>
        <v>1</v>
      </c>
      <c r="S43" s="14" t="s">
        <v>21</v>
      </c>
      <c r="T43" s="15" t="n">
        <f aca="false">+T7+９月!T43</f>
        <v>1</v>
      </c>
      <c r="U43" s="19" t="n">
        <f aca="false">+U7+９月!U43</f>
        <v>1</v>
      </c>
      <c r="V43" s="15" t="n">
        <f aca="false">+V7+９月!V43</f>
        <v>3</v>
      </c>
      <c r="W43" s="19" t="n">
        <f aca="false">+W7+９月!W43</f>
        <v>3</v>
      </c>
      <c r="X43" s="15" t="n">
        <f aca="false">+X7+９月!X43</f>
        <v>1</v>
      </c>
      <c r="Y43" s="19" t="n">
        <f aca="false">+Y7+９月!Y43</f>
        <v>1</v>
      </c>
      <c r="Z43" s="15" t="n">
        <f aca="false">X43+V43+T43</f>
        <v>5</v>
      </c>
      <c r="AA43" s="16" t="n">
        <f aca="false">Y43+W43+U43</f>
        <v>5</v>
      </c>
      <c r="AB43" s="15" t="n">
        <f aca="false">Z43+Q43</f>
        <v>6</v>
      </c>
      <c r="AC43" s="19" t="n">
        <f aca="false">AA43+R43</f>
        <v>6</v>
      </c>
    </row>
    <row r="44" customFormat="false" ht="17.25" hidden="false" customHeight="false" outlineLevel="0" collapsed="false">
      <c r="B44" s="14" t="s">
        <v>52</v>
      </c>
      <c r="C44" s="15" t="n">
        <f aca="false">+C8+９月!C44</f>
        <v>0</v>
      </c>
      <c r="D44" s="19" t="n">
        <f aca="false">+D8+９月!D44</f>
        <v>0</v>
      </c>
      <c r="E44" s="15" t="n">
        <f aca="false">+E8+９月!E44</f>
        <v>0</v>
      </c>
      <c r="F44" s="19" t="n">
        <f aca="false">+F8+９月!F44</f>
        <v>0</v>
      </c>
      <c r="G44" s="15" t="n">
        <f aca="false">+G8+９月!G44</f>
        <v>0</v>
      </c>
      <c r="H44" s="19" t="n">
        <f aca="false">+H8+９月!H44</f>
        <v>0</v>
      </c>
      <c r="I44" s="15" t="n">
        <f aca="false">+I8+９月!I44</f>
        <v>0</v>
      </c>
      <c r="J44" s="19" t="n">
        <f aca="false">+J8+９月!J44</f>
        <v>0</v>
      </c>
      <c r="K44" s="15" t="n">
        <f aca="false">+K8+９月!K44</f>
        <v>0</v>
      </c>
      <c r="L44" s="19" t="n">
        <f aca="false">+L8+９月!L44</f>
        <v>0</v>
      </c>
      <c r="M44" s="15" t="n">
        <f aca="false">+M8+９月!M44</f>
        <v>0</v>
      </c>
      <c r="N44" s="19" t="n">
        <f aca="false">+N8+９月!N44</f>
        <v>0</v>
      </c>
      <c r="O44" s="15" t="n">
        <f aca="false">+O8+９月!O44</f>
        <v>1</v>
      </c>
      <c r="P44" s="19" t="n">
        <f aca="false">+P8+９月!P44</f>
        <v>0</v>
      </c>
      <c r="Q44" s="17" t="n">
        <f aca="false">O44+M44+K44+I44+G44+E44+C44</f>
        <v>1</v>
      </c>
      <c r="R44" s="18" t="n">
        <f aca="false">P44+N44+L44+J44+H44+F44+D44</f>
        <v>0</v>
      </c>
      <c r="S44" s="14" t="s">
        <v>52</v>
      </c>
      <c r="T44" s="15" t="n">
        <f aca="false">+T8+９月!T44</f>
        <v>1</v>
      </c>
      <c r="U44" s="19" t="n">
        <f aca="false">+U8+９月!U44</f>
        <v>1</v>
      </c>
      <c r="V44" s="15" t="n">
        <f aca="false">+V8+９月!V44</f>
        <v>1</v>
      </c>
      <c r="W44" s="19" t="n">
        <f aca="false">+W8+９月!W44</f>
        <v>1</v>
      </c>
      <c r="X44" s="15" t="n">
        <f aca="false">+X8+９月!X44</f>
        <v>2</v>
      </c>
      <c r="Y44" s="19" t="n">
        <f aca="false">+Y8+９月!Y44</f>
        <v>2</v>
      </c>
      <c r="Z44" s="15" t="n">
        <f aca="false">X44+V44+T44</f>
        <v>4</v>
      </c>
      <c r="AA44" s="16" t="n">
        <f aca="false">Y44+W44+U44</f>
        <v>4</v>
      </c>
      <c r="AB44" s="15" t="n">
        <f aca="false">Z44+Q44</f>
        <v>5</v>
      </c>
      <c r="AC44" s="19" t="n">
        <f aca="false">AA44+R44</f>
        <v>4</v>
      </c>
    </row>
    <row r="45" customFormat="false" ht="17.25" hidden="false" customHeight="false" outlineLevel="0" collapsed="false">
      <c r="B45" s="14" t="s">
        <v>23</v>
      </c>
      <c r="C45" s="15" t="n">
        <f aca="false">+C9+９月!C45</f>
        <v>0</v>
      </c>
      <c r="D45" s="19" t="n">
        <f aca="false">+D9+９月!D45</f>
        <v>0</v>
      </c>
      <c r="E45" s="15" t="n">
        <f aca="false">+E9+９月!E45</f>
        <v>0</v>
      </c>
      <c r="F45" s="19" t="n">
        <f aca="false">+F9+９月!F45</f>
        <v>0</v>
      </c>
      <c r="G45" s="15" t="n">
        <f aca="false">+G9+９月!G45</f>
        <v>0</v>
      </c>
      <c r="H45" s="19" t="n">
        <f aca="false">+H9+９月!H45</f>
        <v>0</v>
      </c>
      <c r="I45" s="15" t="n">
        <f aca="false">+I9+９月!I45</f>
        <v>0</v>
      </c>
      <c r="J45" s="19" t="n">
        <f aca="false">+J9+９月!J45</f>
        <v>0</v>
      </c>
      <c r="K45" s="15" t="n">
        <f aca="false">+K9+９月!K45</f>
        <v>0</v>
      </c>
      <c r="L45" s="19" t="n">
        <f aca="false">+L9+９月!L45</f>
        <v>0</v>
      </c>
      <c r="M45" s="15" t="n">
        <f aca="false">+M9+９月!M45</f>
        <v>0</v>
      </c>
      <c r="N45" s="19" t="n">
        <f aca="false">+N9+９月!N45</f>
        <v>0</v>
      </c>
      <c r="O45" s="15" t="n">
        <f aca="false">+O9+９月!O45</f>
        <v>0</v>
      </c>
      <c r="P45" s="19" t="n">
        <f aca="false">+P9+９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９月!T45</f>
        <v>0</v>
      </c>
      <c r="U45" s="19" t="n">
        <f aca="false">+U9+９月!U45</f>
        <v>0</v>
      </c>
      <c r="V45" s="15" t="n">
        <f aca="false">+V9+９月!V45</f>
        <v>0</v>
      </c>
      <c r="W45" s="19" t="n">
        <f aca="false">+W9+９月!W45</f>
        <v>0</v>
      </c>
      <c r="X45" s="15" t="n">
        <f aca="false">+X9+９月!X45</f>
        <v>0</v>
      </c>
      <c r="Y45" s="19" t="n">
        <f aca="false">+Y9+９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９月!C46</f>
        <v>0</v>
      </c>
      <c r="D46" s="19" t="n">
        <f aca="false">+D10+９月!D46</f>
        <v>0</v>
      </c>
      <c r="E46" s="15" t="n">
        <f aca="false">+E10+９月!E46</f>
        <v>0</v>
      </c>
      <c r="F46" s="19" t="n">
        <f aca="false">+F10+９月!F46</f>
        <v>0</v>
      </c>
      <c r="G46" s="15" t="n">
        <f aca="false">+G10+９月!G46</f>
        <v>0</v>
      </c>
      <c r="H46" s="19" t="n">
        <f aca="false">+H10+９月!H46</f>
        <v>0</v>
      </c>
      <c r="I46" s="15" t="n">
        <f aca="false">+I10+９月!I46</f>
        <v>0</v>
      </c>
      <c r="J46" s="19" t="n">
        <f aca="false">+J10+９月!J46</f>
        <v>0</v>
      </c>
      <c r="K46" s="15" t="n">
        <f aca="false">+K10+９月!K46</f>
        <v>0</v>
      </c>
      <c r="L46" s="19" t="n">
        <f aca="false">+L10+９月!L46</f>
        <v>0</v>
      </c>
      <c r="M46" s="15" t="n">
        <f aca="false">+M10+９月!M46</f>
        <v>0</v>
      </c>
      <c r="N46" s="19" t="n">
        <f aca="false">+N10+９月!N46</f>
        <v>0</v>
      </c>
      <c r="O46" s="15" t="n">
        <f aca="false">+O10+９月!O46</f>
        <v>0</v>
      </c>
      <c r="P46" s="19" t="n">
        <f aca="false">+P10+９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９月!T46</f>
        <v>0</v>
      </c>
      <c r="U46" s="19" t="n">
        <f aca="false">+U10+９月!U46</f>
        <v>0</v>
      </c>
      <c r="V46" s="15" t="n">
        <f aca="false">+V10+９月!V46</f>
        <v>0</v>
      </c>
      <c r="W46" s="19" t="n">
        <f aca="false">+W10+９月!W46</f>
        <v>0</v>
      </c>
      <c r="X46" s="15" t="n">
        <f aca="false">+X10+９月!X46</f>
        <v>0</v>
      </c>
      <c r="Y46" s="19" t="n">
        <f aca="false">+Y10+９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９月!C47</f>
        <v>2</v>
      </c>
      <c r="D47" s="19" t="n">
        <f aca="false">+D11+９月!D47</f>
        <v>3</v>
      </c>
      <c r="E47" s="15" t="n">
        <f aca="false">+E11+９月!E47</f>
        <v>2</v>
      </c>
      <c r="F47" s="19" t="n">
        <f aca="false">+F11+９月!F47</f>
        <v>2</v>
      </c>
      <c r="G47" s="15" t="n">
        <f aca="false">+G11+９月!G47</f>
        <v>1</v>
      </c>
      <c r="H47" s="19" t="n">
        <f aca="false">+H11+９月!H47</f>
        <v>1</v>
      </c>
      <c r="I47" s="15" t="n">
        <f aca="false">+I11+９月!I47</f>
        <v>4</v>
      </c>
      <c r="J47" s="19" t="n">
        <f aca="false">+J11+９月!J47</f>
        <v>4</v>
      </c>
      <c r="K47" s="15" t="n">
        <f aca="false">+K11+９月!K47</f>
        <v>1</v>
      </c>
      <c r="L47" s="19" t="n">
        <f aca="false">+L11+９月!L47</f>
        <v>1</v>
      </c>
      <c r="M47" s="15" t="n">
        <f aca="false">+M11+９月!M47</f>
        <v>0</v>
      </c>
      <c r="N47" s="19" t="n">
        <f aca="false">+N11+９月!N47</f>
        <v>0</v>
      </c>
      <c r="O47" s="15" t="n">
        <f aca="false">+O11+９月!O47</f>
        <v>1</v>
      </c>
      <c r="P47" s="19" t="n">
        <f aca="false">+P11+９月!P47</f>
        <v>0</v>
      </c>
      <c r="Q47" s="17" t="n">
        <f aca="false">O47+M47+K47+I47+G47+E47+C47</f>
        <v>11</v>
      </c>
      <c r="R47" s="18" t="n">
        <f aca="false">P47+N47+L47+J47+H47+F47+D47</f>
        <v>11</v>
      </c>
      <c r="S47" s="14" t="s">
        <v>25</v>
      </c>
      <c r="T47" s="15" t="n">
        <f aca="false">+T11+９月!T47</f>
        <v>1</v>
      </c>
      <c r="U47" s="19" t="n">
        <f aca="false">+U11+９月!U47</f>
        <v>0</v>
      </c>
      <c r="V47" s="15" t="n">
        <f aca="false">+V11+９月!V47</f>
        <v>7</v>
      </c>
      <c r="W47" s="19" t="n">
        <f aca="false">+W11+９月!W47</f>
        <v>7</v>
      </c>
      <c r="X47" s="15" t="n">
        <f aca="false">+X11+９月!X47</f>
        <v>2</v>
      </c>
      <c r="Y47" s="19" t="n">
        <f aca="false">+Y11+９月!Y47</f>
        <v>0</v>
      </c>
      <c r="Z47" s="15" t="n">
        <f aca="false">X47+V47+T47</f>
        <v>10</v>
      </c>
      <c r="AA47" s="16" t="n">
        <f aca="false">Y47+W47+U47</f>
        <v>7</v>
      </c>
      <c r="AB47" s="15" t="n">
        <f aca="false">Z47+Q47</f>
        <v>21</v>
      </c>
      <c r="AC47" s="19" t="n">
        <f aca="false">AA47+R47</f>
        <v>18</v>
      </c>
    </row>
    <row r="48" customFormat="false" ht="17.25" hidden="false" customHeight="false" outlineLevel="0" collapsed="false">
      <c r="B48" s="14" t="s">
        <v>26</v>
      </c>
      <c r="C48" s="15" t="n">
        <f aca="false">+C12+９月!C48</f>
        <v>0</v>
      </c>
      <c r="D48" s="19" t="n">
        <f aca="false">+D12+９月!D48</f>
        <v>0</v>
      </c>
      <c r="E48" s="15" t="n">
        <f aca="false">+E12+９月!E48</f>
        <v>0</v>
      </c>
      <c r="F48" s="19" t="n">
        <f aca="false">+F12+９月!F48</f>
        <v>0</v>
      </c>
      <c r="G48" s="15" t="n">
        <f aca="false">+G12+９月!G48</f>
        <v>0</v>
      </c>
      <c r="H48" s="19" t="n">
        <f aca="false">+H12+９月!H48</f>
        <v>0</v>
      </c>
      <c r="I48" s="15" t="n">
        <f aca="false">+I12+９月!I48</f>
        <v>0</v>
      </c>
      <c r="J48" s="19" t="n">
        <f aca="false">+J12+９月!J48</f>
        <v>0</v>
      </c>
      <c r="K48" s="15" t="n">
        <f aca="false">+K12+９月!K48</f>
        <v>0</v>
      </c>
      <c r="L48" s="19" t="n">
        <f aca="false">+L12+９月!L48</f>
        <v>0</v>
      </c>
      <c r="M48" s="15" t="n">
        <f aca="false">+M12+９月!M48</f>
        <v>0</v>
      </c>
      <c r="N48" s="19" t="n">
        <f aca="false">+N12+９月!N48</f>
        <v>0</v>
      </c>
      <c r="O48" s="15" t="n">
        <f aca="false">+O12+９月!O48</f>
        <v>0</v>
      </c>
      <c r="P48" s="19" t="n">
        <f aca="false">+P12+９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９月!T48</f>
        <v>0</v>
      </c>
      <c r="U48" s="19" t="n">
        <f aca="false">+U12+９月!U48</f>
        <v>0</v>
      </c>
      <c r="V48" s="15" t="n">
        <f aca="false">+V12+９月!V48</f>
        <v>0</v>
      </c>
      <c r="W48" s="19" t="n">
        <f aca="false">+W12+９月!W48</f>
        <v>0</v>
      </c>
      <c r="X48" s="15" t="n">
        <f aca="false">+X12+９月!X48</f>
        <v>0</v>
      </c>
      <c r="Y48" s="19" t="n">
        <f aca="false">+Y12+９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９月!C49</f>
        <v>0</v>
      </c>
      <c r="D49" s="19" t="n">
        <f aca="false">+D13+９月!D49</f>
        <v>0</v>
      </c>
      <c r="E49" s="15" t="n">
        <f aca="false">+E13+９月!E49</f>
        <v>0</v>
      </c>
      <c r="F49" s="19" t="n">
        <f aca="false">+F13+９月!F49</f>
        <v>0</v>
      </c>
      <c r="G49" s="15" t="n">
        <f aca="false">+G13+９月!G49</f>
        <v>0</v>
      </c>
      <c r="H49" s="19" t="n">
        <f aca="false">+H13+９月!H49</f>
        <v>0</v>
      </c>
      <c r="I49" s="15" t="n">
        <f aca="false">+I13+９月!I49</f>
        <v>0</v>
      </c>
      <c r="J49" s="19" t="n">
        <f aca="false">+J13+９月!J49</f>
        <v>0</v>
      </c>
      <c r="K49" s="15" t="n">
        <f aca="false">+K13+９月!K49</f>
        <v>0</v>
      </c>
      <c r="L49" s="19" t="n">
        <f aca="false">+L13+９月!L49</f>
        <v>0</v>
      </c>
      <c r="M49" s="15" t="n">
        <f aca="false">+M13+９月!M49</f>
        <v>0</v>
      </c>
      <c r="N49" s="19" t="n">
        <f aca="false">+N13+９月!N49</f>
        <v>0</v>
      </c>
      <c r="O49" s="15" t="n">
        <f aca="false">+O13+９月!O49</f>
        <v>0</v>
      </c>
      <c r="P49" s="19" t="n">
        <f aca="false">+P13+９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９月!T49</f>
        <v>0</v>
      </c>
      <c r="U49" s="19" t="n">
        <f aca="false">+U13+９月!U49</f>
        <v>0</v>
      </c>
      <c r="V49" s="15" t="n">
        <f aca="false">+V13+９月!V49</f>
        <v>0</v>
      </c>
      <c r="W49" s="19" t="n">
        <f aca="false">+W13+９月!W49</f>
        <v>0</v>
      </c>
      <c r="X49" s="15" t="n">
        <f aca="false">+X13+９月!X49</f>
        <v>0</v>
      </c>
      <c r="Y49" s="19" t="n">
        <f aca="false">+Y13+９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９月!C50</f>
        <v>0</v>
      </c>
      <c r="D50" s="19" t="n">
        <f aca="false">+D14+９月!D50</f>
        <v>0</v>
      </c>
      <c r="E50" s="15" t="n">
        <f aca="false">+E14+９月!E50</f>
        <v>0</v>
      </c>
      <c r="F50" s="19" t="n">
        <f aca="false">+F14+９月!F50</f>
        <v>0</v>
      </c>
      <c r="G50" s="15" t="n">
        <f aca="false">+G14+９月!G50</f>
        <v>0</v>
      </c>
      <c r="H50" s="19" t="n">
        <f aca="false">+H14+９月!H50</f>
        <v>0</v>
      </c>
      <c r="I50" s="15" t="n">
        <f aca="false">+I14+９月!I50</f>
        <v>1</v>
      </c>
      <c r="J50" s="19" t="n">
        <f aca="false">+J14+９月!J50</f>
        <v>1</v>
      </c>
      <c r="K50" s="15" t="n">
        <f aca="false">+K14+９月!K50</f>
        <v>0</v>
      </c>
      <c r="L50" s="19" t="n">
        <f aca="false">+L14+９月!L50</f>
        <v>0</v>
      </c>
      <c r="M50" s="15" t="n">
        <f aca="false">+M14+９月!M50</f>
        <v>0</v>
      </c>
      <c r="N50" s="19" t="n">
        <f aca="false">+N14+９月!N50</f>
        <v>0</v>
      </c>
      <c r="O50" s="15" t="n">
        <f aca="false">+O14+９月!O50</f>
        <v>0</v>
      </c>
      <c r="P50" s="19" t="n">
        <f aca="false">+P14+９月!P50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8</v>
      </c>
      <c r="T50" s="15" t="n">
        <f aca="false">+T14+９月!T50</f>
        <v>0</v>
      </c>
      <c r="U50" s="19" t="n">
        <f aca="false">+U14+９月!U50</f>
        <v>0</v>
      </c>
      <c r="V50" s="15" t="n">
        <f aca="false">+V14+９月!V50</f>
        <v>1</v>
      </c>
      <c r="W50" s="19" t="n">
        <f aca="false">+W14+９月!W50</f>
        <v>1</v>
      </c>
      <c r="X50" s="15" t="n">
        <f aca="false">+X14+９月!X50</f>
        <v>2</v>
      </c>
      <c r="Y50" s="19" t="n">
        <f aca="false">+Y14+９月!Y50</f>
        <v>0</v>
      </c>
      <c r="Z50" s="15" t="n">
        <f aca="false">X50+V50+T50</f>
        <v>3</v>
      </c>
      <c r="AA50" s="16" t="n">
        <f aca="false">Y50+W50+U50</f>
        <v>1</v>
      </c>
      <c r="AB50" s="15" t="n">
        <f aca="false">Z50+Q50</f>
        <v>4</v>
      </c>
      <c r="AC50" s="19" t="n">
        <f aca="false">AA50+R50</f>
        <v>2</v>
      </c>
    </row>
    <row r="51" customFormat="false" ht="17.25" hidden="false" customHeight="false" outlineLevel="0" collapsed="false">
      <c r="B51" s="14" t="s">
        <v>29</v>
      </c>
      <c r="C51" s="15" t="n">
        <f aca="false">+C15+９月!C51</f>
        <v>0</v>
      </c>
      <c r="D51" s="19" t="n">
        <f aca="false">+D15+９月!D51</f>
        <v>0</v>
      </c>
      <c r="E51" s="15" t="n">
        <f aca="false">+E15+９月!E51</f>
        <v>0</v>
      </c>
      <c r="F51" s="19" t="n">
        <f aca="false">+F15+９月!F51</f>
        <v>0</v>
      </c>
      <c r="G51" s="15" t="n">
        <f aca="false">+G15+９月!G51</f>
        <v>0</v>
      </c>
      <c r="H51" s="19" t="n">
        <f aca="false">+H15+９月!H51</f>
        <v>0</v>
      </c>
      <c r="I51" s="15" t="n">
        <f aca="false">+I15+９月!I51</f>
        <v>0</v>
      </c>
      <c r="J51" s="19" t="n">
        <v>0</v>
      </c>
      <c r="K51" s="15" t="n">
        <f aca="false">+K15+９月!K51</f>
        <v>0</v>
      </c>
      <c r="L51" s="19" t="n">
        <f aca="false">+L15+９月!L51</f>
        <v>0</v>
      </c>
      <c r="M51" s="15" t="n">
        <f aca="false">+M15+９月!M51</f>
        <v>0</v>
      </c>
      <c r="N51" s="19" t="n">
        <f aca="false">+N15+９月!N51</f>
        <v>0</v>
      </c>
      <c r="O51" s="15" t="n">
        <f aca="false">+O15+９月!O51</f>
        <v>0</v>
      </c>
      <c r="P51" s="19" t="n">
        <f aca="false">+P15+９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29</v>
      </c>
      <c r="T51" s="15" t="n">
        <f aca="false">+T15+９月!T51</f>
        <v>1</v>
      </c>
      <c r="U51" s="19" t="n">
        <f aca="false">+U15+９月!U51</f>
        <v>0</v>
      </c>
      <c r="V51" s="15" t="n">
        <f aca="false">+V15+９月!V51</f>
        <v>0</v>
      </c>
      <c r="W51" s="19" t="n">
        <f aca="false">+W15+９月!W51</f>
        <v>0</v>
      </c>
      <c r="X51" s="15" t="n">
        <f aca="false">+X15+９月!X51</f>
        <v>0</v>
      </c>
      <c r="Y51" s="19" t="n">
        <f aca="false">+Y15+９月!Y51</f>
        <v>0</v>
      </c>
      <c r="Z51" s="15" t="n">
        <f aca="false">X51+V51+T51</f>
        <v>1</v>
      </c>
      <c r="AA51" s="16" t="n">
        <f aca="false">Y51+W51+U51</f>
        <v>0</v>
      </c>
      <c r="AB51" s="15" t="n">
        <f aca="false">Z51+Q51</f>
        <v>1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0</v>
      </c>
      <c r="C52" s="15" t="n">
        <f aca="false">+C16+９月!C52</f>
        <v>0</v>
      </c>
      <c r="D52" s="19" t="n">
        <f aca="false">+D16+９月!D52</f>
        <v>0</v>
      </c>
      <c r="E52" s="15" t="n">
        <f aca="false">+E16+９月!E52</f>
        <v>0</v>
      </c>
      <c r="F52" s="19" t="n">
        <f aca="false">+F16+９月!F52</f>
        <v>0</v>
      </c>
      <c r="G52" s="15" t="n">
        <f aca="false">+G16+９月!G52</f>
        <v>0</v>
      </c>
      <c r="H52" s="19" t="n">
        <f aca="false">+H16+９月!H52</f>
        <v>0</v>
      </c>
      <c r="I52" s="15" t="n">
        <f aca="false">+I16+９月!I52</f>
        <v>0</v>
      </c>
      <c r="J52" s="19" t="n">
        <f aca="false">+J16+９月!J52</f>
        <v>0</v>
      </c>
      <c r="K52" s="15" t="n">
        <f aca="false">+K16+９月!K52</f>
        <v>0</v>
      </c>
      <c r="L52" s="19" t="n">
        <f aca="false">+L16+９月!L52</f>
        <v>0</v>
      </c>
      <c r="M52" s="15" t="n">
        <f aca="false">+M16+９月!M52</f>
        <v>0</v>
      </c>
      <c r="N52" s="19" t="n">
        <f aca="false">+N16+９月!N52</f>
        <v>0</v>
      </c>
      <c r="O52" s="15" t="n">
        <f aca="false">+O16+９月!O52</f>
        <v>0</v>
      </c>
      <c r="P52" s="19" t="n">
        <f aca="false">+P16+９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９月!T52</f>
        <v>1</v>
      </c>
      <c r="U52" s="19" t="n">
        <f aca="false">+U16+９月!U52</f>
        <v>1</v>
      </c>
      <c r="V52" s="15" t="n">
        <f aca="false">+V16+９月!V52</f>
        <v>2</v>
      </c>
      <c r="W52" s="19" t="n">
        <f aca="false">+W16+９月!W52</f>
        <v>2</v>
      </c>
      <c r="X52" s="15" t="n">
        <f aca="false">+X16+９月!X52</f>
        <v>2</v>
      </c>
      <c r="Y52" s="19" t="n">
        <f aca="false">+Y16+９月!Y52</f>
        <v>2</v>
      </c>
      <c r="Z52" s="15" t="n">
        <f aca="false">X52+V52+T52</f>
        <v>5</v>
      </c>
      <c r="AA52" s="16" t="n">
        <f aca="false">Y52+W52+U52</f>
        <v>5</v>
      </c>
      <c r="AB52" s="15" t="n">
        <f aca="false">Z52+Q52</f>
        <v>5</v>
      </c>
      <c r="AC52" s="19" t="n">
        <f aca="false">AA52+R52</f>
        <v>5</v>
      </c>
    </row>
    <row r="53" customFormat="false" ht="17.25" hidden="false" customHeight="false" outlineLevel="0" collapsed="false">
      <c r="B53" s="14" t="s">
        <v>31</v>
      </c>
      <c r="C53" s="15" t="n">
        <f aca="false">+C17+９月!C53</f>
        <v>0</v>
      </c>
      <c r="D53" s="19" t="n">
        <f aca="false">+D17+９月!D53</f>
        <v>0</v>
      </c>
      <c r="E53" s="15" t="n">
        <f aca="false">+E17+９月!E53</f>
        <v>0</v>
      </c>
      <c r="F53" s="19" t="n">
        <f aca="false">+F17+９月!F53</f>
        <v>0</v>
      </c>
      <c r="G53" s="15" t="n">
        <f aca="false">+G17+９月!G53</f>
        <v>0</v>
      </c>
      <c r="H53" s="19" t="n">
        <f aca="false">+H17+９月!H53</f>
        <v>0</v>
      </c>
      <c r="I53" s="15" t="n">
        <f aca="false">+I17+９月!I53</f>
        <v>0</v>
      </c>
      <c r="J53" s="19" t="n">
        <f aca="false">+J17+９月!J53</f>
        <v>0</v>
      </c>
      <c r="K53" s="15" t="n">
        <f aca="false">+K17+９月!K53</f>
        <v>0</v>
      </c>
      <c r="L53" s="19" t="n">
        <f aca="false">+L17+９月!L53</f>
        <v>0</v>
      </c>
      <c r="M53" s="15" t="n">
        <f aca="false">+M17+９月!M53</f>
        <v>0</v>
      </c>
      <c r="N53" s="19" t="n">
        <f aca="false">+N17+９月!N53</f>
        <v>0</v>
      </c>
      <c r="O53" s="15" t="n">
        <f aca="false">+O17+９月!O53</f>
        <v>0</v>
      </c>
      <c r="P53" s="19" t="n">
        <f aca="false">+P17+９月!P53</f>
        <v>0</v>
      </c>
      <c r="Q53" s="17" t="n">
        <f aca="false">O53+M53+K53+I53+G53+E53+C53</f>
        <v>0</v>
      </c>
      <c r="R53" s="18" t="n">
        <f aca="false">P53+N53+L53+J53+H53+F53+D53</f>
        <v>0</v>
      </c>
      <c r="S53" s="14" t="s">
        <v>31</v>
      </c>
      <c r="T53" s="15" t="n">
        <f aca="false">+T17+９月!T53</f>
        <v>0</v>
      </c>
      <c r="U53" s="19" t="n">
        <f aca="false">+U17+９月!U53</f>
        <v>0</v>
      </c>
      <c r="V53" s="15" t="n">
        <f aca="false">+V17+９月!V53</f>
        <v>0</v>
      </c>
      <c r="W53" s="19" t="n">
        <f aca="false">+W17+９月!W53</f>
        <v>0</v>
      </c>
      <c r="X53" s="15" t="n">
        <f aca="false">+X17+９月!X53</f>
        <v>0</v>
      </c>
      <c r="Y53" s="19" t="n">
        <f aca="false">+Y17+９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0</v>
      </c>
    </row>
    <row r="54" customFormat="false" ht="17.25" hidden="false" customHeight="false" outlineLevel="0" collapsed="false">
      <c r="B54" s="14" t="s">
        <v>32</v>
      </c>
      <c r="C54" s="15" t="n">
        <f aca="false">+C18+９月!C54</f>
        <v>5</v>
      </c>
      <c r="D54" s="19" t="n">
        <f aca="false">+D18+９月!D54</f>
        <v>5</v>
      </c>
      <c r="E54" s="15" t="n">
        <f aca="false">+E18+９月!E54</f>
        <v>1</v>
      </c>
      <c r="F54" s="19" t="n">
        <f aca="false">+F18+９月!F54</f>
        <v>3</v>
      </c>
      <c r="G54" s="15" t="n">
        <f aca="false">+G18+９月!G54</f>
        <v>6</v>
      </c>
      <c r="H54" s="19" t="n">
        <f aca="false">+H18+９月!H54</f>
        <v>5</v>
      </c>
      <c r="I54" s="15" t="n">
        <f aca="false">+I18+９月!I54</f>
        <v>3</v>
      </c>
      <c r="J54" s="19" t="n">
        <f aca="false">+J18+９月!J54</f>
        <v>3</v>
      </c>
      <c r="K54" s="15" t="n">
        <f aca="false">+K18+９月!K54</f>
        <v>1</v>
      </c>
      <c r="L54" s="19" t="n">
        <f aca="false">+L18+９月!L54</f>
        <v>1</v>
      </c>
      <c r="M54" s="15" t="n">
        <f aca="false">+M18+９月!M54</f>
        <v>0</v>
      </c>
      <c r="N54" s="19" t="n">
        <f aca="false">+N18+９月!N54</f>
        <v>0</v>
      </c>
      <c r="O54" s="15" t="n">
        <f aca="false">+O18+９月!O54</f>
        <v>1</v>
      </c>
      <c r="P54" s="19" t="n">
        <f aca="false">+P18+９月!P54</f>
        <v>0</v>
      </c>
      <c r="Q54" s="17" t="n">
        <f aca="false">O54+M54+K54+I54+G54+E54+C54</f>
        <v>17</v>
      </c>
      <c r="R54" s="18" t="n">
        <f aca="false">P54+N54+L54+J54+H54+F54+D54</f>
        <v>17</v>
      </c>
      <c r="S54" s="14" t="s">
        <v>32</v>
      </c>
      <c r="T54" s="15" t="n">
        <f aca="false">+T18+９月!T54</f>
        <v>3</v>
      </c>
      <c r="U54" s="19" t="n">
        <f aca="false">+U18+９月!U54</f>
        <v>3</v>
      </c>
      <c r="V54" s="15" t="n">
        <f aca="false">+V18+９月!V54</f>
        <v>4</v>
      </c>
      <c r="W54" s="19" t="n">
        <f aca="false">+W18+９月!W54</f>
        <v>4</v>
      </c>
      <c r="X54" s="15" t="n">
        <f aca="false">+X18+９月!X54</f>
        <v>7</v>
      </c>
      <c r="Y54" s="19" t="n">
        <f aca="false">+Y18+９月!Y54</f>
        <v>7</v>
      </c>
      <c r="Z54" s="15" t="n">
        <f aca="false">X54+V54+T54</f>
        <v>14</v>
      </c>
      <c r="AA54" s="16" t="n">
        <f aca="false">Y54+W54+U54</f>
        <v>14</v>
      </c>
      <c r="AB54" s="15" t="n">
        <f aca="false">Z54+Q54</f>
        <v>31</v>
      </c>
      <c r="AC54" s="19" t="n">
        <f aca="false">AA54+R54</f>
        <v>31</v>
      </c>
    </row>
    <row r="55" customFormat="false" ht="17.25" hidden="false" customHeight="false" outlineLevel="0" collapsed="false">
      <c r="B55" s="14" t="s">
        <v>33</v>
      </c>
      <c r="C55" s="15" t="n">
        <f aca="false">+C19+９月!C55</f>
        <v>1</v>
      </c>
      <c r="D55" s="19" t="n">
        <f aca="false">+D19+９月!D55</f>
        <v>0</v>
      </c>
      <c r="E55" s="15" t="n">
        <f aca="false">+E19+９月!E55</f>
        <v>7</v>
      </c>
      <c r="F55" s="19" t="n">
        <f aca="false">+F19+９月!F55</f>
        <v>6</v>
      </c>
      <c r="G55" s="15" t="n">
        <f aca="false">+G19+９月!G55</f>
        <v>1</v>
      </c>
      <c r="H55" s="19" t="n">
        <f aca="false">+H19+９月!H55</f>
        <v>0</v>
      </c>
      <c r="I55" s="15" t="n">
        <f aca="false">+I19+９月!I55</f>
        <v>4</v>
      </c>
      <c r="J55" s="19" t="n">
        <f aca="false">+J19+９月!J55</f>
        <v>0</v>
      </c>
      <c r="K55" s="15" t="n">
        <f aca="false">+K19+９月!K55</f>
        <v>0</v>
      </c>
      <c r="L55" s="19" t="n">
        <f aca="false">+L19+９月!L55</f>
        <v>0</v>
      </c>
      <c r="M55" s="15" t="n">
        <f aca="false">+M19+９月!M55</f>
        <v>0</v>
      </c>
      <c r="N55" s="19" t="n">
        <f aca="false">+N19+９月!N55</f>
        <v>0</v>
      </c>
      <c r="O55" s="15" t="n">
        <f aca="false">+O19+９月!O55</f>
        <v>1</v>
      </c>
      <c r="P55" s="19" t="n">
        <f aca="false">+P19+９月!P55</f>
        <v>0</v>
      </c>
      <c r="Q55" s="17" t="n">
        <f aca="false">O55+M55+K55+I55+G55+E55+C55</f>
        <v>14</v>
      </c>
      <c r="R55" s="18" t="n">
        <f aca="false">P55+N55+L55+J55+H55+F55+D55</f>
        <v>6</v>
      </c>
      <c r="S55" s="14" t="s">
        <v>33</v>
      </c>
      <c r="T55" s="15" t="n">
        <f aca="false">+T19+９月!T55</f>
        <v>4</v>
      </c>
      <c r="U55" s="19" t="n">
        <f aca="false">+U19+９月!U55</f>
        <v>2</v>
      </c>
      <c r="V55" s="15" t="n">
        <f aca="false">+V19+９月!V55</f>
        <v>7</v>
      </c>
      <c r="W55" s="19" t="n">
        <f aca="false">+W19+９月!W55</f>
        <v>7</v>
      </c>
      <c r="X55" s="15" t="n">
        <f aca="false">+X19+９月!X55</f>
        <v>4</v>
      </c>
      <c r="Y55" s="19" t="n">
        <f aca="false">+Y19+９月!Y55</f>
        <v>3</v>
      </c>
      <c r="Z55" s="15" t="n">
        <f aca="false">X55+V55+T55</f>
        <v>15</v>
      </c>
      <c r="AA55" s="16" t="n">
        <f aca="false">Y55+W55+U55</f>
        <v>12</v>
      </c>
      <c r="AB55" s="15" t="n">
        <f aca="false">Z55+Q55</f>
        <v>29</v>
      </c>
      <c r="AC55" s="19" t="n">
        <f aca="false">AA55+R55</f>
        <v>18</v>
      </c>
    </row>
    <row r="56" customFormat="false" ht="17.25" hidden="false" customHeight="false" outlineLevel="0" collapsed="false">
      <c r="B56" s="14" t="s">
        <v>34</v>
      </c>
      <c r="C56" s="15" t="n">
        <f aca="false">+C20+９月!C56</f>
        <v>0</v>
      </c>
      <c r="D56" s="19" t="n">
        <f aca="false">+D20+９月!D56</f>
        <v>0</v>
      </c>
      <c r="E56" s="15" t="n">
        <f aca="false">+E20+９月!E56</f>
        <v>0</v>
      </c>
      <c r="F56" s="19" t="n">
        <f aca="false">+F20+９月!F56</f>
        <v>0</v>
      </c>
      <c r="G56" s="15" t="n">
        <f aca="false">+G20+９月!G56</f>
        <v>0</v>
      </c>
      <c r="H56" s="19" t="n">
        <f aca="false">+H20+９月!H56</f>
        <v>0</v>
      </c>
      <c r="I56" s="15" t="n">
        <f aca="false">+I20+９月!I56</f>
        <v>0</v>
      </c>
      <c r="J56" s="19" t="n">
        <f aca="false">+J20+９月!J56</f>
        <v>0</v>
      </c>
      <c r="K56" s="15" t="n">
        <f aca="false">+K20+９月!K56</f>
        <v>0</v>
      </c>
      <c r="L56" s="19" t="n">
        <f aca="false">+L20+９月!L56</f>
        <v>0</v>
      </c>
      <c r="M56" s="15" t="n">
        <f aca="false">+M20+９月!M56</f>
        <v>0</v>
      </c>
      <c r="N56" s="19" t="n">
        <f aca="false">+N20+９月!N56</f>
        <v>0</v>
      </c>
      <c r="O56" s="15" t="n">
        <f aca="false">+O20+９月!O56</f>
        <v>0</v>
      </c>
      <c r="P56" s="19" t="n">
        <f aca="false">+P20+９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９月!T56</f>
        <v>0</v>
      </c>
      <c r="U56" s="19" t="n">
        <f aca="false">+U20+９月!U56</f>
        <v>1</v>
      </c>
      <c r="V56" s="15" t="n">
        <f aca="false">+V20+９月!V56</f>
        <v>0</v>
      </c>
      <c r="W56" s="19" t="n">
        <f aca="false">+W20+９月!W56</f>
        <v>0</v>
      </c>
      <c r="X56" s="15" t="n">
        <f aca="false">+X20+９月!X56</f>
        <v>0</v>
      </c>
      <c r="Y56" s="19" t="n">
        <f aca="false">+Y20+９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９月!C57</f>
        <v>0</v>
      </c>
      <c r="D57" s="19" t="n">
        <f aca="false">+D21+９月!D57</f>
        <v>0</v>
      </c>
      <c r="E57" s="15" t="n">
        <f aca="false">+E21+９月!E57</f>
        <v>1</v>
      </c>
      <c r="F57" s="19" t="n">
        <f aca="false">+F21+９月!F57</f>
        <v>1</v>
      </c>
      <c r="G57" s="15" t="n">
        <f aca="false">+G21+９月!G57</f>
        <v>0</v>
      </c>
      <c r="H57" s="19" t="n">
        <f aca="false">+H21+９月!H57</f>
        <v>0</v>
      </c>
      <c r="I57" s="15" t="n">
        <f aca="false">+I21+９月!I57</f>
        <v>0</v>
      </c>
      <c r="J57" s="19" t="n">
        <f aca="false">+J21+９月!J57</f>
        <v>0</v>
      </c>
      <c r="K57" s="15" t="n">
        <f aca="false">+K21+９月!K57</f>
        <v>0</v>
      </c>
      <c r="L57" s="19" t="n">
        <f aca="false">+L21+９月!L57</f>
        <v>0</v>
      </c>
      <c r="M57" s="15" t="n">
        <f aca="false">+M21+９月!M57</f>
        <v>0</v>
      </c>
      <c r="N57" s="19" t="n">
        <f aca="false">+N21+９月!N57</f>
        <v>0</v>
      </c>
      <c r="O57" s="15" t="n">
        <f aca="false">+O21+９月!O57</f>
        <v>0</v>
      </c>
      <c r="P57" s="19" t="n">
        <f aca="false">+P21+９月!P57</f>
        <v>0</v>
      </c>
      <c r="Q57" s="17" t="n">
        <f aca="false">O57+M57+K57+I57+G57+E57+C57</f>
        <v>1</v>
      </c>
      <c r="R57" s="18" t="n">
        <f aca="false">P57+N57+L57+J57+H57+F57+D57</f>
        <v>1</v>
      </c>
      <c r="S57" s="14" t="s">
        <v>35</v>
      </c>
      <c r="T57" s="15" t="n">
        <f aca="false">+T21+９月!T57</f>
        <v>1</v>
      </c>
      <c r="U57" s="19" t="n">
        <f aca="false">+U21+９月!U57</f>
        <v>1</v>
      </c>
      <c r="V57" s="15" t="n">
        <f aca="false">+V21+９月!V57</f>
        <v>3</v>
      </c>
      <c r="W57" s="19" t="n">
        <f aca="false">+W21+９月!W57</f>
        <v>3</v>
      </c>
      <c r="X57" s="15" t="n">
        <f aca="false">+X21+９月!X57</f>
        <v>2</v>
      </c>
      <c r="Y57" s="19" t="n">
        <f aca="false">+Y21+９月!Y57</f>
        <v>2</v>
      </c>
      <c r="Z57" s="15" t="n">
        <f aca="false">X57+V57+T57</f>
        <v>6</v>
      </c>
      <c r="AA57" s="16" t="n">
        <f aca="false">Y57+W57+U57</f>
        <v>6</v>
      </c>
      <c r="AB57" s="15" t="n">
        <f aca="false">Z57+Q57</f>
        <v>7</v>
      </c>
      <c r="AC57" s="19" t="n">
        <f aca="false">AA57+R57</f>
        <v>7</v>
      </c>
    </row>
    <row r="58" customFormat="false" ht="17.25" hidden="false" customHeight="false" outlineLevel="0" collapsed="false">
      <c r="B58" s="14" t="s">
        <v>36</v>
      </c>
      <c r="C58" s="15" t="n">
        <f aca="false">+C22+９月!C58</f>
        <v>0</v>
      </c>
      <c r="D58" s="19" t="n">
        <f aca="false">+D22+９月!D58</f>
        <v>0</v>
      </c>
      <c r="E58" s="15" t="n">
        <f aca="false">+E22+９月!E58</f>
        <v>0</v>
      </c>
      <c r="F58" s="19" t="n">
        <f aca="false">+F22+９月!F58</f>
        <v>0</v>
      </c>
      <c r="G58" s="15" t="n">
        <f aca="false">+G22+９月!G58</f>
        <v>0</v>
      </c>
      <c r="H58" s="19" t="n">
        <f aca="false">+H22+９月!H58</f>
        <v>0</v>
      </c>
      <c r="I58" s="15" t="n">
        <f aca="false">+I22+９月!I58</f>
        <v>0</v>
      </c>
      <c r="J58" s="19" t="n">
        <f aca="false">+J22+９月!J58</f>
        <v>0</v>
      </c>
      <c r="K58" s="15" t="n">
        <f aca="false">+K22+９月!K58</f>
        <v>0</v>
      </c>
      <c r="L58" s="19" t="n">
        <f aca="false">+L22+９月!L58</f>
        <v>0</v>
      </c>
      <c r="M58" s="15" t="n">
        <f aca="false">+M22+９月!M58</f>
        <v>0</v>
      </c>
      <c r="N58" s="19" t="n">
        <f aca="false">+N22+９月!N58</f>
        <v>0</v>
      </c>
      <c r="O58" s="15" t="n">
        <f aca="false">+O22+９月!O58</f>
        <v>1</v>
      </c>
      <c r="P58" s="19" t="n">
        <f aca="false">+P22+９月!P58</f>
        <v>0</v>
      </c>
      <c r="Q58" s="17" t="n">
        <f aca="false">O58+M58+K58+I58+G58+E58+C58</f>
        <v>1</v>
      </c>
      <c r="R58" s="18" t="n">
        <f aca="false">P58+N58+L58+J58+H58+F58+D58</f>
        <v>0</v>
      </c>
      <c r="S58" s="14" t="s">
        <v>36</v>
      </c>
      <c r="T58" s="15" t="n">
        <f aca="false">+T22+９月!T58</f>
        <v>0</v>
      </c>
      <c r="U58" s="19" t="n">
        <f aca="false">+U22+９月!U58</f>
        <v>0</v>
      </c>
      <c r="V58" s="15" t="n">
        <f aca="false">+V22+９月!V58</f>
        <v>0</v>
      </c>
      <c r="W58" s="19" t="n">
        <f aca="false">+W22+９月!W58</f>
        <v>0</v>
      </c>
      <c r="X58" s="15" t="n">
        <f aca="false">+X22+９月!X58</f>
        <v>0</v>
      </c>
      <c r="Y58" s="19" t="n">
        <f aca="false">+Y22+９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1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９月!C59</f>
        <v>0</v>
      </c>
      <c r="D59" s="19" t="n">
        <f aca="false">+D23+９月!D59</f>
        <v>1</v>
      </c>
      <c r="E59" s="15" t="n">
        <f aca="false">+E23+９月!E59</f>
        <v>0</v>
      </c>
      <c r="F59" s="19" t="n">
        <f aca="false">+F23+９月!F59</f>
        <v>0</v>
      </c>
      <c r="G59" s="15" t="n">
        <f aca="false">+G23+９月!G59</f>
        <v>0</v>
      </c>
      <c r="H59" s="19" t="n">
        <f aca="false">+H23+９月!H59</f>
        <v>0</v>
      </c>
      <c r="I59" s="15" t="n">
        <f aca="false">+I23+９月!I59</f>
        <v>0</v>
      </c>
      <c r="J59" s="19" t="n">
        <f aca="false">+J23+９月!J59</f>
        <v>0</v>
      </c>
      <c r="K59" s="15" t="n">
        <f aca="false">+K23+９月!K59</f>
        <v>1</v>
      </c>
      <c r="L59" s="19" t="n">
        <f aca="false">+L23+９月!L59</f>
        <v>1</v>
      </c>
      <c r="M59" s="15" t="n">
        <f aca="false">+M23+９月!M59</f>
        <v>0</v>
      </c>
      <c r="N59" s="19" t="n">
        <f aca="false">+N23+９月!N59</f>
        <v>0</v>
      </c>
      <c r="O59" s="15" t="n">
        <f aca="false">+O23+９月!O59</f>
        <v>0</v>
      </c>
      <c r="P59" s="19" t="n">
        <f aca="false">+P23+９月!P59</f>
        <v>0</v>
      </c>
      <c r="Q59" s="17" t="n">
        <f aca="false">O59+M59+K59+I59+G59+E59+C59</f>
        <v>1</v>
      </c>
      <c r="R59" s="18" t="n">
        <f aca="false">P59+N59+L59+J59+H59+F59+D59</f>
        <v>2</v>
      </c>
      <c r="S59" s="14" t="s">
        <v>37</v>
      </c>
      <c r="T59" s="15" t="n">
        <f aca="false">+T23+９月!T59</f>
        <v>0</v>
      </c>
      <c r="U59" s="19" t="n">
        <f aca="false">+U23+９月!U59</f>
        <v>0</v>
      </c>
      <c r="V59" s="15" t="n">
        <f aca="false">+V23+９月!V59</f>
        <v>0</v>
      </c>
      <c r="W59" s="19" t="n">
        <f aca="false">+W23+９月!W59</f>
        <v>0</v>
      </c>
      <c r="X59" s="15" t="n">
        <f aca="false">+X23+９月!X59</f>
        <v>0</v>
      </c>
      <c r="Y59" s="19" t="n">
        <f aca="false">+Y23+９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2</v>
      </c>
    </row>
    <row r="60" customFormat="false" ht="17.25" hidden="false" customHeight="false" outlineLevel="0" collapsed="false">
      <c r="B60" s="14" t="s">
        <v>38</v>
      </c>
      <c r="C60" s="15" t="n">
        <f aca="false">+C24+９月!C60</f>
        <v>0</v>
      </c>
      <c r="D60" s="19" t="n">
        <f aca="false">+D24+９月!D60</f>
        <v>0</v>
      </c>
      <c r="E60" s="15" t="n">
        <f aca="false">+E24+９月!E60</f>
        <v>0</v>
      </c>
      <c r="F60" s="19" t="n">
        <f aca="false">+F24+９月!F60</f>
        <v>0</v>
      </c>
      <c r="G60" s="15" t="n">
        <f aca="false">+G24+９月!G60</f>
        <v>0</v>
      </c>
      <c r="H60" s="19" t="n">
        <f aca="false">+H24+９月!H60</f>
        <v>0</v>
      </c>
      <c r="I60" s="15" t="n">
        <f aca="false">+I24+９月!I60</f>
        <v>0</v>
      </c>
      <c r="J60" s="19" t="n">
        <f aca="false">+J24+９月!J60</f>
        <v>0</v>
      </c>
      <c r="K60" s="15" t="n">
        <f aca="false">+K24+９月!K60</f>
        <v>0</v>
      </c>
      <c r="L60" s="19" t="n">
        <f aca="false">+L24+９月!L60</f>
        <v>0</v>
      </c>
      <c r="M60" s="15" t="n">
        <f aca="false">+M24+９月!M60</f>
        <v>0</v>
      </c>
      <c r="N60" s="19" t="n">
        <f aca="false">+N24+９月!N60</f>
        <v>0</v>
      </c>
      <c r="O60" s="15" t="n">
        <f aca="false">+O24+９月!O60</f>
        <v>0</v>
      </c>
      <c r="P60" s="19" t="n">
        <f aca="false">+P24+９月!P60</f>
        <v>0</v>
      </c>
      <c r="Q60" s="17" t="n">
        <f aca="false">O60+M60+K60+I60+G60+E60+C60</f>
        <v>0</v>
      </c>
      <c r="R60" s="18" t="n">
        <f aca="false">P60+N60+L60+J60+H60+F60+D60</f>
        <v>0</v>
      </c>
      <c r="S60" s="14" t="s">
        <v>38</v>
      </c>
      <c r="T60" s="15" t="n">
        <f aca="false">+T24+９月!T60</f>
        <v>0</v>
      </c>
      <c r="U60" s="19" t="n">
        <f aca="false">+U24+９月!U60</f>
        <v>0</v>
      </c>
      <c r="V60" s="15" t="n">
        <f aca="false">+V24+９月!V60</f>
        <v>0</v>
      </c>
      <c r="W60" s="19" t="n">
        <f aca="false">+W24+９月!W60</f>
        <v>0</v>
      </c>
      <c r="X60" s="15" t="n">
        <f aca="false">+X24+９月!X60</f>
        <v>3</v>
      </c>
      <c r="Y60" s="19" t="n">
        <f aca="false">+Y24+９月!Y60</f>
        <v>1</v>
      </c>
      <c r="Z60" s="15" t="n">
        <f aca="false">X60+V60+T60</f>
        <v>3</v>
      </c>
      <c r="AA60" s="16" t="n">
        <f aca="false">Y60+W60+U60</f>
        <v>1</v>
      </c>
      <c r="AB60" s="15" t="n">
        <f aca="false">Z60+Q60</f>
        <v>3</v>
      </c>
      <c r="AC60" s="19" t="n">
        <f aca="false">AA60+R60</f>
        <v>1</v>
      </c>
    </row>
    <row r="61" customFormat="false" ht="17.25" hidden="false" customHeight="false" outlineLevel="0" collapsed="false">
      <c r="B61" s="14" t="s">
        <v>39</v>
      </c>
      <c r="C61" s="15" t="n">
        <f aca="false">+C25+９月!C61</f>
        <v>0</v>
      </c>
      <c r="D61" s="19" t="n">
        <f aca="false">+D25+９月!D61</f>
        <v>0</v>
      </c>
      <c r="E61" s="15" t="n">
        <f aca="false">+E25+９月!E61</f>
        <v>0</v>
      </c>
      <c r="F61" s="19" t="n">
        <f aca="false">+F25+９月!F61</f>
        <v>0</v>
      </c>
      <c r="G61" s="15" t="n">
        <f aca="false">+G25+９月!G61</f>
        <v>0</v>
      </c>
      <c r="H61" s="19" t="n">
        <f aca="false">+H25+９月!H61</f>
        <v>0</v>
      </c>
      <c r="I61" s="15" t="n">
        <f aca="false">+I25+９月!I61</f>
        <v>0</v>
      </c>
      <c r="J61" s="19" t="n">
        <f aca="false">+J25+９月!J61</f>
        <v>0</v>
      </c>
      <c r="K61" s="15" t="n">
        <f aca="false">+K25+９月!K61</f>
        <v>0</v>
      </c>
      <c r="L61" s="19" t="n">
        <f aca="false">+L25+９月!L61</f>
        <v>0</v>
      </c>
      <c r="M61" s="15" t="n">
        <f aca="false">+M25+９月!M61</f>
        <v>0</v>
      </c>
      <c r="N61" s="19" t="n">
        <f aca="false">+N25+９月!N61</f>
        <v>0</v>
      </c>
      <c r="O61" s="15" t="n">
        <f aca="false">+O25+９月!O61</f>
        <v>0</v>
      </c>
      <c r="P61" s="19" t="n">
        <f aca="false">+P25+９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９月!T61</f>
        <v>1</v>
      </c>
      <c r="U61" s="19" t="n">
        <f aca="false">+U25+９月!U61</f>
        <v>0</v>
      </c>
      <c r="V61" s="15" t="n">
        <f aca="false">+V25+９月!V61</f>
        <v>0</v>
      </c>
      <c r="W61" s="19" t="n">
        <f aca="false">+W25+９月!W61</f>
        <v>0</v>
      </c>
      <c r="X61" s="15" t="n">
        <f aca="false">+X25+９月!X61</f>
        <v>0</v>
      </c>
      <c r="Y61" s="19" t="n">
        <f aca="false">+Y25+９月!Y61</f>
        <v>0</v>
      </c>
      <c r="Z61" s="15" t="n">
        <f aca="false">X61+V61+T61</f>
        <v>1</v>
      </c>
      <c r="AA61" s="16" t="n">
        <f aca="false">Y61+W61+U61</f>
        <v>0</v>
      </c>
      <c r="AB61" s="15" t="n">
        <f aca="false">Z61+Q61</f>
        <v>1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９月!C62</f>
        <v>0</v>
      </c>
      <c r="D62" s="19" t="n">
        <f aca="false">+D26+９月!D62</f>
        <v>0</v>
      </c>
      <c r="E62" s="15" t="n">
        <f aca="false">+E26+９月!E62</f>
        <v>0</v>
      </c>
      <c r="F62" s="19" t="n">
        <f aca="false">+F26+９月!F62</f>
        <v>0</v>
      </c>
      <c r="G62" s="15" t="n">
        <f aca="false">+G26+９月!G62</f>
        <v>0</v>
      </c>
      <c r="H62" s="19" t="n">
        <f aca="false">+H26+９月!H62</f>
        <v>0</v>
      </c>
      <c r="I62" s="15" t="n">
        <f aca="false">+I26+９月!I62</f>
        <v>0</v>
      </c>
      <c r="J62" s="19" t="n">
        <f aca="false">+J26+９月!J62</f>
        <v>0</v>
      </c>
      <c r="K62" s="15" t="n">
        <f aca="false">+K26+９月!K62</f>
        <v>0</v>
      </c>
      <c r="L62" s="19" t="n">
        <f aca="false">+L26+９月!L62</f>
        <v>0</v>
      </c>
      <c r="M62" s="15" t="n">
        <f aca="false">+M26+９月!M62</f>
        <v>0</v>
      </c>
      <c r="N62" s="19" t="n">
        <f aca="false">+N26+９月!N62</f>
        <v>0</v>
      </c>
      <c r="O62" s="15" t="n">
        <f aca="false">+O26+９月!O62</f>
        <v>0</v>
      </c>
      <c r="P62" s="19" t="n">
        <f aca="false">+P26+９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９月!T62</f>
        <v>0</v>
      </c>
      <c r="U62" s="19" t="n">
        <f aca="false">+U26+９月!U62</f>
        <v>0</v>
      </c>
      <c r="V62" s="15" t="n">
        <f aca="false">+V26+９月!V62</f>
        <v>0</v>
      </c>
      <c r="W62" s="19" t="n">
        <f aca="false">+W26+９月!W62</f>
        <v>0</v>
      </c>
      <c r="X62" s="15" t="n">
        <f aca="false">+X26+９月!X62</f>
        <v>1</v>
      </c>
      <c r="Y62" s="19" t="n">
        <f aca="false">+Y26+９月!Y62</f>
        <v>0</v>
      </c>
      <c r="Z62" s="15" t="n">
        <f aca="false">X62+V62+T62</f>
        <v>1</v>
      </c>
      <c r="AA62" s="16" t="n">
        <f aca="false">Y62+W62+U62</f>
        <v>0</v>
      </c>
      <c r="AB62" s="15" t="n">
        <f aca="false">Z62+Q62</f>
        <v>1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９月!C63</f>
        <v>0</v>
      </c>
      <c r="D63" s="19" t="n">
        <f aca="false">+D27+９月!D63</f>
        <v>0</v>
      </c>
      <c r="E63" s="15" t="n">
        <f aca="false">+E27+９月!E63</f>
        <v>0</v>
      </c>
      <c r="F63" s="19" t="n">
        <f aca="false">+F27+９月!F63</f>
        <v>0</v>
      </c>
      <c r="G63" s="15" t="n">
        <f aca="false">+G27+９月!G63</f>
        <v>0</v>
      </c>
      <c r="H63" s="19" t="n">
        <f aca="false">+H27+９月!H63</f>
        <v>0</v>
      </c>
      <c r="I63" s="15" t="n">
        <f aca="false">+I27+９月!I63</f>
        <v>0</v>
      </c>
      <c r="J63" s="19" t="n">
        <f aca="false">+J27+９月!J63</f>
        <v>0</v>
      </c>
      <c r="K63" s="15" t="n">
        <f aca="false">+K27+９月!K63</f>
        <v>0</v>
      </c>
      <c r="L63" s="19" t="n">
        <f aca="false">+L27+９月!L63</f>
        <v>0</v>
      </c>
      <c r="M63" s="15" t="n">
        <f aca="false">+M27+９月!M63</f>
        <v>0</v>
      </c>
      <c r="N63" s="19" t="n">
        <f aca="false">+N27+９月!N63</f>
        <v>0</v>
      </c>
      <c r="O63" s="15" t="n">
        <f aca="false">+O27+９月!O63</f>
        <v>0</v>
      </c>
      <c r="P63" s="19" t="n">
        <f aca="false">+P27+９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９月!T63</f>
        <v>1</v>
      </c>
      <c r="U63" s="19" t="n">
        <f aca="false">+U27+９月!U63</f>
        <v>0</v>
      </c>
      <c r="V63" s="15" t="n">
        <f aca="false">+V27+９月!V63</f>
        <v>0</v>
      </c>
      <c r="W63" s="19" t="n">
        <f aca="false">+W27+９月!W63</f>
        <v>0</v>
      </c>
      <c r="X63" s="15" t="n">
        <f aca="false">+X27+９月!X63</f>
        <v>0</v>
      </c>
      <c r="Y63" s="19" t="n">
        <f aca="false">+Y27+９月!Y63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９月!C64</f>
        <v>0</v>
      </c>
      <c r="D64" s="19" t="n">
        <f aca="false">+D28+９月!D64</f>
        <v>0</v>
      </c>
      <c r="E64" s="15" t="n">
        <f aca="false">+E28+９月!E64</f>
        <v>0</v>
      </c>
      <c r="F64" s="19" t="n">
        <f aca="false">+F28+９月!F64</f>
        <v>0</v>
      </c>
      <c r="G64" s="15" t="n">
        <f aca="false">+G28+９月!G64</f>
        <v>0</v>
      </c>
      <c r="H64" s="19" t="n">
        <f aca="false">+H28+９月!H64</f>
        <v>0</v>
      </c>
      <c r="I64" s="15" t="n">
        <f aca="false">+I28+９月!I64</f>
        <v>0</v>
      </c>
      <c r="J64" s="19" t="n">
        <f aca="false">+J28+９月!J64</f>
        <v>0</v>
      </c>
      <c r="K64" s="15" t="n">
        <f aca="false">+K28+９月!K64</f>
        <v>0</v>
      </c>
      <c r="L64" s="19" t="n">
        <f aca="false">+L28+９月!L64</f>
        <v>0</v>
      </c>
      <c r="M64" s="15" t="n">
        <f aca="false">+M28+９月!M64</f>
        <v>0</v>
      </c>
      <c r="N64" s="19" t="n">
        <f aca="false">+N28+９月!N64</f>
        <v>0</v>
      </c>
      <c r="O64" s="15" t="n">
        <f aca="false">+O28+９月!O64</f>
        <v>0</v>
      </c>
      <c r="P64" s="19" t="n">
        <f aca="false">+P28+９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９月!T64</f>
        <v>1</v>
      </c>
      <c r="U64" s="19" t="n">
        <f aca="false">+U28+９月!U64</f>
        <v>1</v>
      </c>
      <c r="V64" s="15" t="n">
        <f aca="false">+V28+９月!V64</f>
        <v>0</v>
      </c>
      <c r="W64" s="19" t="n">
        <f aca="false">+W28+９月!W64</f>
        <v>0</v>
      </c>
      <c r="X64" s="15" t="n">
        <f aca="false">+X28+９月!X64</f>
        <v>1</v>
      </c>
      <c r="Y64" s="19" t="n">
        <f aca="false">+Y28+９月!Y64</f>
        <v>1</v>
      </c>
      <c r="Z64" s="15" t="n">
        <f aca="false">X64+V64+T64</f>
        <v>2</v>
      </c>
      <c r="AA64" s="16" t="n">
        <f aca="false">Y64+W64+U64</f>
        <v>2</v>
      </c>
      <c r="AB64" s="15" t="n">
        <f aca="false">Z64+Q64</f>
        <v>2</v>
      </c>
      <c r="AC64" s="19" t="n">
        <f aca="false">AA64+R64</f>
        <v>2</v>
      </c>
    </row>
    <row r="65" customFormat="false" ht="18" hidden="false" customHeight="false" outlineLevel="0" collapsed="false">
      <c r="B65" s="47" t="s">
        <v>43</v>
      </c>
      <c r="C65" s="15" t="n">
        <f aca="false">+C29+９月!C65</f>
        <v>0</v>
      </c>
      <c r="D65" s="29" t="n">
        <f aca="false">+D29+９月!D65</f>
        <v>0</v>
      </c>
      <c r="E65" s="15" t="n">
        <f aca="false">+E29+９月!E65</f>
        <v>0</v>
      </c>
      <c r="F65" s="29" t="n">
        <f aca="false">+F29+９月!F65</f>
        <v>0</v>
      </c>
      <c r="G65" s="15" t="n">
        <f aca="false">+G29+９月!G65</f>
        <v>0</v>
      </c>
      <c r="H65" s="29" t="n">
        <f aca="false">+H29+９月!H65</f>
        <v>0</v>
      </c>
      <c r="I65" s="15" t="n">
        <f aca="false">+I29+９月!I65</f>
        <v>1</v>
      </c>
      <c r="J65" s="29" t="n">
        <f aca="false">+J29+９月!J65</f>
        <v>0</v>
      </c>
      <c r="K65" s="15" t="n">
        <f aca="false">+K29+９月!K65</f>
        <v>0</v>
      </c>
      <c r="L65" s="29" t="n">
        <f aca="false">+L29+９月!L65</f>
        <v>0</v>
      </c>
      <c r="M65" s="15" t="n">
        <f aca="false">+M29+９月!M65</f>
        <v>0</v>
      </c>
      <c r="N65" s="29" t="n">
        <f aca="false">+N29+９月!N65</f>
        <v>0</v>
      </c>
      <c r="O65" s="15" t="n">
        <f aca="false">+O29+９月!O65</f>
        <v>0</v>
      </c>
      <c r="P65" s="29" t="n">
        <f aca="false">+P29+９月!P65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15" t="n">
        <f aca="false">+T29+９月!T65</f>
        <v>0</v>
      </c>
      <c r="U65" s="29" t="n">
        <f aca="false">+U29+９月!U65</f>
        <v>0</v>
      </c>
      <c r="V65" s="15" t="n">
        <f aca="false">+V29+９月!V65</f>
        <v>1</v>
      </c>
      <c r="W65" s="29" t="n">
        <f aca="false">+W29+９月!W65</f>
        <v>1</v>
      </c>
      <c r="X65" s="15" t="n">
        <f aca="false">+X29+９月!X65</f>
        <v>1</v>
      </c>
      <c r="Y65" s="29" t="n">
        <f aca="false">+Y29+９月!Y65</f>
        <v>1</v>
      </c>
      <c r="Z65" s="48" t="n">
        <f aca="false">X65+V65+T65</f>
        <v>2</v>
      </c>
      <c r="AA65" s="50" t="n">
        <f aca="false">Y65+W65+U65</f>
        <v>2</v>
      </c>
      <c r="AB65" s="48" t="n">
        <f aca="false">Z65+Q65</f>
        <v>3</v>
      </c>
      <c r="AC65" s="49" t="n">
        <f aca="false">AA65+R65</f>
        <v>2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14</v>
      </c>
      <c r="D66" s="41" t="n">
        <f aca="false">SUM(D41:D65)</f>
        <v>16</v>
      </c>
      <c r="E66" s="63" t="n">
        <f aca="false">SUM(E41:E65)</f>
        <v>18</v>
      </c>
      <c r="F66" s="52" t="n">
        <f aca="false">SUM(F41:F65)</f>
        <v>18</v>
      </c>
      <c r="G66" s="42" t="n">
        <f aca="false">SUM(G41:G65)</f>
        <v>9</v>
      </c>
      <c r="H66" s="52" t="n">
        <f aca="false">SUM(H41:H65)</f>
        <v>7</v>
      </c>
      <c r="I66" s="42" t="n">
        <f aca="false">SUM(I41:I65)</f>
        <v>19</v>
      </c>
      <c r="J66" s="52" t="n">
        <f aca="false">SUM(J41:J65)</f>
        <v>11</v>
      </c>
      <c r="K66" s="42" t="n">
        <f aca="false">SUM(K41:K65)</f>
        <v>3</v>
      </c>
      <c r="L66" s="52" t="n">
        <f aca="false">SUM(L41:L65)</f>
        <v>4</v>
      </c>
      <c r="M66" s="42" t="n">
        <f aca="false">SUM(M41:M65)</f>
        <v>1</v>
      </c>
      <c r="N66" s="52" t="n">
        <f aca="false">SUM(N41:N65)</f>
        <v>1</v>
      </c>
      <c r="O66" s="42" t="n">
        <f aca="false">SUM(O41:O65)</f>
        <v>5</v>
      </c>
      <c r="P66" s="52" t="n">
        <f aca="false">SUM(P41:P65)</f>
        <v>0</v>
      </c>
      <c r="Q66" s="53" t="n">
        <f aca="false">SUM(Q41:Q65)</f>
        <v>69</v>
      </c>
      <c r="R66" s="52" t="n">
        <f aca="false">SUM(R41:R65)</f>
        <v>57</v>
      </c>
      <c r="S66" s="51" t="s">
        <v>44</v>
      </c>
      <c r="T66" s="53" t="n">
        <f aca="false">SUM(T41:T65)</f>
        <v>30</v>
      </c>
      <c r="U66" s="52" t="n">
        <f aca="false">SUM(U41:U65)</f>
        <v>23</v>
      </c>
      <c r="V66" s="53" t="n">
        <f aca="false">SUM(V41:V65)</f>
        <v>44</v>
      </c>
      <c r="W66" s="52" t="n">
        <f aca="false">SUM(W41:W65)</f>
        <v>44</v>
      </c>
      <c r="X66" s="53" t="n">
        <f aca="false">SUM(X41:X65)</f>
        <v>48</v>
      </c>
      <c r="Y66" s="52" t="n">
        <f aca="false">SUM(Y41:Y65)</f>
        <v>37</v>
      </c>
      <c r="Z66" s="53" t="n">
        <f aca="false">SUM(Z41:Z65)</f>
        <v>122</v>
      </c>
      <c r="AA66" s="52" t="n">
        <f aca="false">SUM(AA41:AA65)</f>
        <v>104</v>
      </c>
      <c r="AB66" s="53" t="n">
        <f aca="false">SUM(AB41:AB65)</f>
        <v>191</v>
      </c>
      <c r="AC66" s="41" t="n">
        <f aca="false">SUM(AC41:AC65)</f>
        <v>161</v>
      </c>
    </row>
    <row r="67" customFormat="false" ht="17.25" hidden="false" customHeight="false" outlineLevel="0" collapsed="false">
      <c r="B67" s="10" t="s">
        <v>45</v>
      </c>
      <c r="C67" s="55" t="n">
        <f aca="false">+C31+９月!C67</f>
        <v>0</v>
      </c>
      <c r="D67" s="56" t="n">
        <f aca="false">+D31+９月!D67</f>
        <v>0</v>
      </c>
      <c r="E67" s="55" t="n">
        <f aca="false">+E31+９月!E67</f>
        <v>0</v>
      </c>
      <c r="F67" s="56" t="n">
        <f aca="false">+F31+９月!F67</f>
        <v>0</v>
      </c>
      <c r="G67" s="55" t="n">
        <f aca="false">+G31+９月!G67</f>
        <v>0</v>
      </c>
      <c r="H67" s="56" t="n">
        <f aca="false">+H31+９月!H67</f>
        <v>0</v>
      </c>
      <c r="I67" s="55" t="n">
        <f aca="false">+I31+９月!I67</f>
        <v>0</v>
      </c>
      <c r="J67" s="56" t="n">
        <f aca="false">+J31+９月!J67</f>
        <v>0</v>
      </c>
      <c r="K67" s="55" t="n">
        <f aca="false">+K31+９月!K67</f>
        <v>0</v>
      </c>
      <c r="L67" s="56" t="n">
        <f aca="false">+L31+９月!L67</f>
        <v>0</v>
      </c>
      <c r="M67" s="55" t="n">
        <f aca="false">+M31+９月!M67</f>
        <v>0</v>
      </c>
      <c r="N67" s="56" t="n">
        <f aca="false">+N31+９月!N67</f>
        <v>0</v>
      </c>
      <c r="O67" s="55" t="n">
        <f aca="false">+O31+９月!O67</f>
        <v>0</v>
      </c>
      <c r="P67" s="56" t="n">
        <f aca="false">+P31+９月!P67</f>
        <v>0</v>
      </c>
      <c r="Q67" s="65" t="n">
        <f aca="false">O67+M67+K67+I67+G67+E67+C67</f>
        <v>0</v>
      </c>
      <c r="R67" s="18" t="n">
        <f aca="false">P67+N67+L67+J67+H67+F67+D67</f>
        <v>0</v>
      </c>
      <c r="S67" s="10" t="s">
        <v>45</v>
      </c>
      <c r="T67" s="55" t="n">
        <f aca="false">+T31+９月!T67</f>
        <v>0</v>
      </c>
      <c r="U67" s="56" t="n">
        <f aca="false">+U31+９月!U67</f>
        <v>0</v>
      </c>
      <c r="V67" s="55" t="n">
        <f aca="false">+V31+９月!V67</f>
        <v>0</v>
      </c>
      <c r="W67" s="56" t="n">
        <f aca="false">+W31+９月!W67</f>
        <v>0</v>
      </c>
      <c r="X67" s="55" t="n">
        <f aca="false">+X31+９月!X67</f>
        <v>0</v>
      </c>
      <c r="Y67" s="56" t="n">
        <f aca="false">+Y31+９月!Y67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９月!C68</f>
        <v>0</v>
      </c>
      <c r="D68" s="19" t="n">
        <f aca="false">+D32+９月!D68</f>
        <v>0</v>
      </c>
      <c r="E68" s="15" t="n">
        <f aca="false">+E32+９月!E68</f>
        <v>0</v>
      </c>
      <c r="F68" s="19" t="n">
        <f aca="false">+F32+９月!F68</f>
        <v>0</v>
      </c>
      <c r="G68" s="15" t="n">
        <f aca="false">+G32+９月!G68</f>
        <v>0</v>
      </c>
      <c r="H68" s="19" t="n">
        <f aca="false">+H32+９月!H68</f>
        <v>0</v>
      </c>
      <c r="I68" s="15" t="n">
        <f aca="false">+I32+９月!I68</f>
        <v>0</v>
      </c>
      <c r="J68" s="19" t="n">
        <f aca="false">+J32+９月!J68</f>
        <v>0</v>
      </c>
      <c r="K68" s="15" t="n">
        <f aca="false">+K32+９月!K68</f>
        <v>0</v>
      </c>
      <c r="L68" s="19" t="n">
        <f aca="false">+L32+９月!L68</f>
        <v>0</v>
      </c>
      <c r="M68" s="15" t="n">
        <f aca="false">+M32+９月!M68</f>
        <v>0</v>
      </c>
      <c r="N68" s="19" t="n">
        <f aca="false">+N32+９月!N68</f>
        <v>0</v>
      </c>
      <c r="O68" s="15" t="n">
        <f aca="false">+O32+９月!O68</f>
        <v>0</v>
      </c>
      <c r="P68" s="19" t="n">
        <f aca="false">+P32+９月!P68</f>
        <v>0</v>
      </c>
      <c r="Q68" s="65" t="n">
        <f aca="false">O68+M68+K68+I68+G68+E68+C68</f>
        <v>0</v>
      </c>
      <c r="R68" s="18" t="n">
        <f aca="false">P68+N68+L68+J68+H68+F68+D68</f>
        <v>0</v>
      </c>
      <c r="S68" s="10" t="s">
        <v>46</v>
      </c>
      <c r="T68" s="15" t="n">
        <f aca="false">+T32+９月!T68</f>
        <v>0</v>
      </c>
      <c r="U68" s="19" t="n">
        <f aca="false">+U32+９月!U68</f>
        <v>0</v>
      </c>
      <c r="V68" s="15" t="n">
        <f aca="false">+V32+９月!V68</f>
        <v>0</v>
      </c>
      <c r="W68" s="19" t="n">
        <f aca="false">+W32+９月!W68</f>
        <v>0</v>
      </c>
      <c r="X68" s="15" t="n">
        <f aca="false">+X32+９月!X68</f>
        <v>0</v>
      </c>
      <c r="Y68" s="19" t="n">
        <f aca="false">+Y32+９月!Y68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９月!C69</f>
        <v>0</v>
      </c>
      <c r="D69" s="29" t="n">
        <f aca="false">+D33+９月!D69</f>
        <v>0</v>
      </c>
      <c r="E69" s="32" t="n">
        <f aca="false">+E33+９月!E69</f>
        <v>0</v>
      </c>
      <c r="F69" s="29" t="n">
        <f aca="false">+F33+９月!F69</f>
        <v>0</v>
      </c>
      <c r="G69" s="32" t="n">
        <f aca="false">+G33+９月!G69</f>
        <v>0</v>
      </c>
      <c r="H69" s="29" t="n">
        <f aca="false">+H33+９月!H69</f>
        <v>0</v>
      </c>
      <c r="I69" s="32" t="n">
        <f aca="false">+I33+９月!I69</f>
        <v>0</v>
      </c>
      <c r="J69" s="29" t="n">
        <f aca="false">+J33+９月!J69</f>
        <v>0</v>
      </c>
      <c r="K69" s="32" t="n">
        <f aca="false">+K33+９月!K69</f>
        <v>0</v>
      </c>
      <c r="L69" s="29" t="n">
        <f aca="false">+L33+９月!L69</f>
        <v>0</v>
      </c>
      <c r="M69" s="32" t="n">
        <f aca="false">+M33+９月!M69</f>
        <v>0</v>
      </c>
      <c r="N69" s="29" t="n">
        <f aca="false">+N33+９月!N69</f>
        <v>0</v>
      </c>
      <c r="O69" s="32" t="n">
        <f aca="false">+O33+９月!O69</f>
        <v>0</v>
      </c>
      <c r="P69" s="29" t="n">
        <f aca="false">+P33+９月!P69</f>
        <v>0</v>
      </c>
      <c r="Q69" s="67" t="n">
        <f aca="false">O69+M69+K69+I69+G69+E69+C69</f>
        <v>0</v>
      </c>
      <c r="R69" s="39" t="n">
        <f aca="false">P69+N69+L69+J69+H69+F69+D69</f>
        <v>0</v>
      </c>
      <c r="S69" s="34" t="s">
        <v>47</v>
      </c>
      <c r="T69" s="32" t="n">
        <f aca="false">+T33+９月!T69</f>
        <v>0</v>
      </c>
      <c r="U69" s="29" t="n">
        <f aca="false">+U33+９月!U69</f>
        <v>0</v>
      </c>
      <c r="V69" s="32" t="n">
        <f aca="false">+V33+９月!V69</f>
        <v>0</v>
      </c>
      <c r="W69" s="29" t="n">
        <f aca="false">+W33+９月!W69</f>
        <v>0</v>
      </c>
      <c r="X69" s="32" t="n">
        <f aca="false">+X33+９月!X69</f>
        <v>0</v>
      </c>
      <c r="Y69" s="29" t="n">
        <f aca="false">+Y33+９月!Y69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14</v>
      </c>
      <c r="D72" s="33" t="n">
        <f aca="false">D70+D66</f>
        <v>16</v>
      </c>
      <c r="E72" s="31" t="n">
        <f aca="false">E70+E66</f>
        <v>18</v>
      </c>
      <c r="F72" s="33" t="n">
        <f aca="false">F70+F66</f>
        <v>18</v>
      </c>
      <c r="G72" s="31" t="n">
        <f aca="false">G70+G66</f>
        <v>9</v>
      </c>
      <c r="H72" s="33" t="n">
        <f aca="false">H70+H66</f>
        <v>7</v>
      </c>
      <c r="I72" s="31" t="n">
        <f aca="false">I70+I66</f>
        <v>19</v>
      </c>
      <c r="J72" s="33" t="n">
        <f aca="false">J70+J66</f>
        <v>11</v>
      </c>
      <c r="K72" s="31" t="n">
        <f aca="false">K70+K66</f>
        <v>3</v>
      </c>
      <c r="L72" s="33" t="n">
        <f aca="false">L70+L66</f>
        <v>4</v>
      </c>
      <c r="M72" s="31" t="n">
        <f aca="false">M70+M66</f>
        <v>1</v>
      </c>
      <c r="N72" s="33" t="n">
        <f aca="false">N70+N66</f>
        <v>1</v>
      </c>
      <c r="O72" s="31" t="n">
        <f aca="false">O70+O66</f>
        <v>5</v>
      </c>
      <c r="P72" s="33" t="n">
        <f aca="false">P70+P66</f>
        <v>0</v>
      </c>
      <c r="Q72" s="32" t="n">
        <f aca="false">Q70+Q66</f>
        <v>69</v>
      </c>
      <c r="R72" s="33" t="n">
        <f aca="false">R70+R66</f>
        <v>57</v>
      </c>
      <c r="S72" s="30" t="s">
        <v>49</v>
      </c>
      <c r="T72" s="32" t="n">
        <f aca="false">T70+T66</f>
        <v>30</v>
      </c>
      <c r="U72" s="33" t="n">
        <f aca="false">U70+U66</f>
        <v>23</v>
      </c>
      <c r="V72" s="32" t="n">
        <f aca="false">V70+V66</f>
        <v>44</v>
      </c>
      <c r="W72" s="33" t="n">
        <f aca="false">W70+W66</f>
        <v>44</v>
      </c>
      <c r="X72" s="32" t="n">
        <f aca="false">X70+X66</f>
        <v>48</v>
      </c>
      <c r="Y72" s="33" t="n">
        <f aca="false">Y70+Y66</f>
        <v>37</v>
      </c>
      <c r="Z72" s="32" t="n">
        <f aca="false">Z70+Z66</f>
        <v>122</v>
      </c>
      <c r="AA72" s="33" t="n">
        <f aca="false">AA70+AA66</f>
        <v>104</v>
      </c>
      <c r="AB72" s="32" t="n">
        <f aca="false">AB70+AB66</f>
        <v>191</v>
      </c>
      <c r="AC72" s="29" t="n">
        <f aca="false">AC70+AC66</f>
        <v>161</v>
      </c>
    </row>
    <row r="73" customFormat="false" ht="17.25" hidden="false" customHeight="false" outlineLevel="0" collapsed="false">
      <c r="B73" s="3" t="s">
        <v>50</v>
      </c>
      <c r="C73" s="43" t="n">
        <f aca="false">+C37+９月!C73</f>
        <v>0</v>
      </c>
      <c r="D73" s="43" t="n">
        <f aca="false">+D37+９月!D73</f>
        <v>0</v>
      </c>
      <c r="E73" s="43" t="n">
        <f aca="false">+E37+９月!E73</f>
        <v>0</v>
      </c>
      <c r="F73" s="43" t="n">
        <f aca="false">+F37+９月!F73</f>
        <v>0</v>
      </c>
      <c r="G73" s="43" t="n">
        <f aca="false">+G37+９月!G73</f>
        <v>0</v>
      </c>
      <c r="H73" s="43" t="n">
        <f aca="false">+H37+９月!H73</f>
        <v>0</v>
      </c>
      <c r="I73" s="43" t="n">
        <f aca="false">+I37+９月!I73</f>
        <v>0</v>
      </c>
      <c r="J73" s="43" t="n">
        <f aca="false">+J37+９月!J73</f>
        <v>0</v>
      </c>
      <c r="K73" s="43" t="n">
        <f aca="false">+K37+９月!K73</f>
        <v>0</v>
      </c>
      <c r="L73" s="43" t="n">
        <f aca="false">+L37+９月!L73</f>
        <v>0</v>
      </c>
      <c r="M73" s="43" t="n">
        <f aca="false">+M37+９月!M73</f>
        <v>0</v>
      </c>
      <c r="N73" s="43" t="n">
        <f aca="false">+N37+９月!N73</f>
        <v>0</v>
      </c>
      <c r="O73" s="43" t="n">
        <f aca="false">+O37+９月!O73</f>
        <v>0</v>
      </c>
      <c r="P73" s="43" t="n">
        <f aca="false">+P37+９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９月!T73</f>
        <v>2</v>
      </c>
      <c r="U73" s="43" t="n">
        <f aca="false">+U37+９月!U73</f>
        <v>2</v>
      </c>
      <c r="V73" s="43" t="n">
        <f aca="false">+V37+９月!V73</f>
        <v>0</v>
      </c>
      <c r="W73" s="43" t="n">
        <f aca="false">+W37+９月!W73</f>
        <v>0</v>
      </c>
      <c r="X73" s="43" t="n">
        <f aca="false">+X37+９月!X73</f>
        <v>0</v>
      </c>
      <c r="Y73" s="43" t="n">
        <f aca="false">+Y37+９月!Y73</f>
        <v>0</v>
      </c>
      <c r="Z73" s="43" t="n">
        <f aca="false">X73+V73+T73</f>
        <v>2</v>
      </c>
      <c r="AA73" s="43" t="n">
        <f aca="false">Y73+W73+U73</f>
        <v>2</v>
      </c>
      <c r="AB73" s="43" t="n">
        <f aca="false">Z73+Q73</f>
        <v>2</v>
      </c>
      <c r="AC73" s="68" t="n">
        <f aca="false">AA73+R73</f>
        <v>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9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1</v>
      </c>
      <c r="D5" s="16" t="n">
        <v>0</v>
      </c>
      <c r="E5" s="15" t="n">
        <v>3</v>
      </c>
      <c r="F5" s="16" t="n">
        <v>1</v>
      </c>
      <c r="G5" s="15" t="n">
        <v>1</v>
      </c>
      <c r="H5" s="16" t="n">
        <v>0</v>
      </c>
      <c r="I5" s="15" t="n">
        <v>3</v>
      </c>
      <c r="J5" s="16" t="n">
        <v>3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2</v>
      </c>
      <c r="P5" s="16" t="n">
        <v>0</v>
      </c>
      <c r="Q5" s="17" t="n">
        <f aca="false">SUM(C5,E5,G5,I5,K5,M5,O5)</f>
        <v>10</v>
      </c>
      <c r="R5" s="18" t="n">
        <f aca="false">SUM(D5,F5,H5,J5,L5,N5,P5)</f>
        <v>4</v>
      </c>
      <c r="S5" s="14" t="s">
        <v>19</v>
      </c>
      <c r="T5" s="15" t="n">
        <v>2</v>
      </c>
      <c r="U5" s="16" t="n">
        <v>0</v>
      </c>
      <c r="V5" s="15" t="n">
        <v>1</v>
      </c>
      <c r="W5" s="16" t="n">
        <v>1</v>
      </c>
      <c r="X5" s="15" t="n">
        <v>1</v>
      </c>
      <c r="Y5" s="16" t="n">
        <v>2</v>
      </c>
      <c r="Z5" s="15" t="n">
        <f aca="false">SUM(T5,V5,X5)</f>
        <v>4</v>
      </c>
      <c r="AA5" s="16" t="n">
        <f aca="false">SUM(U5,W5,Y5)</f>
        <v>3</v>
      </c>
      <c r="AB5" s="15" t="n">
        <f aca="false">Z5+Q5</f>
        <v>14</v>
      </c>
      <c r="AC5" s="19" t="n">
        <f aca="false">AA5+R5</f>
        <v>7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1</v>
      </c>
      <c r="P6" s="16" t="n">
        <v>0</v>
      </c>
      <c r="Q6" s="17" t="n">
        <f aca="false">SUM(C6,E6,G6,I6,K6,M6,O6)</f>
        <v>1</v>
      </c>
      <c r="R6" s="18" t="n">
        <f aca="false">SUM(D6,F6,H6,J6,L6,N6,P6)</f>
        <v>0</v>
      </c>
      <c r="S6" s="14" t="s">
        <v>20</v>
      </c>
      <c r="T6" s="15" t="n">
        <v>0</v>
      </c>
      <c r="U6" s="16" t="n">
        <v>0</v>
      </c>
      <c r="V6" s="15" t="n">
        <v>2</v>
      </c>
      <c r="W6" s="16" t="n">
        <v>2</v>
      </c>
      <c r="X6" s="15" t="n">
        <v>0</v>
      </c>
      <c r="Y6" s="16" t="n">
        <v>0</v>
      </c>
      <c r="Z6" s="15" t="n">
        <f aca="false">SUM(T6,V6,X6)</f>
        <v>2</v>
      </c>
      <c r="AA6" s="16" t="n">
        <f aca="false">SUM(U6,W6,Y6)</f>
        <v>2</v>
      </c>
      <c r="AB6" s="15" t="n">
        <f aca="false">Z6+Q6</f>
        <v>3</v>
      </c>
      <c r="AC6" s="19" t="n">
        <f aca="false">AA6+R6</f>
        <v>2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1</v>
      </c>
      <c r="P7" s="16" t="n">
        <v>1</v>
      </c>
      <c r="Q7" s="17" t="n">
        <f aca="false">SUM(C7,E7,G7,I7,K7,M7,O7)</f>
        <v>1</v>
      </c>
      <c r="R7" s="18" t="n">
        <f aca="false">SUM(D7,F7,H7,J7,L7,N7,P7)</f>
        <v>1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SUM(T7,V7,X7)</f>
        <v>0</v>
      </c>
      <c r="AA7" s="16" t="n">
        <f aca="false">SUM(U7,W7,Y7)</f>
        <v>0</v>
      </c>
      <c r="AB7" s="15" t="n">
        <f aca="false">Z7+Q7</f>
        <v>1</v>
      </c>
      <c r="AC7" s="19" t="n">
        <f aca="false">AA7+R7</f>
        <v>1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1</v>
      </c>
      <c r="U8" s="16" t="n">
        <v>0</v>
      </c>
      <c r="V8" s="15" t="n">
        <v>0</v>
      </c>
      <c r="W8" s="16" t="n">
        <v>0</v>
      </c>
      <c r="X8" s="15" t="n">
        <v>1</v>
      </c>
      <c r="Y8" s="16" t="n">
        <v>0</v>
      </c>
      <c r="Z8" s="15" t="n">
        <f aca="false">SUM(T8,V8,X8)</f>
        <v>2</v>
      </c>
      <c r="AA8" s="16" t="n">
        <f aca="false">SUM(U8,W8,Y8)</f>
        <v>0</v>
      </c>
      <c r="AB8" s="15" t="n">
        <f aca="false">Z8+Q8</f>
        <v>2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5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1</v>
      </c>
      <c r="Q11" s="17" t="n">
        <f aca="false">SUM(C11,E11,G11,I11,K11,M11,O11)</f>
        <v>0</v>
      </c>
      <c r="R11" s="18" t="n">
        <f aca="false">SUM(D11,F11,H11,J11,L11,N11,P11)</f>
        <v>1</v>
      </c>
      <c r="S11" s="14" t="s">
        <v>25</v>
      </c>
      <c r="T11" s="15" t="n">
        <v>2</v>
      </c>
      <c r="U11" s="16" t="n">
        <v>0</v>
      </c>
      <c r="V11" s="15" t="n">
        <v>0</v>
      </c>
      <c r="W11" s="16" t="n">
        <v>0</v>
      </c>
      <c r="X11" s="15" t="n">
        <v>0</v>
      </c>
      <c r="Y11" s="16" t="n">
        <v>0</v>
      </c>
      <c r="Z11" s="15" t="n">
        <f aca="false">SUM(T11,V11,X11)</f>
        <v>2</v>
      </c>
      <c r="AA11" s="16" t="n">
        <f aca="false">SUM(U11,W11,Y11)</f>
        <v>0</v>
      </c>
      <c r="AB11" s="15" t="n">
        <f aca="false">Z11+Q11</f>
        <v>2</v>
      </c>
      <c r="AC11" s="19" t="n">
        <f aca="false">AA11+R11</f>
        <v>1</v>
      </c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1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SUM(T14,V14,X14)</f>
        <v>1</v>
      </c>
      <c r="AA14" s="16" t="n">
        <f aca="false">SUM(U14,W14,Y14)</f>
        <v>0</v>
      </c>
      <c r="AB14" s="15" t="n">
        <f aca="false">Z14+Q14</f>
        <v>1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0</v>
      </c>
      <c r="AA16" s="16" t="n">
        <f aca="false">SUM(U16,W16,Y16)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0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2</v>
      </c>
      <c r="C18" s="15" t="n"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1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0</v>
      </c>
      <c r="R18" s="18" t="n">
        <f aca="false">SUM(D18,F18,H18,J18,L18,N18,P18)</f>
        <v>1</v>
      </c>
      <c r="S18" s="14" t="s">
        <v>32</v>
      </c>
      <c r="T18" s="15" t="n">
        <v>1</v>
      </c>
      <c r="U18" s="16" t="n">
        <v>0</v>
      </c>
      <c r="V18" s="15" t="n">
        <v>0</v>
      </c>
      <c r="W18" s="16" t="n">
        <v>0</v>
      </c>
      <c r="X18" s="15" t="n">
        <v>2</v>
      </c>
      <c r="Y18" s="16" t="n">
        <v>2</v>
      </c>
      <c r="Z18" s="15" t="n">
        <f aca="false">SUM(T18,V18,X18)</f>
        <v>3</v>
      </c>
      <c r="AA18" s="16" t="n">
        <f aca="false">SUM(U18,W18,Y18)</f>
        <v>2</v>
      </c>
      <c r="AB18" s="15" t="n">
        <f aca="false">Z18+Q18</f>
        <v>3</v>
      </c>
      <c r="AC18" s="19" t="n">
        <f aca="false">AA18+R18</f>
        <v>3</v>
      </c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0</v>
      </c>
      <c r="E19" s="15" t="n">
        <v>2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2</v>
      </c>
      <c r="R19" s="18" t="n">
        <f aca="false">SUM(D19,F19,H19,J19,L19,N19,P19)</f>
        <v>1</v>
      </c>
      <c r="S19" s="14" t="s">
        <v>33</v>
      </c>
      <c r="T19" s="15" t="n">
        <v>0</v>
      </c>
      <c r="U19" s="16" t="n">
        <v>0</v>
      </c>
      <c r="V19" s="15" t="n">
        <v>1</v>
      </c>
      <c r="W19" s="16" t="n">
        <v>1</v>
      </c>
      <c r="X19" s="15" t="n">
        <v>1</v>
      </c>
      <c r="Y19" s="16" t="n">
        <v>1</v>
      </c>
      <c r="Z19" s="15" t="n">
        <f aca="false">SUM(T19,V19,X19)</f>
        <v>2</v>
      </c>
      <c r="AA19" s="16" t="n">
        <f aca="false">SUM(U19,W19,Y19)</f>
        <v>2</v>
      </c>
      <c r="AB19" s="15" t="n">
        <f aca="false">Z19+Q19</f>
        <v>4</v>
      </c>
      <c r="AC19" s="19" t="n">
        <f aca="false">AA19+R19</f>
        <v>3</v>
      </c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1</v>
      </c>
      <c r="P21" s="16" t="n">
        <v>0</v>
      </c>
      <c r="Q21" s="17" t="n">
        <f aca="false">SUM(C21,E21,G21,I21,K21,M21,O21)</f>
        <v>1</v>
      </c>
      <c r="R21" s="18" t="n">
        <f aca="false">SUM(D21,F21,H21,J21,L21,N21,P21)</f>
        <v>0</v>
      </c>
      <c r="S21" s="14" t="s">
        <v>35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SUM(T21,V21,X21)</f>
        <v>0</v>
      </c>
      <c r="AA21" s="16" t="n">
        <f aca="false">SUM(U21,W21,Y21)</f>
        <v>0</v>
      </c>
      <c r="AB21" s="15" t="n">
        <f aca="false">Z21+Q21</f>
        <v>1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1</v>
      </c>
      <c r="P24" s="16" t="n">
        <v>0</v>
      </c>
      <c r="Q24" s="17" t="n">
        <f aca="false">SUM(C24,E24,G24,I24,K24,M24,O24)</f>
        <v>1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1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0</v>
      </c>
      <c r="AA28" s="16" t="n">
        <f aca="false">SUM(U28,W28,Y28)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7" t="n">
        <v>0</v>
      </c>
      <c r="Z29" s="23" t="n">
        <f aca="false">SUM(T29,V29,X29)</f>
        <v>0</v>
      </c>
      <c r="AA29" s="24" t="n">
        <f aca="false">SUM(U29,W29,Y29)</f>
        <v>0</v>
      </c>
      <c r="AB29" s="28" t="n">
        <f aca="false">Z29+Q29</f>
        <v>0</v>
      </c>
      <c r="AC29" s="29" t="n">
        <f aca="false">AA29+R29</f>
        <v>0</v>
      </c>
    </row>
    <row r="30" customFormat="false" ht="18" hidden="false" customHeight="false" outlineLevel="0" collapsed="false">
      <c r="B30" s="30" t="s">
        <v>44</v>
      </c>
      <c r="C30" s="42" t="n">
        <f aca="false">SUM(C5:C29)</f>
        <v>1</v>
      </c>
      <c r="D30" s="41" t="n">
        <f aca="false">SUM(D5:D29)</f>
        <v>0</v>
      </c>
      <c r="E30" s="42" t="n">
        <f aca="false">SUM(E5:E29)</f>
        <v>5</v>
      </c>
      <c r="F30" s="41" t="n">
        <f aca="false">SUM(F5:F29)</f>
        <v>1</v>
      </c>
      <c r="G30" s="42" t="n">
        <f aca="false">SUM(G5:G29)</f>
        <v>1</v>
      </c>
      <c r="H30" s="41" t="n">
        <f aca="false">SUM(H5:H29)</f>
        <v>1</v>
      </c>
      <c r="I30" s="42" t="n">
        <f aca="false">SUM(I5:I29)</f>
        <v>3</v>
      </c>
      <c r="J30" s="41" t="n">
        <f aca="false">SUM(J5:J29)</f>
        <v>4</v>
      </c>
      <c r="K30" s="42" t="n">
        <f aca="false">SUM(K5:K29)</f>
        <v>0</v>
      </c>
      <c r="L30" s="41" t="n">
        <f aca="false">SUM(L5:L29)</f>
        <v>0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6</v>
      </c>
      <c r="P30" s="41" t="n">
        <f aca="false">SUM(P5:P29)</f>
        <v>2</v>
      </c>
      <c r="Q30" s="32" t="n">
        <f aca="false">SUM(Q5:Q29)</f>
        <v>16</v>
      </c>
      <c r="R30" s="33" t="n">
        <f aca="false">SUM(R5:R29)</f>
        <v>8</v>
      </c>
      <c r="S30" s="30" t="s">
        <v>44</v>
      </c>
      <c r="T30" s="32" t="n">
        <f aca="false">SUM(T5:T29)</f>
        <v>7</v>
      </c>
      <c r="U30" s="33" t="n">
        <f aca="false">SUM(U5:U29)</f>
        <v>0</v>
      </c>
      <c r="V30" s="32" t="n">
        <f aca="false">SUM(V5:V29)</f>
        <v>4</v>
      </c>
      <c r="W30" s="33" t="n">
        <f aca="false">SUM(W5:W29)</f>
        <v>4</v>
      </c>
      <c r="X30" s="32" t="n">
        <f aca="false">SUM(X5:X29)</f>
        <v>5</v>
      </c>
      <c r="Y30" s="33" t="n">
        <f aca="false">SUM(Y5:Y29)</f>
        <v>5</v>
      </c>
      <c r="Z30" s="32" t="n">
        <f aca="false">SUM(Z5:Z29)</f>
        <v>16</v>
      </c>
      <c r="AA30" s="33" t="n">
        <f aca="false">SUM(AA5:AA29)</f>
        <v>9</v>
      </c>
      <c r="AB30" s="32" t="n">
        <f aca="false">SUM(AB5:AB29)</f>
        <v>32</v>
      </c>
      <c r="AC30" s="29" t="n">
        <f aca="false">SUM(AC5:AC29)</f>
        <v>17</v>
      </c>
    </row>
    <row r="31" customFormat="false" ht="17.25" hidden="false" customHeight="false" outlineLevel="0" collapsed="false">
      <c r="B31" s="10" t="s">
        <v>45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6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7</v>
      </c>
      <c r="C33" s="32" t="n">
        <v>0</v>
      </c>
      <c r="D33" s="33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7" t="n">
        <v>0</v>
      </c>
      <c r="Q33" s="38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23" t="n">
        <v>0</v>
      </c>
      <c r="U33" s="24" t="n">
        <v>0</v>
      </c>
      <c r="V33" s="23" t="n">
        <v>0</v>
      </c>
      <c r="W33" s="24" t="n">
        <v>0</v>
      </c>
      <c r="X33" s="23" t="n">
        <v>0</v>
      </c>
      <c r="Y33" s="24" t="n">
        <v>0</v>
      </c>
      <c r="Z33" s="28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</row>
    <row r="36" customFormat="false" ht="18" hidden="false" customHeight="false" outlineLevel="0" collapsed="false">
      <c r="B36" s="30" t="s">
        <v>49</v>
      </c>
      <c r="C36" s="42" t="n">
        <f aca="false">C30+C34</f>
        <v>1</v>
      </c>
      <c r="D36" s="41" t="n">
        <f aca="false">D30+D34</f>
        <v>0</v>
      </c>
      <c r="E36" s="42" t="n">
        <f aca="false">E30+E34</f>
        <v>5</v>
      </c>
      <c r="F36" s="41" t="n">
        <f aca="false">F30+F34</f>
        <v>1</v>
      </c>
      <c r="G36" s="42" t="n">
        <f aca="false">G30+G34</f>
        <v>1</v>
      </c>
      <c r="H36" s="41" t="n">
        <f aca="false">H30+H34</f>
        <v>1</v>
      </c>
      <c r="I36" s="42" t="n">
        <f aca="false">I30+I34</f>
        <v>3</v>
      </c>
      <c r="J36" s="41" t="n">
        <f aca="false">J30+J34</f>
        <v>4</v>
      </c>
      <c r="K36" s="42" t="n">
        <f aca="false">K30+K34</f>
        <v>0</v>
      </c>
      <c r="L36" s="41" t="n">
        <f aca="false">L30+L34</f>
        <v>0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6</v>
      </c>
      <c r="P36" s="41" t="n">
        <f aca="false">P30+P34</f>
        <v>2</v>
      </c>
      <c r="Q36" s="32" t="n">
        <f aca="false">Q34+Q30</f>
        <v>16</v>
      </c>
      <c r="R36" s="33" t="n">
        <f aca="false">R34+R30</f>
        <v>8</v>
      </c>
      <c r="S36" s="30" t="s">
        <v>49</v>
      </c>
      <c r="T36" s="32" t="n">
        <f aca="false">T30+T34</f>
        <v>7</v>
      </c>
      <c r="U36" s="33" t="n">
        <f aca="false">U30+U34</f>
        <v>0</v>
      </c>
      <c r="V36" s="32" t="n">
        <f aca="false">V30+V34</f>
        <v>4</v>
      </c>
      <c r="W36" s="33" t="n">
        <f aca="false">W30+W34</f>
        <v>4</v>
      </c>
      <c r="X36" s="32" t="n">
        <f aca="false">X30+X34</f>
        <v>5</v>
      </c>
      <c r="Y36" s="33" t="n">
        <f aca="false">Y30+Y34</f>
        <v>5</v>
      </c>
      <c r="Z36" s="32" t="n">
        <f aca="false">Z34+Z30</f>
        <v>16</v>
      </c>
      <c r="AA36" s="33" t="n">
        <f aca="false">AA34+AA30</f>
        <v>9</v>
      </c>
      <c r="AB36" s="32" t="n">
        <f aca="false">AB34+AB30</f>
        <v>32</v>
      </c>
      <c r="AC36" s="29" t="n">
        <f aca="false">AC34+AC30</f>
        <v>17</v>
      </c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f aca="false">Y37+W37+U37</f>
        <v>0</v>
      </c>
      <c r="AB37" s="43" t="n">
        <f aca="false">Z37+Q37</f>
        <v>0</v>
      </c>
      <c r="AC37" s="43" t="n">
        <f aca="false">AA37+R37</f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８年１１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5" t="n">
        <f aca="false">+C5+１０月!C41</f>
        <v>7</v>
      </c>
      <c r="D41" s="56" t="n">
        <f aca="false">+D5+１０月!D41</f>
        <v>7</v>
      </c>
      <c r="E41" s="55" t="n">
        <f aca="false">+E5+１０月!E41</f>
        <v>7</v>
      </c>
      <c r="F41" s="56" t="n">
        <f aca="false">+F5+１０月!F41</f>
        <v>5</v>
      </c>
      <c r="G41" s="55" t="n">
        <f aca="false">+G5+１０月!G41</f>
        <v>1</v>
      </c>
      <c r="H41" s="56" t="n">
        <f aca="false">+H5+１０月!H41</f>
        <v>0</v>
      </c>
      <c r="I41" s="55" t="n">
        <f aca="false">+I5+１０月!I41</f>
        <v>8</v>
      </c>
      <c r="J41" s="56" t="n">
        <f aca="false">+J5+１０月!J41</f>
        <v>5</v>
      </c>
      <c r="K41" s="55" t="n">
        <f aca="false">+K5+１０月!K41</f>
        <v>0</v>
      </c>
      <c r="L41" s="56" t="n">
        <f aca="false">+L5+１０月!L41</f>
        <v>1</v>
      </c>
      <c r="M41" s="55" t="n">
        <f aca="false">+M5+１０月!M41</f>
        <v>1</v>
      </c>
      <c r="N41" s="56" t="n">
        <f aca="false">+N5+１０月!N41</f>
        <v>1</v>
      </c>
      <c r="O41" s="55" t="n">
        <f aca="false">+O5+１０月!O41</f>
        <v>2</v>
      </c>
      <c r="P41" s="56" t="n">
        <f aca="false">+P5+１０月!P41</f>
        <v>0</v>
      </c>
      <c r="Q41" s="17" t="n">
        <f aca="false">O41+M41+K41+I41+G41+E41+C41</f>
        <v>26</v>
      </c>
      <c r="R41" s="18" t="n">
        <f aca="false">P41+N41+L41+J41+H41+F41+D41</f>
        <v>19</v>
      </c>
      <c r="S41" s="14" t="s">
        <v>19</v>
      </c>
      <c r="T41" s="55" t="n">
        <f aca="false">+T5+１０月!T41</f>
        <v>13</v>
      </c>
      <c r="U41" s="56" t="n">
        <f aca="false">+U5+１０月!U41</f>
        <v>10</v>
      </c>
      <c r="V41" s="55" t="n">
        <f aca="false">+V5+１０月!V41</f>
        <v>13</v>
      </c>
      <c r="W41" s="56" t="n">
        <f aca="false">+W5+１０月!W41</f>
        <v>13</v>
      </c>
      <c r="X41" s="55" t="n">
        <f aca="false">+X5+１０月!X41</f>
        <v>17</v>
      </c>
      <c r="Y41" s="56" t="n">
        <f aca="false">+Y5+１０月!Y41</f>
        <v>16</v>
      </c>
      <c r="Z41" s="15" t="n">
        <f aca="false">X41+V41+T41</f>
        <v>43</v>
      </c>
      <c r="AA41" s="16" t="n">
        <f aca="false">Y41+W41+U41</f>
        <v>39</v>
      </c>
      <c r="AB41" s="15" t="n">
        <f aca="false">Z41+Q41</f>
        <v>69</v>
      </c>
      <c r="AC41" s="19" t="n">
        <f aca="false">AA41+R41</f>
        <v>58</v>
      </c>
    </row>
    <row r="42" customFormat="false" ht="17.25" hidden="false" customHeight="false" outlineLevel="0" collapsed="false">
      <c r="B42" s="14" t="s">
        <v>20</v>
      </c>
      <c r="C42" s="15" t="n">
        <f aca="false">+C6+１０月!C42</f>
        <v>0</v>
      </c>
      <c r="D42" s="19" t="n">
        <f aca="false">+D6+１０月!D42</f>
        <v>0</v>
      </c>
      <c r="E42" s="15" t="n">
        <f aca="false">+E6+１０月!E42</f>
        <v>3</v>
      </c>
      <c r="F42" s="19" t="n">
        <f aca="false">+F6+１０月!F42</f>
        <v>2</v>
      </c>
      <c r="G42" s="15" t="n">
        <f aca="false">+G6+１０月!G42</f>
        <v>0</v>
      </c>
      <c r="H42" s="19" t="n">
        <f aca="false">+H6+１０月!H42</f>
        <v>0</v>
      </c>
      <c r="I42" s="15" t="n">
        <f aca="false">+I6+１０月!I42</f>
        <v>1</v>
      </c>
      <c r="J42" s="19" t="n">
        <f aca="false">+J6+１０月!J42</f>
        <v>1</v>
      </c>
      <c r="K42" s="15" t="n">
        <f aca="false">+K6+１０月!K42</f>
        <v>0</v>
      </c>
      <c r="L42" s="19" t="n">
        <f aca="false">+L6+１０月!L42</f>
        <v>0</v>
      </c>
      <c r="M42" s="15" t="n">
        <f aca="false">+M6+１０月!M42</f>
        <v>0</v>
      </c>
      <c r="N42" s="19" t="n">
        <f aca="false">+N6+１０月!N42</f>
        <v>0</v>
      </c>
      <c r="O42" s="15" t="n">
        <f aca="false">+O6+１０月!O42</f>
        <v>1</v>
      </c>
      <c r="P42" s="19" t="n">
        <f aca="false">+P6+１０月!P42</f>
        <v>0</v>
      </c>
      <c r="Q42" s="17" t="n">
        <f aca="false">O42+M42+K42+I42+G42+E42+C42</f>
        <v>5</v>
      </c>
      <c r="R42" s="18" t="n">
        <f aca="false">P42+N42+L42+J42+H42+F42+D42</f>
        <v>3</v>
      </c>
      <c r="S42" s="14" t="s">
        <v>20</v>
      </c>
      <c r="T42" s="15" t="n">
        <f aca="false">+T6+１０月!T42</f>
        <v>3</v>
      </c>
      <c r="U42" s="19" t="n">
        <f aca="false">+U6+１０月!U42</f>
        <v>2</v>
      </c>
      <c r="V42" s="15" t="n">
        <f aca="false">+V6+１０月!V42</f>
        <v>5</v>
      </c>
      <c r="W42" s="19" t="n">
        <f aca="false">+W6+１０月!W42</f>
        <v>5</v>
      </c>
      <c r="X42" s="15" t="n">
        <f aca="false">+X6+１０月!X42</f>
        <v>4</v>
      </c>
      <c r="Y42" s="19" t="n">
        <f aca="false">+Y6+１０月!Y42</f>
        <v>3</v>
      </c>
      <c r="Z42" s="15" t="n">
        <f aca="false">X42+V42+T42</f>
        <v>12</v>
      </c>
      <c r="AA42" s="16" t="n">
        <f aca="false">Y42+W42+U42</f>
        <v>10</v>
      </c>
      <c r="AB42" s="15" t="n">
        <f aca="false">Z42+Q42</f>
        <v>17</v>
      </c>
      <c r="AC42" s="19" t="n">
        <f aca="false">AA42+R42</f>
        <v>13</v>
      </c>
    </row>
    <row r="43" customFormat="false" ht="17.25" hidden="false" customHeight="false" outlineLevel="0" collapsed="false">
      <c r="B43" s="14" t="s">
        <v>21</v>
      </c>
      <c r="C43" s="15" t="n">
        <f aca="false">+C7+１０月!C43</f>
        <v>0</v>
      </c>
      <c r="D43" s="19" t="n">
        <f aca="false">+D7+１０月!D43</f>
        <v>0</v>
      </c>
      <c r="E43" s="15" t="n">
        <f aca="false">+E7+１０月!E43</f>
        <v>0</v>
      </c>
      <c r="F43" s="19" t="n">
        <f aca="false">+F7+１０月!F43</f>
        <v>0</v>
      </c>
      <c r="G43" s="15" t="n">
        <f aca="false">+G7+１０月!G43</f>
        <v>1</v>
      </c>
      <c r="H43" s="19" t="n">
        <f aca="false">+H7+１０月!H43</f>
        <v>1</v>
      </c>
      <c r="I43" s="15" t="n">
        <f aca="false">+I7+１０月!I43</f>
        <v>0</v>
      </c>
      <c r="J43" s="19" t="n">
        <f aca="false">+J7+１０月!J43</f>
        <v>0</v>
      </c>
      <c r="K43" s="15" t="n">
        <f aca="false">+K7+１０月!K43</f>
        <v>0</v>
      </c>
      <c r="L43" s="19" t="n">
        <f aca="false">+L7+１０月!L43</f>
        <v>0</v>
      </c>
      <c r="M43" s="15" t="n">
        <f aca="false">+M7+１０月!M43</f>
        <v>0</v>
      </c>
      <c r="N43" s="19" t="n">
        <f aca="false">+N7+１０月!N43</f>
        <v>0</v>
      </c>
      <c r="O43" s="15" t="n">
        <f aca="false">+O7+１０月!O43</f>
        <v>1</v>
      </c>
      <c r="P43" s="19" t="n">
        <f aca="false">+P7+１０月!P43</f>
        <v>1</v>
      </c>
      <c r="Q43" s="17" t="n">
        <f aca="false">O43+M43+K43+I43+G43+E43+C43</f>
        <v>2</v>
      </c>
      <c r="R43" s="18" t="n">
        <f aca="false">P43+N43+L43+J43+H43+F43+D43</f>
        <v>2</v>
      </c>
      <c r="S43" s="14" t="s">
        <v>21</v>
      </c>
      <c r="T43" s="15" t="n">
        <f aca="false">+T7+１０月!T43</f>
        <v>1</v>
      </c>
      <c r="U43" s="19" t="n">
        <f aca="false">+U7+１０月!U43</f>
        <v>1</v>
      </c>
      <c r="V43" s="15" t="n">
        <f aca="false">+V7+１０月!V43</f>
        <v>3</v>
      </c>
      <c r="W43" s="19" t="n">
        <f aca="false">+W7+１０月!W43</f>
        <v>3</v>
      </c>
      <c r="X43" s="15" t="n">
        <f aca="false">+X7+１０月!X43</f>
        <v>1</v>
      </c>
      <c r="Y43" s="19" t="n">
        <f aca="false">+Y7+１０月!Y43</f>
        <v>1</v>
      </c>
      <c r="Z43" s="15" t="n">
        <f aca="false">X43+V43+T43</f>
        <v>5</v>
      </c>
      <c r="AA43" s="16" t="n">
        <f aca="false">Y43+W43+U43</f>
        <v>5</v>
      </c>
      <c r="AB43" s="15" t="n">
        <f aca="false">Z43+Q43</f>
        <v>7</v>
      </c>
      <c r="AC43" s="19" t="n">
        <f aca="false">AA43+R43</f>
        <v>7</v>
      </c>
    </row>
    <row r="44" customFormat="false" ht="17.25" hidden="false" customHeight="false" outlineLevel="0" collapsed="false">
      <c r="B44" s="14" t="s">
        <v>52</v>
      </c>
      <c r="C44" s="15" t="n">
        <f aca="false">+C8+１０月!C44</f>
        <v>0</v>
      </c>
      <c r="D44" s="19" t="n">
        <f aca="false">+D8+１０月!D44</f>
        <v>0</v>
      </c>
      <c r="E44" s="15" t="n">
        <f aca="false">+E8+１０月!E44</f>
        <v>0</v>
      </c>
      <c r="F44" s="19" t="n">
        <f aca="false">+F8+１０月!F44</f>
        <v>0</v>
      </c>
      <c r="G44" s="15" t="n">
        <f aca="false">+G8+１０月!G44</f>
        <v>0</v>
      </c>
      <c r="H44" s="19" t="n">
        <f aca="false">+H8+１０月!H44</f>
        <v>0</v>
      </c>
      <c r="I44" s="15" t="n">
        <f aca="false">+I8+１０月!I44</f>
        <v>0</v>
      </c>
      <c r="J44" s="19" t="n">
        <f aca="false">+J8+１０月!J44</f>
        <v>0</v>
      </c>
      <c r="K44" s="15" t="n">
        <f aca="false">+K8+１０月!K44</f>
        <v>0</v>
      </c>
      <c r="L44" s="19" t="n">
        <f aca="false">+L8+１０月!L44</f>
        <v>0</v>
      </c>
      <c r="M44" s="15" t="n">
        <f aca="false">+M8+１０月!M44</f>
        <v>0</v>
      </c>
      <c r="N44" s="19" t="n">
        <f aca="false">+N8+１０月!N44</f>
        <v>0</v>
      </c>
      <c r="O44" s="15" t="n">
        <f aca="false">+O8+１０月!O44</f>
        <v>1</v>
      </c>
      <c r="P44" s="19" t="n">
        <f aca="false">+P8+１０月!P44</f>
        <v>0</v>
      </c>
      <c r="Q44" s="17" t="n">
        <f aca="false">O44+M44+K44+I44+G44+E44+C44</f>
        <v>1</v>
      </c>
      <c r="R44" s="18" t="n">
        <f aca="false">P44+N44+L44+J44+H44+F44+D44</f>
        <v>0</v>
      </c>
      <c r="S44" s="14" t="s">
        <v>52</v>
      </c>
      <c r="T44" s="15" t="n">
        <f aca="false">+T8+１０月!T44</f>
        <v>2</v>
      </c>
      <c r="U44" s="19" t="n">
        <f aca="false">+U8+１０月!U44</f>
        <v>1</v>
      </c>
      <c r="V44" s="15" t="n">
        <f aca="false">+V8+１０月!V44</f>
        <v>1</v>
      </c>
      <c r="W44" s="19" t="n">
        <f aca="false">+W8+１０月!W44</f>
        <v>1</v>
      </c>
      <c r="X44" s="15" t="n">
        <f aca="false">+X8+１０月!X44</f>
        <v>3</v>
      </c>
      <c r="Y44" s="19" t="n">
        <f aca="false">+Y8+１０月!Y44</f>
        <v>2</v>
      </c>
      <c r="Z44" s="15" t="n">
        <f aca="false">X44+V44+T44</f>
        <v>6</v>
      </c>
      <c r="AA44" s="16" t="n">
        <f aca="false">Y44+W44+U44</f>
        <v>4</v>
      </c>
      <c r="AB44" s="15" t="n">
        <f aca="false">Z44+Q44</f>
        <v>7</v>
      </c>
      <c r="AC44" s="19" t="n">
        <f aca="false">AA44+R44</f>
        <v>4</v>
      </c>
    </row>
    <row r="45" customFormat="false" ht="17.25" hidden="false" customHeight="false" outlineLevel="0" collapsed="false">
      <c r="B45" s="14" t="s">
        <v>23</v>
      </c>
      <c r="C45" s="15" t="n">
        <f aca="false">+C9+１０月!C45</f>
        <v>0</v>
      </c>
      <c r="D45" s="19" t="n">
        <f aca="false">+D9+１０月!D45</f>
        <v>0</v>
      </c>
      <c r="E45" s="15" t="n">
        <f aca="false">+E9+１０月!E45</f>
        <v>0</v>
      </c>
      <c r="F45" s="19" t="n">
        <f aca="false">+F9+１０月!F45</f>
        <v>0</v>
      </c>
      <c r="G45" s="15" t="n">
        <f aca="false">+G9+１０月!G45</f>
        <v>0</v>
      </c>
      <c r="H45" s="19" t="n">
        <f aca="false">+H9+１０月!H45</f>
        <v>0</v>
      </c>
      <c r="I45" s="15" t="n">
        <f aca="false">+I9+１０月!I45</f>
        <v>0</v>
      </c>
      <c r="J45" s="19" t="n">
        <f aca="false">+J9+１０月!J45</f>
        <v>0</v>
      </c>
      <c r="K45" s="15" t="n">
        <f aca="false">+K9+１０月!K45</f>
        <v>0</v>
      </c>
      <c r="L45" s="19" t="n">
        <f aca="false">+L9+１０月!L45</f>
        <v>0</v>
      </c>
      <c r="M45" s="15" t="n">
        <f aca="false">+M9+１０月!M45</f>
        <v>0</v>
      </c>
      <c r="N45" s="19" t="n">
        <f aca="false">+N9+１０月!N45</f>
        <v>0</v>
      </c>
      <c r="O45" s="15" t="n">
        <f aca="false">+O9+１０月!O45</f>
        <v>0</v>
      </c>
      <c r="P45" s="19" t="n">
        <f aca="false">+P9+１０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15" t="n">
        <f aca="false">+T9+１０月!T45</f>
        <v>0</v>
      </c>
      <c r="U45" s="19" t="n">
        <f aca="false">+U9+１０月!U45</f>
        <v>0</v>
      </c>
      <c r="V45" s="15" t="n">
        <f aca="false">+V9+１０月!V45</f>
        <v>0</v>
      </c>
      <c r="W45" s="19" t="n">
        <f aca="false">+W9+１０月!W45</f>
        <v>0</v>
      </c>
      <c r="X45" s="15" t="n">
        <f aca="false">+X9+１０月!X45</f>
        <v>0</v>
      </c>
      <c r="Y45" s="19" t="n">
        <f aca="false">+Y9+１０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15" t="n">
        <f aca="false">+C10+１０月!C46</f>
        <v>0</v>
      </c>
      <c r="D46" s="19" t="n">
        <f aca="false">+D10+１０月!D46</f>
        <v>0</v>
      </c>
      <c r="E46" s="15" t="n">
        <f aca="false">+E10+１０月!E46</f>
        <v>0</v>
      </c>
      <c r="F46" s="19" t="n">
        <f aca="false">+F10+１０月!F46</f>
        <v>0</v>
      </c>
      <c r="G46" s="15" t="n">
        <f aca="false">+G10+１０月!G46</f>
        <v>0</v>
      </c>
      <c r="H46" s="19" t="n">
        <f aca="false">+H10+１０月!H46</f>
        <v>0</v>
      </c>
      <c r="I46" s="15" t="n">
        <f aca="false">+I10+１０月!I46</f>
        <v>0</v>
      </c>
      <c r="J46" s="19" t="n">
        <f aca="false">+J10+１０月!J46</f>
        <v>0</v>
      </c>
      <c r="K46" s="15" t="n">
        <f aca="false">+K10+１０月!K46</f>
        <v>0</v>
      </c>
      <c r="L46" s="19" t="n">
        <f aca="false">+L10+１０月!L46</f>
        <v>0</v>
      </c>
      <c r="M46" s="15" t="n">
        <f aca="false">+M10+１０月!M46</f>
        <v>0</v>
      </c>
      <c r="N46" s="19" t="n">
        <f aca="false">+N10+１０月!N46</f>
        <v>0</v>
      </c>
      <c r="O46" s="15" t="n">
        <f aca="false">+O10+１０月!O46</f>
        <v>0</v>
      </c>
      <c r="P46" s="19" t="n">
        <f aca="false">+P10+１０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15" t="n">
        <f aca="false">+T10+１０月!T46</f>
        <v>0</v>
      </c>
      <c r="U46" s="19" t="n">
        <f aca="false">+U10+１０月!U46</f>
        <v>0</v>
      </c>
      <c r="V46" s="15" t="n">
        <f aca="false">+V10+１０月!V46</f>
        <v>0</v>
      </c>
      <c r="W46" s="19" t="n">
        <f aca="false">+W10+１０月!W46</f>
        <v>0</v>
      </c>
      <c r="X46" s="15" t="n">
        <f aca="false">+X10+１０月!X46</f>
        <v>0</v>
      </c>
      <c r="Y46" s="19" t="n">
        <f aca="false">+Y10+１０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15" t="n">
        <f aca="false">+C11+１０月!C47</f>
        <v>2</v>
      </c>
      <c r="D47" s="19" t="n">
        <f aca="false">+D11+１０月!D47</f>
        <v>3</v>
      </c>
      <c r="E47" s="15" t="n">
        <f aca="false">+E11+１０月!E47</f>
        <v>2</v>
      </c>
      <c r="F47" s="19" t="n">
        <f aca="false">+F11+１０月!F47</f>
        <v>2</v>
      </c>
      <c r="G47" s="15" t="n">
        <f aca="false">+G11+１０月!G47</f>
        <v>1</v>
      </c>
      <c r="H47" s="19" t="n">
        <f aca="false">+H11+１０月!H47</f>
        <v>1</v>
      </c>
      <c r="I47" s="15" t="n">
        <f aca="false">+I11+１０月!I47</f>
        <v>4</v>
      </c>
      <c r="J47" s="19" t="n">
        <f aca="false">+J11+１０月!J47</f>
        <v>4</v>
      </c>
      <c r="K47" s="15" t="n">
        <f aca="false">+K11+１０月!K47</f>
        <v>1</v>
      </c>
      <c r="L47" s="19" t="n">
        <f aca="false">+L11+１０月!L47</f>
        <v>1</v>
      </c>
      <c r="M47" s="15" t="n">
        <f aca="false">+M11+１０月!M47</f>
        <v>0</v>
      </c>
      <c r="N47" s="19" t="n">
        <f aca="false">+N11+１０月!N47</f>
        <v>0</v>
      </c>
      <c r="O47" s="15" t="n">
        <f aca="false">+O11+１０月!O47</f>
        <v>1</v>
      </c>
      <c r="P47" s="19" t="n">
        <f aca="false">+P11+１０月!P47</f>
        <v>1</v>
      </c>
      <c r="Q47" s="17" t="n">
        <f aca="false">O47+M47+K47+I47+G47+E47+C47</f>
        <v>11</v>
      </c>
      <c r="R47" s="18" t="n">
        <f aca="false">P47+N47+L47+J47+H47+F47+D47</f>
        <v>12</v>
      </c>
      <c r="S47" s="14" t="s">
        <v>25</v>
      </c>
      <c r="T47" s="15" t="n">
        <f aca="false">+T11+１０月!T47</f>
        <v>3</v>
      </c>
      <c r="U47" s="19" t="n">
        <f aca="false">+U11+１０月!U47</f>
        <v>0</v>
      </c>
      <c r="V47" s="15" t="n">
        <f aca="false">+V11+１０月!V47</f>
        <v>7</v>
      </c>
      <c r="W47" s="19" t="n">
        <f aca="false">+W11+１０月!W47</f>
        <v>7</v>
      </c>
      <c r="X47" s="15" t="n">
        <f aca="false">+X11+１０月!X47</f>
        <v>2</v>
      </c>
      <c r="Y47" s="19" t="n">
        <f aca="false">+Y11+１０月!Y47</f>
        <v>0</v>
      </c>
      <c r="Z47" s="15" t="n">
        <f aca="false">X47+V47+T47</f>
        <v>12</v>
      </c>
      <c r="AA47" s="16" t="n">
        <f aca="false">Y47+W47+U47</f>
        <v>7</v>
      </c>
      <c r="AB47" s="15" t="n">
        <f aca="false">Z47+Q47</f>
        <v>23</v>
      </c>
      <c r="AC47" s="19" t="n">
        <f aca="false">AA47+R47</f>
        <v>19</v>
      </c>
    </row>
    <row r="48" customFormat="false" ht="17.25" hidden="false" customHeight="false" outlineLevel="0" collapsed="false">
      <c r="B48" s="14" t="s">
        <v>26</v>
      </c>
      <c r="C48" s="15" t="n">
        <f aca="false">+C12+１０月!C48</f>
        <v>0</v>
      </c>
      <c r="D48" s="19" t="n">
        <f aca="false">+D12+１０月!D48</f>
        <v>0</v>
      </c>
      <c r="E48" s="15" t="n">
        <f aca="false">+E12+１０月!E48</f>
        <v>0</v>
      </c>
      <c r="F48" s="19" t="n">
        <f aca="false">+F12+１０月!F48</f>
        <v>0</v>
      </c>
      <c r="G48" s="15" t="n">
        <f aca="false">+G12+１０月!G48</f>
        <v>0</v>
      </c>
      <c r="H48" s="19" t="n">
        <f aca="false">+H12+１０月!H48</f>
        <v>0</v>
      </c>
      <c r="I48" s="15" t="n">
        <f aca="false">+I12+１０月!I48</f>
        <v>0</v>
      </c>
      <c r="J48" s="19" t="n">
        <f aca="false">+J12+１０月!J48</f>
        <v>0</v>
      </c>
      <c r="K48" s="15" t="n">
        <f aca="false">+K12+１０月!K48</f>
        <v>0</v>
      </c>
      <c r="L48" s="19" t="n">
        <f aca="false">+L12+１０月!L48</f>
        <v>0</v>
      </c>
      <c r="M48" s="15" t="n">
        <f aca="false">+M12+１０月!M48</f>
        <v>0</v>
      </c>
      <c r="N48" s="19" t="n">
        <f aca="false">+N12+１０月!N48</f>
        <v>0</v>
      </c>
      <c r="O48" s="15" t="n">
        <f aca="false">+O12+１０月!O48</f>
        <v>0</v>
      </c>
      <c r="P48" s="19" t="n">
        <f aca="false">+P12+１０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15" t="n">
        <f aca="false">+T12+１０月!T48</f>
        <v>0</v>
      </c>
      <c r="U48" s="19" t="n">
        <f aca="false">+U12+１０月!U48</f>
        <v>0</v>
      </c>
      <c r="V48" s="15" t="n">
        <f aca="false">+V12+１０月!V48</f>
        <v>0</v>
      </c>
      <c r="W48" s="19" t="n">
        <f aca="false">+W12+１０月!W48</f>
        <v>0</v>
      </c>
      <c r="X48" s="15" t="n">
        <f aca="false">+X12+１０月!X48</f>
        <v>0</v>
      </c>
      <c r="Y48" s="19" t="n">
        <f aca="false">+Y12+１０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15" t="n">
        <f aca="false">+C13+１０月!C49</f>
        <v>0</v>
      </c>
      <c r="D49" s="19" t="n">
        <f aca="false">+D13+１０月!D49</f>
        <v>0</v>
      </c>
      <c r="E49" s="15" t="n">
        <f aca="false">+E13+１０月!E49</f>
        <v>0</v>
      </c>
      <c r="F49" s="19" t="n">
        <f aca="false">+F13+１０月!F49</f>
        <v>0</v>
      </c>
      <c r="G49" s="15" t="n">
        <f aca="false">+G13+１０月!G49</f>
        <v>0</v>
      </c>
      <c r="H49" s="19" t="n">
        <f aca="false">+H13+１０月!H49</f>
        <v>0</v>
      </c>
      <c r="I49" s="15" t="n">
        <f aca="false">+I13+１０月!I49</f>
        <v>0</v>
      </c>
      <c r="J49" s="19" t="n">
        <f aca="false">+J13+１０月!J49</f>
        <v>0</v>
      </c>
      <c r="K49" s="15" t="n">
        <f aca="false">+K13+１０月!K49</f>
        <v>0</v>
      </c>
      <c r="L49" s="19" t="n">
        <f aca="false">+L13+１０月!L49</f>
        <v>0</v>
      </c>
      <c r="M49" s="15" t="n">
        <f aca="false">+M13+１０月!M49</f>
        <v>0</v>
      </c>
      <c r="N49" s="19" t="n">
        <f aca="false">+N13+１０月!N49</f>
        <v>0</v>
      </c>
      <c r="O49" s="15" t="n">
        <f aca="false">+O13+１０月!O49</f>
        <v>0</v>
      </c>
      <c r="P49" s="19" t="n">
        <f aca="false">+P13+１０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15" t="n">
        <f aca="false">+T13+１０月!T49</f>
        <v>0</v>
      </c>
      <c r="U49" s="19" t="n">
        <f aca="false">+U13+１０月!U49</f>
        <v>0</v>
      </c>
      <c r="V49" s="15" t="n">
        <f aca="false">+V13+１０月!V49</f>
        <v>0</v>
      </c>
      <c r="W49" s="19" t="n">
        <f aca="false">+W13+１０月!W49</f>
        <v>0</v>
      </c>
      <c r="X49" s="15" t="n">
        <f aca="false">+X13+１０月!X49</f>
        <v>0</v>
      </c>
      <c r="Y49" s="19" t="n">
        <f aca="false">+Y13+１０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15" t="n">
        <f aca="false">+C14+１０月!C50</f>
        <v>0</v>
      </c>
      <c r="D50" s="19" t="n">
        <f aca="false">+D14+１０月!D50</f>
        <v>0</v>
      </c>
      <c r="E50" s="15" t="n">
        <f aca="false">+E14+１０月!E50</f>
        <v>0</v>
      </c>
      <c r="F50" s="19" t="n">
        <f aca="false">+F14+１０月!F50</f>
        <v>0</v>
      </c>
      <c r="G50" s="15" t="n">
        <f aca="false">+G14+１０月!G50</f>
        <v>0</v>
      </c>
      <c r="H50" s="19" t="n">
        <f aca="false">+H14+１０月!H50</f>
        <v>0</v>
      </c>
      <c r="I50" s="15" t="n">
        <f aca="false">+I14+１０月!I50</f>
        <v>1</v>
      </c>
      <c r="J50" s="19" t="n">
        <f aca="false">+J14+１０月!J50</f>
        <v>1</v>
      </c>
      <c r="K50" s="15" t="n">
        <f aca="false">+K14+１０月!K50</f>
        <v>0</v>
      </c>
      <c r="L50" s="19" t="n">
        <f aca="false">+L14+１０月!L50</f>
        <v>0</v>
      </c>
      <c r="M50" s="15" t="n">
        <f aca="false">+M14+１０月!M50</f>
        <v>0</v>
      </c>
      <c r="N50" s="19" t="n">
        <f aca="false">+N14+１０月!N50</f>
        <v>0</v>
      </c>
      <c r="O50" s="15" t="n">
        <f aca="false">+O14+１０月!O50</f>
        <v>0</v>
      </c>
      <c r="P50" s="19" t="n">
        <f aca="false">+P14+１０月!P50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8</v>
      </c>
      <c r="T50" s="15" t="n">
        <f aca="false">+T14+１０月!T50</f>
        <v>1</v>
      </c>
      <c r="U50" s="19" t="n">
        <f aca="false">+U14+１０月!U50</f>
        <v>0</v>
      </c>
      <c r="V50" s="15" t="n">
        <f aca="false">+V14+１０月!V50</f>
        <v>1</v>
      </c>
      <c r="W50" s="19" t="n">
        <f aca="false">+W14+１０月!W50</f>
        <v>1</v>
      </c>
      <c r="X50" s="15" t="n">
        <f aca="false">+X14+１０月!X50</f>
        <v>2</v>
      </c>
      <c r="Y50" s="19" t="n">
        <f aca="false">+Y14+１０月!Y50</f>
        <v>0</v>
      </c>
      <c r="Z50" s="15" t="n">
        <f aca="false">X50+V50+T50</f>
        <v>4</v>
      </c>
      <c r="AA50" s="16" t="n">
        <f aca="false">Y50+W50+U50</f>
        <v>1</v>
      </c>
      <c r="AB50" s="15" t="n">
        <f aca="false">Z50+Q50</f>
        <v>5</v>
      </c>
      <c r="AC50" s="19" t="n">
        <f aca="false">AA50+R50</f>
        <v>2</v>
      </c>
    </row>
    <row r="51" customFormat="false" ht="17.25" hidden="false" customHeight="false" outlineLevel="0" collapsed="false">
      <c r="B51" s="14" t="s">
        <v>29</v>
      </c>
      <c r="C51" s="15" t="n">
        <f aca="false">+C15+１０月!C51</f>
        <v>0</v>
      </c>
      <c r="D51" s="19" t="n">
        <f aca="false">+D15+１０月!D51</f>
        <v>0</v>
      </c>
      <c r="E51" s="15" t="n">
        <f aca="false">+E15+１０月!E51</f>
        <v>0</v>
      </c>
      <c r="F51" s="19" t="n">
        <f aca="false">+F15+１０月!F51</f>
        <v>0</v>
      </c>
      <c r="G51" s="15" t="n">
        <f aca="false">+G15+１０月!G51</f>
        <v>0</v>
      </c>
      <c r="H51" s="19" t="n">
        <f aca="false">+H15+１０月!H51</f>
        <v>0</v>
      </c>
      <c r="I51" s="15" t="n">
        <f aca="false">+I15+１０月!I51</f>
        <v>0</v>
      </c>
      <c r="J51" s="19" t="n">
        <f aca="false">+J15+１０月!J51</f>
        <v>0</v>
      </c>
      <c r="K51" s="15" t="n">
        <f aca="false">+K15+１０月!K51</f>
        <v>0</v>
      </c>
      <c r="L51" s="19" t="n">
        <f aca="false">+L15+１０月!L51</f>
        <v>0</v>
      </c>
      <c r="M51" s="15" t="n">
        <f aca="false">+M15+１０月!M51</f>
        <v>0</v>
      </c>
      <c r="N51" s="19" t="n">
        <f aca="false">+N15+１０月!N51</f>
        <v>0</v>
      </c>
      <c r="O51" s="15" t="n">
        <f aca="false">+O15+１０月!O51</f>
        <v>0</v>
      </c>
      <c r="P51" s="19" t="n">
        <f aca="false">+P15+１０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29</v>
      </c>
      <c r="T51" s="15" t="n">
        <f aca="false">+T15+１０月!T51</f>
        <v>1</v>
      </c>
      <c r="U51" s="19" t="n">
        <f aca="false">+U15+１０月!U51</f>
        <v>0</v>
      </c>
      <c r="V51" s="15" t="n">
        <f aca="false">+V15+１０月!V51</f>
        <v>0</v>
      </c>
      <c r="W51" s="19" t="n">
        <f aca="false">+W15+１０月!W51</f>
        <v>0</v>
      </c>
      <c r="X51" s="15" t="n">
        <f aca="false">+X15+１０月!X51</f>
        <v>0</v>
      </c>
      <c r="Y51" s="19" t="n">
        <f aca="false">+Y15+１０月!Y51</f>
        <v>0</v>
      </c>
      <c r="Z51" s="15" t="n">
        <f aca="false">X51+V51+T51</f>
        <v>1</v>
      </c>
      <c r="AA51" s="16" t="n">
        <f aca="false">Y51+W51+U51</f>
        <v>0</v>
      </c>
      <c r="AB51" s="15" t="n">
        <f aca="false">Z51+Q51</f>
        <v>1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0</v>
      </c>
      <c r="C52" s="15" t="n">
        <f aca="false">+C16+１０月!C52</f>
        <v>0</v>
      </c>
      <c r="D52" s="19" t="n">
        <f aca="false">+D16+１０月!D52</f>
        <v>0</v>
      </c>
      <c r="E52" s="15" t="n">
        <f aca="false">+E16+１０月!E52</f>
        <v>0</v>
      </c>
      <c r="F52" s="19" t="n">
        <f aca="false">+F16+１０月!F52</f>
        <v>0</v>
      </c>
      <c r="G52" s="15" t="n">
        <f aca="false">+G16+１０月!G52</f>
        <v>0</v>
      </c>
      <c r="H52" s="19" t="n">
        <f aca="false">+H16+１０月!H52</f>
        <v>0</v>
      </c>
      <c r="I52" s="15" t="n">
        <f aca="false">+I16+１０月!I52</f>
        <v>0</v>
      </c>
      <c r="J52" s="19" t="n">
        <f aca="false">+J16+１０月!J52</f>
        <v>0</v>
      </c>
      <c r="K52" s="15" t="n">
        <f aca="false">+K16+１０月!K52</f>
        <v>0</v>
      </c>
      <c r="L52" s="19" t="n">
        <f aca="false">+L16+１０月!L52</f>
        <v>0</v>
      </c>
      <c r="M52" s="15" t="n">
        <f aca="false">+M16+１０月!M52</f>
        <v>0</v>
      </c>
      <c r="N52" s="19" t="n">
        <f aca="false">+N16+１０月!N52</f>
        <v>0</v>
      </c>
      <c r="O52" s="15" t="n">
        <f aca="false">+O16+１０月!O52</f>
        <v>0</v>
      </c>
      <c r="P52" s="19" t="n">
        <f aca="false">+P16+１０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15" t="n">
        <f aca="false">+T16+１０月!T52</f>
        <v>1</v>
      </c>
      <c r="U52" s="19" t="n">
        <f aca="false">+U16+１０月!U52</f>
        <v>1</v>
      </c>
      <c r="V52" s="15" t="n">
        <f aca="false">+V16+１０月!V52</f>
        <v>2</v>
      </c>
      <c r="W52" s="19" t="n">
        <f aca="false">+W16+１０月!W52</f>
        <v>2</v>
      </c>
      <c r="X52" s="15" t="n">
        <f aca="false">+X16+１０月!X52</f>
        <v>2</v>
      </c>
      <c r="Y52" s="19" t="n">
        <f aca="false">+Y16+１０月!Y52</f>
        <v>2</v>
      </c>
      <c r="Z52" s="15" t="n">
        <f aca="false">X52+V52+T52</f>
        <v>5</v>
      </c>
      <c r="AA52" s="16" t="n">
        <f aca="false">Y52+W52+U52</f>
        <v>5</v>
      </c>
      <c r="AB52" s="15" t="n">
        <f aca="false">Z52+Q52</f>
        <v>5</v>
      </c>
      <c r="AC52" s="19" t="n">
        <f aca="false">AA52+R52</f>
        <v>5</v>
      </c>
    </row>
    <row r="53" customFormat="false" ht="17.25" hidden="false" customHeight="false" outlineLevel="0" collapsed="false">
      <c r="B53" s="14" t="s">
        <v>31</v>
      </c>
      <c r="C53" s="15" t="n">
        <f aca="false">+C17+１０月!C53</f>
        <v>0</v>
      </c>
      <c r="D53" s="19" t="n">
        <f aca="false">+D17+１０月!D53</f>
        <v>0</v>
      </c>
      <c r="E53" s="15" t="n">
        <f aca="false">+E17+１０月!E53</f>
        <v>0</v>
      </c>
      <c r="F53" s="19" t="n">
        <f aca="false">+F17+１０月!F53</f>
        <v>0</v>
      </c>
      <c r="G53" s="15" t="n">
        <f aca="false">+G17+１０月!G53</f>
        <v>0</v>
      </c>
      <c r="H53" s="19" t="n">
        <f aca="false">+H17+１０月!H53</f>
        <v>0</v>
      </c>
      <c r="I53" s="15" t="n">
        <f aca="false">+I17+１０月!I53</f>
        <v>0</v>
      </c>
      <c r="J53" s="19" t="n">
        <f aca="false">+J17+１０月!J53</f>
        <v>0</v>
      </c>
      <c r="K53" s="15" t="n">
        <f aca="false">+K17+１０月!K53</f>
        <v>0</v>
      </c>
      <c r="L53" s="19" t="n">
        <f aca="false">+L17+１０月!L53</f>
        <v>0</v>
      </c>
      <c r="M53" s="15" t="n">
        <f aca="false">+M17+１０月!M53</f>
        <v>0</v>
      </c>
      <c r="N53" s="19" t="n">
        <f aca="false">+N17+１０月!N53</f>
        <v>0</v>
      </c>
      <c r="O53" s="15" t="n">
        <f aca="false">+O17+１０月!O53</f>
        <v>0</v>
      </c>
      <c r="P53" s="19" t="n">
        <f aca="false">+P17+１０月!P53</f>
        <v>0</v>
      </c>
      <c r="Q53" s="17" t="n">
        <f aca="false">O53+M53+K53+I53+G53+E53+C53</f>
        <v>0</v>
      </c>
      <c r="R53" s="18" t="n">
        <f aca="false">P53+N53+L53+J53+H53+F53+D53</f>
        <v>0</v>
      </c>
      <c r="S53" s="14" t="s">
        <v>31</v>
      </c>
      <c r="T53" s="15" t="n">
        <f aca="false">+T17+１０月!T53</f>
        <v>0</v>
      </c>
      <c r="U53" s="19" t="n">
        <f aca="false">+U17+１０月!U53</f>
        <v>0</v>
      </c>
      <c r="V53" s="15" t="n">
        <f aca="false">+V17+１０月!V53</f>
        <v>0</v>
      </c>
      <c r="W53" s="19" t="n">
        <f aca="false">+W17+１０月!W53</f>
        <v>0</v>
      </c>
      <c r="X53" s="15" t="n">
        <f aca="false">+X17+１０月!X53</f>
        <v>0</v>
      </c>
      <c r="Y53" s="19" t="n">
        <f aca="false">+Y17+１０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0</v>
      </c>
    </row>
    <row r="54" customFormat="false" ht="17.25" hidden="false" customHeight="false" outlineLevel="0" collapsed="false">
      <c r="B54" s="14" t="s">
        <v>32</v>
      </c>
      <c r="C54" s="15" t="n">
        <f aca="false">+C18+１０月!C54</f>
        <v>5</v>
      </c>
      <c r="D54" s="19" t="n">
        <f aca="false">+D18+１０月!D54</f>
        <v>5</v>
      </c>
      <c r="E54" s="15" t="n">
        <f aca="false">+E18+１０月!E54</f>
        <v>1</v>
      </c>
      <c r="F54" s="19" t="n">
        <f aca="false">+F18+１０月!F54</f>
        <v>3</v>
      </c>
      <c r="G54" s="15" t="n">
        <f aca="false">+G18+１０月!G54</f>
        <v>6</v>
      </c>
      <c r="H54" s="19" t="n">
        <f aca="false">+H18+１０月!H54</f>
        <v>6</v>
      </c>
      <c r="I54" s="15" t="n">
        <f aca="false">+I18+１０月!I54</f>
        <v>3</v>
      </c>
      <c r="J54" s="19" t="n">
        <f aca="false">+J18+１０月!J54</f>
        <v>3</v>
      </c>
      <c r="K54" s="15" t="n">
        <f aca="false">+K18+１０月!K54</f>
        <v>1</v>
      </c>
      <c r="L54" s="19" t="n">
        <f aca="false">+L18+１０月!L54</f>
        <v>1</v>
      </c>
      <c r="M54" s="15" t="n">
        <f aca="false">+M18+１０月!M54</f>
        <v>0</v>
      </c>
      <c r="N54" s="19" t="n">
        <f aca="false">+N18+１０月!N54</f>
        <v>0</v>
      </c>
      <c r="O54" s="15" t="n">
        <f aca="false">+O18+１０月!O54</f>
        <v>1</v>
      </c>
      <c r="P54" s="19" t="n">
        <f aca="false">+P18+１０月!P54</f>
        <v>0</v>
      </c>
      <c r="Q54" s="17" t="n">
        <f aca="false">O54+M54+K54+I54+G54+E54+C54</f>
        <v>17</v>
      </c>
      <c r="R54" s="18" t="n">
        <f aca="false">P54+N54+L54+J54+H54+F54+D54</f>
        <v>18</v>
      </c>
      <c r="S54" s="14" t="s">
        <v>32</v>
      </c>
      <c r="T54" s="15" t="n">
        <f aca="false">+T18+１０月!T54</f>
        <v>4</v>
      </c>
      <c r="U54" s="19" t="n">
        <f aca="false">+U18+１０月!U54</f>
        <v>3</v>
      </c>
      <c r="V54" s="15" t="n">
        <f aca="false">+V18+１０月!V54</f>
        <v>4</v>
      </c>
      <c r="W54" s="19" t="n">
        <f aca="false">+W18+１０月!W54</f>
        <v>4</v>
      </c>
      <c r="X54" s="15" t="n">
        <f aca="false">+X18+１０月!X54</f>
        <v>9</v>
      </c>
      <c r="Y54" s="19" t="n">
        <f aca="false">+Y18+１０月!Y54</f>
        <v>9</v>
      </c>
      <c r="Z54" s="15" t="n">
        <f aca="false">X54+V54+T54</f>
        <v>17</v>
      </c>
      <c r="AA54" s="16" t="n">
        <f aca="false">Y54+W54+U54</f>
        <v>16</v>
      </c>
      <c r="AB54" s="15" t="n">
        <f aca="false">Z54+Q54</f>
        <v>34</v>
      </c>
      <c r="AC54" s="19" t="n">
        <f aca="false">AA54+R54</f>
        <v>34</v>
      </c>
    </row>
    <row r="55" customFormat="false" ht="17.25" hidden="false" customHeight="false" outlineLevel="0" collapsed="false">
      <c r="B55" s="14" t="s">
        <v>33</v>
      </c>
      <c r="C55" s="15" t="n">
        <f aca="false">+C19+１０月!C55</f>
        <v>1</v>
      </c>
      <c r="D55" s="19" t="n">
        <f aca="false">+D19+１０月!D55</f>
        <v>0</v>
      </c>
      <c r="E55" s="15" t="n">
        <f aca="false">+E19+１０月!E55</f>
        <v>9</v>
      </c>
      <c r="F55" s="19" t="n">
        <f aca="false">+F19+１０月!F55</f>
        <v>6</v>
      </c>
      <c r="G55" s="15" t="n">
        <f aca="false">+G19+１０月!G55</f>
        <v>1</v>
      </c>
      <c r="H55" s="19" t="n">
        <f aca="false">+H19+１０月!H55</f>
        <v>0</v>
      </c>
      <c r="I55" s="15" t="n">
        <f aca="false">+I19+１０月!I55</f>
        <v>4</v>
      </c>
      <c r="J55" s="19" t="n">
        <f aca="false">+J19+１０月!J55</f>
        <v>1</v>
      </c>
      <c r="K55" s="15" t="n">
        <f aca="false">+K19+１０月!K55</f>
        <v>0</v>
      </c>
      <c r="L55" s="19" t="n">
        <f aca="false">+L19+１０月!L55</f>
        <v>0</v>
      </c>
      <c r="M55" s="15" t="n">
        <f aca="false">+M19+１０月!M55</f>
        <v>0</v>
      </c>
      <c r="N55" s="19" t="n">
        <f aca="false">+N19+１０月!N55</f>
        <v>0</v>
      </c>
      <c r="O55" s="15" t="n">
        <f aca="false">+O19+１０月!O55</f>
        <v>1</v>
      </c>
      <c r="P55" s="19" t="n">
        <f aca="false">+P19+１０月!P55</f>
        <v>0</v>
      </c>
      <c r="Q55" s="17" t="n">
        <f aca="false">O55+M55+K55+I55+G55+E55+C55</f>
        <v>16</v>
      </c>
      <c r="R55" s="18" t="n">
        <f aca="false">P55+N55+L55+J55+H55+F55+D55</f>
        <v>7</v>
      </c>
      <c r="S55" s="14" t="s">
        <v>33</v>
      </c>
      <c r="T55" s="15" t="n">
        <f aca="false">+T19+１０月!T55</f>
        <v>4</v>
      </c>
      <c r="U55" s="19" t="n">
        <f aca="false">+U19+１０月!U55</f>
        <v>2</v>
      </c>
      <c r="V55" s="15" t="n">
        <f aca="false">+V19+１０月!V55</f>
        <v>8</v>
      </c>
      <c r="W55" s="19" t="n">
        <f aca="false">+W19+１０月!W55</f>
        <v>8</v>
      </c>
      <c r="X55" s="15" t="n">
        <f aca="false">+X19+１０月!X55</f>
        <v>5</v>
      </c>
      <c r="Y55" s="19" t="n">
        <f aca="false">+Y19+１０月!Y55</f>
        <v>4</v>
      </c>
      <c r="Z55" s="15" t="n">
        <f aca="false">X55+V55+T55</f>
        <v>17</v>
      </c>
      <c r="AA55" s="16" t="n">
        <f aca="false">Y55+W55+U55</f>
        <v>14</v>
      </c>
      <c r="AB55" s="15" t="n">
        <f aca="false">Z55+Q55</f>
        <v>33</v>
      </c>
      <c r="AC55" s="19" t="n">
        <f aca="false">AA55+R55</f>
        <v>21</v>
      </c>
    </row>
    <row r="56" customFormat="false" ht="17.25" hidden="false" customHeight="false" outlineLevel="0" collapsed="false">
      <c r="B56" s="14" t="s">
        <v>34</v>
      </c>
      <c r="C56" s="15" t="n">
        <f aca="false">+C20+１０月!C56</f>
        <v>0</v>
      </c>
      <c r="D56" s="19" t="n">
        <f aca="false">+D20+１０月!D56</f>
        <v>0</v>
      </c>
      <c r="E56" s="15" t="n">
        <f aca="false">+E20+１０月!E56</f>
        <v>0</v>
      </c>
      <c r="F56" s="19" t="n">
        <f aca="false">+F20+１０月!F56</f>
        <v>0</v>
      </c>
      <c r="G56" s="15" t="n">
        <f aca="false">+G20+１０月!G56</f>
        <v>0</v>
      </c>
      <c r="H56" s="19" t="n">
        <f aca="false">+H20+１０月!H56</f>
        <v>0</v>
      </c>
      <c r="I56" s="15" t="n">
        <f aca="false">+I20+１０月!I56</f>
        <v>0</v>
      </c>
      <c r="J56" s="19" t="n">
        <f aca="false">+J20+１０月!J56</f>
        <v>0</v>
      </c>
      <c r="K56" s="15" t="n">
        <f aca="false">+K20+１０月!K56</f>
        <v>0</v>
      </c>
      <c r="L56" s="19" t="n">
        <f aca="false">+L20+１０月!L56</f>
        <v>0</v>
      </c>
      <c r="M56" s="15" t="n">
        <f aca="false">+M20+１０月!M56</f>
        <v>0</v>
      </c>
      <c r="N56" s="19" t="n">
        <f aca="false">+N20+１０月!N56</f>
        <v>0</v>
      </c>
      <c r="O56" s="15" t="n">
        <f aca="false">+O20+１０月!O56</f>
        <v>0</v>
      </c>
      <c r="P56" s="19" t="n">
        <f aca="false">+P20+１０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15" t="n">
        <f aca="false">+T20+１０月!T56</f>
        <v>0</v>
      </c>
      <c r="U56" s="19" t="n">
        <f aca="false">+U20+１０月!U56</f>
        <v>1</v>
      </c>
      <c r="V56" s="15" t="n">
        <f aca="false">+V20+１０月!V56</f>
        <v>0</v>
      </c>
      <c r="W56" s="19" t="n">
        <f aca="false">+W20+１０月!W56</f>
        <v>0</v>
      </c>
      <c r="X56" s="15" t="n">
        <f aca="false">+X20+１０月!X56</f>
        <v>0</v>
      </c>
      <c r="Y56" s="19" t="n">
        <f aca="false">+Y20+１０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15" t="n">
        <f aca="false">+C21+１０月!C57</f>
        <v>0</v>
      </c>
      <c r="D57" s="19" t="n">
        <f aca="false">+D21+１０月!D57</f>
        <v>0</v>
      </c>
      <c r="E57" s="15" t="n">
        <f aca="false">+E21+１０月!E57</f>
        <v>1</v>
      </c>
      <c r="F57" s="19" t="n">
        <f aca="false">+F21+１０月!F57</f>
        <v>1</v>
      </c>
      <c r="G57" s="15" t="n">
        <f aca="false">+G21+１０月!G57</f>
        <v>0</v>
      </c>
      <c r="H57" s="19" t="n">
        <f aca="false">+H21+１０月!H57</f>
        <v>0</v>
      </c>
      <c r="I57" s="15" t="n">
        <f aca="false">+I21+１０月!I57</f>
        <v>0</v>
      </c>
      <c r="J57" s="19" t="n">
        <f aca="false">+J21+１０月!J57</f>
        <v>0</v>
      </c>
      <c r="K57" s="15" t="n">
        <f aca="false">+K21+１０月!K57</f>
        <v>0</v>
      </c>
      <c r="L57" s="19" t="n">
        <f aca="false">+L21+１０月!L57</f>
        <v>0</v>
      </c>
      <c r="M57" s="15" t="n">
        <f aca="false">+M21+１０月!M57</f>
        <v>0</v>
      </c>
      <c r="N57" s="19" t="n">
        <f aca="false">+N21+１０月!N57</f>
        <v>0</v>
      </c>
      <c r="O57" s="15" t="n">
        <f aca="false">+O21+１０月!O57</f>
        <v>1</v>
      </c>
      <c r="P57" s="19" t="n">
        <f aca="false">+P21+１０月!P57</f>
        <v>0</v>
      </c>
      <c r="Q57" s="17" t="n">
        <f aca="false">O57+M57+K57+I57+G57+E57+C57</f>
        <v>2</v>
      </c>
      <c r="R57" s="18" t="n">
        <f aca="false">P57+N57+L57+J57+H57+F57+D57</f>
        <v>1</v>
      </c>
      <c r="S57" s="14" t="s">
        <v>35</v>
      </c>
      <c r="T57" s="15" t="n">
        <f aca="false">+T21+１０月!T57</f>
        <v>1</v>
      </c>
      <c r="U57" s="19" t="n">
        <f aca="false">+U21+１０月!U57</f>
        <v>1</v>
      </c>
      <c r="V57" s="15" t="n">
        <f aca="false">+V21+１０月!V57</f>
        <v>3</v>
      </c>
      <c r="W57" s="19" t="n">
        <f aca="false">+W21+１０月!W57</f>
        <v>3</v>
      </c>
      <c r="X57" s="15" t="n">
        <f aca="false">+X21+１０月!X57</f>
        <v>2</v>
      </c>
      <c r="Y57" s="19" t="n">
        <f aca="false">+Y21+１０月!Y57</f>
        <v>2</v>
      </c>
      <c r="Z57" s="15" t="n">
        <f aca="false">X57+V57+T57</f>
        <v>6</v>
      </c>
      <c r="AA57" s="16" t="n">
        <f aca="false">Y57+W57+U57</f>
        <v>6</v>
      </c>
      <c r="AB57" s="15" t="n">
        <f aca="false">Z57+Q57</f>
        <v>8</v>
      </c>
      <c r="AC57" s="19" t="n">
        <f aca="false">AA57+R57</f>
        <v>7</v>
      </c>
    </row>
    <row r="58" customFormat="false" ht="17.25" hidden="false" customHeight="false" outlineLevel="0" collapsed="false">
      <c r="B58" s="14" t="s">
        <v>36</v>
      </c>
      <c r="C58" s="15" t="n">
        <f aca="false">+C22+１０月!C58</f>
        <v>0</v>
      </c>
      <c r="D58" s="19" t="n">
        <f aca="false">+D22+１０月!D58</f>
        <v>0</v>
      </c>
      <c r="E58" s="15" t="n">
        <f aca="false">+E22+１０月!E58</f>
        <v>0</v>
      </c>
      <c r="F58" s="19" t="n">
        <f aca="false">+F22+１０月!F58</f>
        <v>0</v>
      </c>
      <c r="G58" s="15" t="n">
        <f aca="false">+G22+１０月!G58</f>
        <v>0</v>
      </c>
      <c r="H58" s="19" t="n">
        <f aca="false">+H22+１０月!H58</f>
        <v>0</v>
      </c>
      <c r="I58" s="15" t="n">
        <f aca="false">+I22+１０月!I58</f>
        <v>0</v>
      </c>
      <c r="J58" s="19" t="n">
        <f aca="false">+J22+１０月!J58</f>
        <v>0</v>
      </c>
      <c r="K58" s="15" t="n">
        <f aca="false">+K22+１０月!K58</f>
        <v>0</v>
      </c>
      <c r="L58" s="19" t="n">
        <f aca="false">+L22+１０月!L58</f>
        <v>0</v>
      </c>
      <c r="M58" s="15" t="n">
        <f aca="false">+M22+１０月!M58</f>
        <v>0</v>
      </c>
      <c r="N58" s="19" t="n">
        <f aca="false">+N22+１０月!N58</f>
        <v>0</v>
      </c>
      <c r="O58" s="15" t="n">
        <f aca="false">+O22+１０月!O58</f>
        <v>1</v>
      </c>
      <c r="P58" s="19" t="n">
        <f aca="false">+P22+１０月!P58</f>
        <v>0</v>
      </c>
      <c r="Q58" s="17" t="n">
        <f aca="false">O58+M58+K58+I58+G58+E58+C58</f>
        <v>1</v>
      </c>
      <c r="R58" s="18" t="n">
        <f aca="false">P58+N58+L58+J58+H58+F58+D58</f>
        <v>0</v>
      </c>
      <c r="S58" s="14" t="s">
        <v>36</v>
      </c>
      <c r="T58" s="15" t="n">
        <f aca="false">+T22+１０月!T58</f>
        <v>0</v>
      </c>
      <c r="U58" s="19" t="n">
        <f aca="false">+U22+１０月!U58</f>
        <v>0</v>
      </c>
      <c r="V58" s="15" t="n">
        <f aca="false">+V22+１０月!V58</f>
        <v>0</v>
      </c>
      <c r="W58" s="19" t="n">
        <f aca="false">+W22+１０月!W58</f>
        <v>0</v>
      </c>
      <c r="X58" s="15" t="n">
        <f aca="false">+X22+１０月!X58</f>
        <v>0</v>
      </c>
      <c r="Y58" s="19" t="n">
        <f aca="false">+Y22+１０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1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15" t="n">
        <f aca="false">+C23+１０月!C59</f>
        <v>0</v>
      </c>
      <c r="D59" s="19" t="n">
        <f aca="false">+D23+１０月!D59</f>
        <v>1</v>
      </c>
      <c r="E59" s="15" t="n">
        <f aca="false">+E23+１０月!E59</f>
        <v>0</v>
      </c>
      <c r="F59" s="19" t="n">
        <f aca="false">+F23+１０月!F59</f>
        <v>0</v>
      </c>
      <c r="G59" s="15" t="n">
        <f aca="false">+G23+１０月!G59</f>
        <v>0</v>
      </c>
      <c r="H59" s="19" t="n">
        <f aca="false">+H23+１０月!H59</f>
        <v>0</v>
      </c>
      <c r="I59" s="15" t="n">
        <f aca="false">+I23+１０月!I59</f>
        <v>0</v>
      </c>
      <c r="J59" s="19" t="n">
        <f aca="false">+J23+１０月!J59</f>
        <v>0</v>
      </c>
      <c r="K59" s="15" t="n">
        <f aca="false">+K23+１０月!K59</f>
        <v>1</v>
      </c>
      <c r="L59" s="19" t="n">
        <f aca="false">+L23+１０月!L59</f>
        <v>1</v>
      </c>
      <c r="M59" s="15" t="n">
        <f aca="false">+M23+１０月!M59</f>
        <v>0</v>
      </c>
      <c r="N59" s="19" t="n">
        <f aca="false">+N23+１０月!N59</f>
        <v>0</v>
      </c>
      <c r="O59" s="15" t="n">
        <f aca="false">+O23+１０月!O59</f>
        <v>0</v>
      </c>
      <c r="P59" s="19" t="n">
        <f aca="false">+P23+１０月!P59</f>
        <v>0</v>
      </c>
      <c r="Q59" s="17" t="n">
        <f aca="false">O59+M59+K59+I59+G59+E59+C59</f>
        <v>1</v>
      </c>
      <c r="R59" s="18" t="n">
        <f aca="false">P59+N59+L59+J59+H59+F59+D59</f>
        <v>2</v>
      </c>
      <c r="S59" s="14" t="s">
        <v>37</v>
      </c>
      <c r="T59" s="15" t="n">
        <f aca="false">+T23+１０月!T59</f>
        <v>0</v>
      </c>
      <c r="U59" s="19" t="n">
        <f aca="false">+U23+１０月!U59</f>
        <v>0</v>
      </c>
      <c r="V59" s="15" t="n">
        <f aca="false">+V23+１０月!V59</f>
        <v>0</v>
      </c>
      <c r="W59" s="19" t="n">
        <f aca="false">+W23+１０月!W59</f>
        <v>0</v>
      </c>
      <c r="X59" s="15" t="n">
        <f aca="false">+X23+１０月!X59</f>
        <v>0</v>
      </c>
      <c r="Y59" s="19" t="n">
        <f aca="false">+Y23+１０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2</v>
      </c>
    </row>
    <row r="60" customFormat="false" ht="17.25" hidden="false" customHeight="false" outlineLevel="0" collapsed="false">
      <c r="B60" s="14" t="s">
        <v>38</v>
      </c>
      <c r="C60" s="15" t="n">
        <f aca="false">+C24+１０月!C60</f>
        <v>0</v>
      </c>
      <c r="D60" s="19" t="n">
        <f aca="false">+D24+１０月!D60</f>
        <v>0</v>
      </c>
      <c r="E60" s="15" t="n">
        <f aca="false">+E24+１０月!E60</f>
        <v>0</v>
      </c>
      <c r="F60" s="19" t="n">
        <f aca="false">+F24+１０月!F60</f>
        <v>0</v>
      </c>
      <c r="G60" s="15" t="n">
        <f aca="false">+G24+１０月!G60</f>
        <v>0</v>
      </c>
      <c r="H60" s="19" t="n">
        <f aca="false">+H24+１０月!H60</f>
        <v>0</v>
      </c>
      <c r="I60" s="15" t="n">
        <f aca="false">+I24+１０月!I60</f>
        <v>0</v>
      </c>
      <c r="J60" s="19" t="n">
        <f aca="false">+J24+１０月!J60</f>
        <v>0</v>
      </c>
      <c r="K60" s="15" t="n">
        <f aca="false">+K24+１０月!K60</f>
        <v>0</v>
      </c>
      <c r="L60" s="19" t="n">
        <f aca="false">+L24+１０月!L60</f>
        <v>0</v>
      </c>
      <c r="M60" s="15" t="n">
        <f aca="false">+M24+１０月!M60</f>
        <v>0</v>
      </c>
      <c r="N60" s="19" t="n">
        <f aca="false">+N24+１０月!N60</f>
        <v>0</v>
      </c>
      <c r="O60" s="15" t="n">
        <f aca="false">+O24+１０月!O60</f>
        <v>1</v>
      </c>
      <c r="P60" s="19" t="n">
        <f aca="false">+P24+１０月!P60</f>
        <v>0</v>
      </c>
      <c r="Q60" s="17" t="n">
        <f aca="false">O60+M60+K60+I60+G60+E60+C60</f>
        <v>1</v>
      </c>
      <c r="R60" s="18" t="n">
        <f aca="false">P60+N60+L60+J60+H60+F60+D60</f>
        <v>0</v>
      </c>
      <c r="S60" s="14" t="s">
        <v>38</v>
      </c>
      <c r="T60" s="15" t="n">
        <f aca="false">+T24+１０月!T60</f>
        <v>0</v>
      </c>
      <c r="U60" s="19" t="n">
        <f aca="false">+U24+１０月!U60</f>
        <v>0</v>
      </c>
      <c r="V60" s="15" t="n">
        <f aca="false">+V24+１０月!V60</f>
        <v>0</v>
      </c>
      <c r="W60" s="19" t="n">
        <f aca="false">+W24+１０月!W60</f>
        <v>0</v>
      </c>
      <c r="X60" s="15" t="n">
        <f aca="false">+X24+１０月!X60</f>
        <v>3</v>
      </c>
      <c r="Y60" s="19" t="n">
        <f aca="false">+Y24+１０月!Y60</f>
        <v>1</v>
      </c>
      <c r="Z60" s="15" t="n">
        <f aca="false">X60+V60+T60</f>
        <v>3</v>
      </c>
      <c r="AA60" s="16" t="n">
        <f aca="false">Y60+W60+U60</f>
        <v>1</v>
      </c>
      <c r="AB60" s="15" t="n">
        <f aca="false">Z60+Q60</f>
        <v>4</v>
      </c>
      <c r="AC60" s="19" t="n">
        <f aca="false">AA60+R60</f>
        <v>1</v>
      </c>
    </row>
    <row r="61" customFormat="false" ht="17.25" hidden="false" customHeight="false" outlineLevel="0" collapsed="false">
      <c r="B61" s="14" t="s">
        <v>39</v>
      </c>
      <c r="C61" s="15" t="n">
        <f aca="false">+C25+１０月!C61</f>
        <v>0</v>
      </c>
      <c r="D61" s="19" t="n">
        <f aca="false">+D25+１０月!D61</f>
        <v>0</v>
      </c>
      <c r="E61" s="15" t="n">
        <f aca="false">+E25+１０月!E61</f>
        <v>0</v>
      </c>
      <c r="F61" s="19" t="n">
        <f aca="false">+F25+１０月!F61</f>
        <v>0</v>
      </c>
      <c r="G61" s="15" t="n">
        <f aca="false">+G25+１０月!G61</f>
        <v>0</v>
      </c>
      <c r="H61" s="19" t="n">
        <f aca="false">+H25+１０月!H61</f>
        <v>0</v>
      </c>
      <c r="I61" s="15" t="n">
        <f aca="false">+I25+１０月!I61</f>
        <v>0</v>
      </c>
      <c r="J61" s="19" t="n">
        <f aca="false">+J25+１０月!J61</f>
        <v>0</v>
      </c>
      <c r="K61" s="15" t="n">
        <f aca="false">+K25+１０月!K61</f>
        <v>0</v>
      </c>
      <c r="L61" s="19" t="n">
        <f aca="false">+L25+１０月!L61</f>
        <v>0</v>
      </c>
      <c r="M61" s="15" t="n">
        <f aca="false">+M25+１０月!M61</f>
        <v>0</v>
      </c>
      <c r="N61" s="19" t="n">
        <f aca="false">+N25+１０月!N61</f>
        <v>0</v>
      </c>
      <c r="O61" s="15" t="n">
        <f aca="false">+O25+１０月!O61</f>
        <v>0</v>
      </c>
      <c r="P61" s="19" t="n">
        <f aca="false">+P25+１０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15" t="n">
        <f aca="false">+T25+１０月!T61</f>
        <v>1</v>
      </c>
      <c r="U61" s="19" t="n">
        <f aca="false">+U25+１０月!U61</f>
        <v>0</v>
      </c>
      <c r="V61" s="15" t="n">
        <f aca="false">+V25+１０月!V61</f>
        <v>0</v>
      </c>
      <c r="W61" s="19" t="n">
        <f aca="false">+W25+１０月!W61</f>
        <v>0</v>
      </c>
      <c r="X61" s="15" t="n">
        <f aca="false">+X25+１０月!X61</f>
        <v>0</v>
      </c>
      <c r="Y61" s="19" t="n">
        <f aca="false">+Y25+１０月!Y61</f>
        <v>0</v>
      </c>
      <c r="Z61" s="15" t="n">
        <f aca="false">X61+V61+T61</f>
        <v>1</v>
      </c>
      <c r="AA61" s="16" t="n">
        <f aca="false">Y61+W61+U61</f>
        <v>0</v>
      </c>
      <c r="AB61" s="15" t="n">
        <f aca="false">Z61+Q61</f>
        <v>1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15" t="n">
        <f aca="false">+C26+１０月!C62</f>
        <v>0</v>
      </c>
      <c r="D62" s="19" t="n">
        <f aca="false">+D26+１０月!D62</f>
        <v>0</v>
      </c>
      <c r="E62" s="15" t="n">
        <f aca="false">+E26+１０月!E62</f>
        <v>0</v>
      </c>
      <c r="F62" s="19" t="n">
        <f aca="false">+F26+１０月!F62</f>
        <v>0</v>
      </c>
      <c r="G62" s="15" t="n">
        <f aca="false">+G26+１０月!G62</f>
        <v>0</v>
      </c>
      <c r="H62" s="19" t="n">
        <f aca="false">+H26+１０月!H62</f>
        <v>0</v>
      </c>
      <c r="I62" s="15" t="n">
        <f aca="false">+I26+１０月!I62</f>
        <v>0</v>
      </c>
      <c r="J62" s="19" t="n">
        <f aca="false">+J26+１０月!J62</f>
        <v>0</v>
      </c>
      <c r="K62" s="15" t="n">
        <f aca="false">+K26+１０月!K62</f>
        <v>0</v>
      </c>
      <c r="L62" s="19" t="n">
        <f aca="false">+L26+１０月!L62</f>
        <v>0</v>
      </c>
      <c r="M62" s="15" t="n">
        <f aca="false">+M26+１０月!M62</f>
        <v>0</v>
      </c>
      <c r="N62" s="19" t="n">
        <f aca="false">+N26+１０月!N62</f>
        <v>0</v>
      </c>
      <c r="O62" s="15" t="n">
        <f aca="false">+O26+１０月!O62</f>
        <v>0</v>
      </c>
      <c r="P62" s="19" t="n">
        <f aca="false">+P26+１０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15" t="n">
        <f aca="false">+T26+１０月!T62</f>
        <v>0</v>
      </c>
      <c r="U62" s="19" t="n">
        <f aca="false">+U26+１０月!U62</f>
        <v>0</v>
      </c>
      <c r="V62" s="15" t="n">
        <f aca="false">+V26+１０月!V62</f>
        <v>0</v>
      </c>
      <c r="W62" s="19" t="n">
        <f aca="false">+W26+１０月!W62</f>
        <v>0</v>
      </c>
      <c r="X62" s="15" t="n">
        <f aca="false">+X26+１０月!X62</f>
        <v>1</v>
      </c>
      <c r="Y62" s="19" t="n">
        <f aca="false">+Y26+１０月!Y62</f>
        <v>0</v>
      </c>
      <c r="Z62" s="15" t="n">
        <f aca="false">X62+V62+T62</f>
        <v>1</v>
      </c>
      <c r="AA62" s="16" t="n">
        <f aca="false">Y62+W62+U62</f>
        <v>0</v>
      </c>
      <c r="AB62" s="15" t="n">
        <f aca="false">Z62+Q62</f>
        <v>1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15" t="n">
        <f aca="false">+C27+１０月!C63</f>
        <v>0</v>
      </c>
      <c r="D63" s="19" t="n">
        <f aca="false">+D27+１０月!D63</f>
        <v>0</v>
      </c>
      <c r="E63" s="15" t="n">
        <f aca="false">+E27+１０月!E63</f>
        <v>0</v>
      </c>
      <c r="F63" s="19" t="n">
        <f aca="false">+F27+１０月!F63</f>
        <v>0</v>
      </c>
      <c r="G63" s="15" t="n">
        <f aca="false">+G27+１０月!G63</f>
        <v>0</v>
      </c>
      <c r="H63" s="19" t="n">
        <f aca="false">+H27+１０月!H63</f>
        <v>0</v>
      </c>
      <c r="I63" s="15" t="n">
        <f aca="false">+I27+１０月!I63</f>
        <v>0</v>
      </c>
      <c r="J63" s="19" t="n">
        <f aca="false">+J27+１０月!J63</f>
        <v>0</v>
      </c>
      <c r="K63" s="15" t="n">
        <f aca="false">+K27+１０月!K63</f>
        <v>0</v>
      </c>
      <c r="L63" s="19" t="n">
        <f aca="false">+L27+１０月!L63</f>
        <v>0</v>
      </c>
      <c r="M63" s="15" t="n">
        <f aca="false">+M27+１０月!M63</f>
        <v>0</v>
      </c>
      <c r="N63" s="19" t="n">
        <f aca="false">+N27+１０月!N63</f>
        <v>0</v>
      </c>
      <c r="O63" s="15" t="n">
        <f aca="false">+O27+１０月!O63</f>
        <v>0</v>
      </c>
      <c r="P63" s="19" t="n">
        <f aca="false">+P27+１０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15" t="n">
        <f aca="false">+T27+１０月!T63</f>
        <v>1</v>
      </c>
      <c r="U63" s="19" t="n">
        <f aca="false">+U27+１０月!U63</f>
        <v>0</v>
      </c>
      <c r="V63" s="15" t="n">
        <f aca="false">+V27+１０月!V63</f>
        <v>0</v>
      </c>
      <c r="W63" s="19" t="n">
        <f aca="false">+W27+１０月!W63</f>
        <v>0</v>
      </c>
      <c r="X63" s="15" t="n">
        <f aca="false">+X27+１０月!X63</f>
        <v>0</v>
      </c>
      <c r="Y63" s="19" t="n">
        <f aca="false">+Y27+１０月!Y63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15" t="n">
        <f aca="false">+C28+１０月!C64</f>
        <v>0</v>
      </c>
      <c r="D64" s="19" t="n">
        <f aca="false">+D28+１０月!D64</f>
        <v>0</v>
      </c>
      <c r="E64" s="15" t="n">
        <f aca="false">+E28+１０月!E64</f>
        <v>0</v>
      </c>
      <c r="F64" s="19" t="n">
        <f aca="false">+F28+１０月!F64</f>
        <v>0</v>
      </c>
      <c r="G64" s="15" t="n">
        <f aca="false">+G28+１０月!G64</f>
        <v>0</v>
      </c>
      <c r="H64" s="19" t="n">
        <f aca="false">+H28+１０月!H64</f>
        <v>0</v>
      </c>
      <c r="I64" s="15" t="n">
        <f aca="false">+I28+１０月!I64</f>
        <v>0</v>
      </c>
      <c r="J64" s="19" t="n">
        <f aca="false">+J28+１０月!J64</f>
        <v>0</v>
      </c>
      <c r="K64" s="15" t="n">
        <f aca="false">+K28+１０月!K64</f>
        <v>0</v>
      </c>
      <c r="L64" s="19" t="n">
        <f aca="false">+L28+１０月!L64</f>
        <v>0</v>
      </c>
      <c r="M64" s="15" t="n">
        <f aca="false">+M28+１０月!M64</f>
        <v>0</v>
      </c>
      <c r="N64" s="19" t="n">
        <f aca="false">+N28+１０月!N64</f>
        <v>0</v>
      </c>
      <c r="O64" s="15" t="n">
        <f aca="false">+O28+１０月!O64</f>
        <v>0</v>
      </c>
      <c r="P64" s="19" t="n">
        <f aca="false">+P28+１０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15" t="n">
        <f aca="false">+T28+１０月!T64</f>
        <v>1</v>
      </c>
      <c r="U64" s="19" t="n">
        <f aca="false">+U28+１０月!U64</f>
        <v>1</v>
      </c>
      <c r="V64" s="15" t="n">
        <f aca="false">+V28+１０月!V64</f>
        <v>0</v>
      </c>
      <c r="W64" s="19" t="n">
        <f aca="false">+W28+１０月!W64</f>
        <v>0</v>
      </c>
      <c r="X64" s="15" t="n">
        <f aca="false">+X28+１０月!X64</f>
        <v>1</v>
      </c>
      <c r="Y64" s="19" t="n">
        <f aca="false">+Y28+１０月!Y64</f>
        <v>1</v>
      </c>
      <c r="Z64" s="15" t="n">
        <f aca="false">X64+V64+T64</f>
        <v>2</v>
      </c>
      <c r="AA64" s="16" t="n">
        <f aca="false">Y64+W64+U64</f>
        <v>2</v>
      </c>
      <c r="AB64" s="15" t="n">
        <f aca="false">Z64+Q64</f>
        <v>2</v>
      </c>
      <c r="AC64" s="19" t="n">
        <f aca="false">AA64+R64</f>
        <v>2</v>
      </c>
    </row>
    <row r="65" customFormat="false" ht="18" hidden="false" customHeight="false" outlineLevel="0" collapsed="false">
      <c r="B65" s="47" t="s">
        <v>43</v>
      </c>
      <c r="C65" s="15" t="n">
        <f aca="false">+C29+１０月!C65</f>
        <v>0</v>
      </c>
      <c r="D65" s="19" t="n">
        <f aca="false">+D29+１０月!D65</f>
        <v>0</v>
      </c>
      <c r="E65" s="15" t="n">
        <f aca="false">+E29+１０月!E65</f>
        <v>0</v>
      </c>
      <c r="F65" s="19" t="n">
        <f aca="false">+F29+１０月!F65</f>
        <v>0</v>
      </c>
      <c r="G65" s="15" t="n">
        <f aca="false">+G29+１０月!G65</f>
        <v>0</v>
      </c>
      <c r="H65" s="19" t="n">
        <f aca="false">+H29+１０月!H65</f>
        <v>0</v>
      </c>
      <c r="I65" s="15" t="n">
        <f aca="false">+I29+１０月!I65</f>
        <v>1</v>
      </c>
      <c r="J65" s="19" t="n">
        <f aca="false">+J29+１０月!J65</f>
        <v>0</v>
      </c>
      <c r="K65" s="15" t="n">
        <f aca="false">+K29+１０月!K65</f>
        <v>0</v>
      </c>
      <c r="L65" s="19" t="n">
        <f aca="false">+L29+１０月!L65</f>
        <v>0</v>
      </c>
      <c r="M65" s="15" t="n">
        <f aca="false">+M29+１０月!M65</f>
        <v>0</v>
      </c>
      <c r="N65" s="19" t="n">
        <f aca="false">+N29+１０月!N65</f>
        <v>0</v>
      </c>
      <c r="O65" s="15" t="n">
        <f aca="false">+O29+１０月!O65</f>
        <v>0</v>
      </c>
      <c r="P65" s="19" t="n">
        <f aca="false">+P29+１０月!P65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15" t="n">
        <f aca="false">+T29+１０月!T65</f>
        <v>0</v>
      </c>
      <c r="U65" s="19" t="n">
        <f aca="false">+U29+１０月!U65</f>
        <v>0</v>
      </c>
      <c r="V65" s="15" t="n">
        <f aca="false">+V29+１０月!V65</f>
        <v>1</v>
      </c>
      <c r="W65" s="19" t="n">
        <f aca="false">+W29+１０月!W65</f>
        <v>1</v>
      </c>
      <c r="X65" s="15" t="n">
        <f aca="false">+X29+１０月!X65</f>
        <v>1</v>
      </c>
      <c r="Y65" s="19" t="n">
        <f aca="false">+Y29+１０月!Y65</f>
        <v>1</v>
      </c>
      <c r="Z65" s="48" t="n">
        <f aca="false">X65+V65+T65</f>
        <v>2</v>
      </c>
      <c r="AA65" s="50" t="n">
        <f aca="false">Y65+W65+U65</f>
        <v>2</v>
      </c>
      <c r="AB65" s="48" t="n">
        <f aca="false">Z65+Q65</f>
        <v>3</v>
      </c>
      <c r="AC65" s="49" t="n">
        <f aca="false">AA65+R65</f>
        <v>2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15</v>
      </c>
      <c r="D66" s="41" t="n">
        <f aca="false">SUM(D41:D65)</f>
        <v>16</v>
      </c>
      <c r="E66" s="63" t="n">
        <f aca="false">SUM(E41:E65)</f>
        <v>23</v>
      </c>
      <c r="F66" s="52" t="n">
        <f aca="false">SUM(F41:F65)</f>
        <v>19</v>
      </c>
      <c r="G66" s="42" t="n">
        <f aca="false">SUM(G41:G65)</f>
        <v>10</v>
      </c>
      <c r="H66" s="52" t="n">
        <f aca="false">SUM(H41:H65)</f>
        <v>8</v>
      </c>
      <c r="I66" s="42" t="n">
        <f aca="false">SUM(I41:I65)</f>
        <v>22</v>
      </c>
      <c r="J66" s="52" t="n">
        <f aca="false">SUM(J41:J65)</f>
        <v>15</v>
      </c>
      <c r="K66" s="42" t="n">
        <f aca="false">SUM(K41:K65)</f>
        <v>3</v>
      </c>
      <c r="L66" s="52" t="n">
        <f aca="false">SUM(L41:L65)</f>
        <v>4</v>
      </c>
      <c r="M66" s="42" t="n">
        <f aca="false">SUM(M41:M65)</f>
        <v>1</v>
      </c>
      <c r="N66" s="52" t="n">
        <f aca="false">SUM(N41:N65)</f>
        <v>1</v>
      </c>
      <c r="O66" s="42" t="n">
        <f aca="false">SUM(O41:O65)</f>
        <v>11</v>
      </c>
      <c r="P66" s="52" t="n">
        <f aca="false">SUM(P41:P65)</f>
        <v>2</v>
      </c>
      <c r="Q66" s="53" t="n">
        <f aca="false">SUM(Q41:Q65)</f>
        <v>85</v>
      </c>
      <c r="R66" s="52" t="n">
        <f aca="false">SUM(R41:R65)</f>
        <v>65</v>
      </c>
      <c r="S66" s="51" t="s">
        <v>44</v>
      </c>
      <c r="T66" s="53" t="n">
        <f aca="false">SUM(T41:T65)</f>
        <v>37</v>
      </c>
      <c r="U66" s="52" t="n">
        <f aca="false">SUM(U41:U65)</f>
        <v>23</v>
      </c>
      <c r="V66" s="53" t="n">
        <f aca="false">SUM(V41:V65)</f>
        <v>48</v>
      </c>
      <c r="W66" s="52" t="n">
        <f aca="false">SUM(W41:W65)</f>
        <v>48</v>
      </c>
      <c r="X66" s="53" t="n">
        <f aca="false">SUM(X41:X65)</f>
        <v>53</v>
      </c>
      <c r="Y66" s="52" t="n">
        <f aca="false">SUM(Y41:Y65)</f>
        <v>42</v>
      </c>
      <c r="Z66" s="53" t="n">
        <f aca="false">SUM(Z41:Z65)</f>
        <v>138</v>
      </c>
      <c r="AA66" s="52" t="n">
        <f aca="false">SUM(AA41:AA65)</f>
        <v>113</v>
      </c>
      <c r="AB66" s="53" t="n">
        <f aca="false">SUM(AB41:AB65)</f>
        <v>223</v>
      </c>
      <c r="AC66" s="41" t="n">
        <f aca="false">SUM(AC41:AC65)</f>
        <v>178</v>
      </c>
    </row>
    <row r="67" customFormat="false" ht="17.25" hidden="false" customHeight="false" outlineLevel="0" collapsed="false">
      <c r="B67" s="10" t="s">
        <v>45</v>
      </c>
      <c r="C67" s="55" t="n">
        <f aca="false">+C31+１０月!C67</f>
        <v>0</v>
      </c>
      <c r="D67" s="56" t="n">
        <f aca="false">+D31+１０月!D67</f>
        <v>0</v>
      </c>
      <c r="E67" s="55" t="n">
        <f aca="false">+E31+１０月!E67</f>
        <v>0</v>
      </c>
      <c r="F67" s="56" t="n">
        <f aca="false">+F31+１０月!F67</f>
        <v>0</v>
      </c>
      <c r="G67" s="55" t="n">
        <f aca="false">+G31+１０月!G67</f>
        <v>0</v>
      </c>
      <c r="H67" s="56" t="n">
        <f aca="false">+H31+１０月!H67</f>
        <v>0</v>
      </c>
      <c r="I67" s="55" t="n">
        <f aca="false">+I31+１０月!I67</f>
        <v>0</v>
      </c>
      <c r="J67" s="56" t="n">
        <f aca="false">+J31+１０月!J67</f>
        <v>0</v>
      </c>
      <c r="K67" s="55" t="n">
        <f aca="false">+K31+１０月!K67</f>
        <v>0</v>
      </c>
      <c r="L67" s="56" t="n">
        <f aca="false">+L31+１０月!L67</f>
        <v>0</v>
      </c>
      <c r="M67" s="55" t="n">
        <f aca="false">+M31+１０月!M67</f>
        <v>0</v>
      </c>
      <c r="N67" s="56" t="n">
        <f aca="false">+N31+１０月!N67</f>
        <v>0</v>
      </c>
      <c r="O67" s="55" t="n">
        <f aca="false">+O31+１０月!O67</f>
        <v>0</v>
      </c>
      <c r="P67" s="56" t="n">
        <f aca="false">+P31+１０月!P67</f>
        <v>0</v>
      </c>
      <c r="Q67" s="65" t="n">
        <f aca="false">O67+M67+K67+I67+G67+E67+C67</f>
        <v>0</v>
      </c>
      <c r="R67" s="18" t="n">
        <f aca="false">P67+N67+L67+J67+H67+F67+D67</f>
        <v>0</v>
      </c>
      <c r="S67" s="10" t="s">
        <v>45</v>
      </c>
      <c r="T67" s="55" t="n">
        <f aca="false">+T31+１０月!T67</f>
        <v>0</v>
      </c>
      <c r="U67" s="56" t="n">
        <f aca="false">+U31+１０月!U67</f>
        <v>0</v>
      </c>
      <c r="V67" s="55" t="n">
        <f aca="false">+V31+１０月!V67</f>
        <v>0</v>
      </c>
      <c r="W67" s="56" t="n">
        <f aca="false">+W31+１０月!W67</f>
        <v>0</v>
      </c>
      <c r="X67" s="55" t="n">
        <f aca="false">+X31+１０月!X67</f>
        <v>0</v>
      </c>
      <c r="Y67" s="56" t="n">
        <f aca="false">+Y31+１０月!Y67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15" t="n">
        <f aca="false">+C32+１０月!C68</f>
        <v>0</v>
      </c>
      <c r="D68" s="19" t="n">
        <f aca="false">+D32+１０月!D68</f>
        <v>0</v>
      </c>
      <c r="E68" s="15" t="n">
        <f aca="false">+E32+１０月!E68</f>
        <v>0</v>
      </c>
      <c r="F68" s="19" t="n">
        <f aca="false">+F32+１０月!F68</f>
        <v>0</v>
      </c>
      <c r="G68" s="15" t="n">
        <f aca="false">+G32+１０月!G68</f>
        <v>0</v>
      </c>
      <c r="H68" s="19" t="n">
        <f aca="false">+H32+１０月!H68</f>
        <v>0</v>
      </c>
      <c r="I68" s="15" t="n">
        <f aca="false">+I32+１０月!I68</f>
        <v>0</v>
      </c>
      <c r="J68" s="19" t="n">
        <f aca="false">+J32+１０月!J68</f>
        <v>0</v>
      </c>
      <c r="K68" s="15" t="n">
        <f aca="false">+K32+１０月!K68</f>
        <v>0</v>
      </c>
      <c r="L68" s="19" t="n">
        <f aca="false">+L32+１０月!L68</f>
        <v>0</v>
      </c>
      <c r="M68" s="15" t="n">
        <f aca="false">+M32+１０月!M68</f>
        <v>0</v>
      </c>
      <c r="N68" s="19" t="n">
        <f aca="false">+N32+１０月!N68</f>
        <v>0</v>
      </c>
      <c r="O68" s="15" t="n">
        <f aca="false">+O32+１０月!O68</f>
        <v>0</v>
      </c>
      <c r="P68" s="19" t="n">
        <f aca="false">+P32+１０月!P68</f>
        <v>0</v>
      </c>
      <c r="Q68" s="65" t="n">
        <f aca="false">O68+M68+K68+I68+G68+E68+C68</f>
        <v>0</v>
      </c>
      <c r="R68" s="18" t="n">
        <f aca="false">P68+N68+L68+J68+H68+F68+D68</f>
        <v>0</v>
      </c>
      <c r="S68" s="10" t="s">
        <v>46</v>
      </c>
      <c r="T68" s="15" t="n">
        <f aca="false">+T32+１０月!T68</f>
        <v>0</v>
      </c>
      <c r="U68" s="19" t="n">
        <f aca="false">+U32+１０月!U68</f>
        <v>0</v>
      </c>
      <c r="V68" s="15" t="n">
        <f aca="false">+V32+１０月!V68</f>
        <v>0</v>
      </c>
      <c r="W68" s="19" t="n">
        <f aca="false">+W32+１０月!W68</f>
        <v>0</v>
      </c>
      <c r="X68" s="15" t="n">
        <f aca="false">+X32+１０月!X68</f>
        <v>0</v>
      </c>
      <c r="Y68" s="19" t="n">
        <f aca="false">+Y32+１０月!Y68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2" t="n">
        <f aca="false">+C33+１０月!C69</f>
        <v>0</v>
      </c>
      <c r="D69" s="29" t="n">
        <f aca="false">+D33+１０月!D69</f>
        <v>0</v>
      </c>
      <c r="E69" s="32" t="n">
        <f aca="false">+E33+１０月!E69</f>
        <v>0</v>
      </c>
      <c r="F69" s="29" t="n">
        <f aca="false">+F33+１０月!F69</f>
        <v>0</v>
      </c>
      <c r="G69" s="32" t="n">
        <f aca="false">+G33+１０月!G69</f>
        <v>0</v>
      </c>
      <c r="H69" s="29" t="n">
        <f aca="false">+H33+１０月!H69</f>
        <v>0</v>
      </c>
      <c r="I69" s="32" t="n">
        <f aca="false">+I33+１０月!I69</f>
        <v>0</v>
      </c>
      <c r="J69" s="29" t="n">
        <f aca="false">+J33+１０月!J69</f>
        <v>0</v>
      </c>
      <c r="K69" s="32" t="n">
        <f aca="false">+K33+１０月!K69</f>
        <v>0</v>
      </c>
      <c r="L69" s="29" t="n">
        <f aca="false">+L33+１０月!L69</f>
        <v>0</v>
      </c>
      <c r="M69" s="32" t="n">
        <f aca="false">+M33+１０月!M69</f>
        <v>0</v>
      </c>
      <c r="N69" s="29" t="n">
        <f aca="false">+N33+１０月!N69</f>
        <v>0</v>
      </c>
      <c r="O69" s="32" t="n">
        <f aca="false">+O33+１０月!O69</f>
        <v>0</v>
      </c>
      <c r="P69" s="29" t="n">
        <f aca="false">+P33+１０月!P69</f>
        <v>0</v>
      </c>
      <c r="Q69" s="67" t="n">
        <f aca="false">O69+M69+K69+I69+G69+E69+C69</f>
        <v>0</v>
      </c>
      <c r="R69" s="39" t="n">
        <f aca="false">P69+N69+L69+J69+H69+F69+D69</f>
        <v>0</v>
      </c>
      <c r="S69" s="34" t="s">
        <v>47</v>
      </c>
      <c r="T69" s="32" t="n">
        <f aca="false">+T33+１０月!T69</f>
        <v>0</v>
      </c>
      <c r="U69" s="29" t="n">
        <f aca="false">+U33+１０月!U69</f>
        <v>0</v>
      </c>
      <c r="V69" s="32" t="n">
        <f aca="false">+V33+１０月!V69</f>
        <v>0</v>
      </c>
      <c r="W69" s="29" t="n">
        <f aca="false">+W33+１０月!W69</f>
        <v>0</v>
      </c>
      <c r="X69" s="32" t="n">
        <f aca="false">+X33+１０月!X69</f>
        <v>0</v>
      </c>
      <c r="Y69" s="29" t="n">
        <f aca="false">+Y33+１０月!Y69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15</v>
      </c>
      <c r="D72" s="33" t="n">
        <f aca="false">D70+D66</f>
        <v>16</v>
      </c>
      <c r="E72" s="31" t="n">
        <f aca="false">E70+E66</f>
        <v>23</v>
      </c>
      <c r="F72" s="33" t="n">
        <f aca="false">F70+F66</f>
        <v>19</v>
      </c>
      <c r="G72" s="31" t="n">
        <f aca="false">G70+G66</f>
        <v>10</v>
      </c>
      <c r="H72" s="33" t="n">
        <f aca="false">H70+H66</f>
        <v>8</v>
      </c>
      <c r="I72" s="31" t="n">
        <f aca="false">I70+I66</f>
        <v>22</v>
      </c>
      <c r="J72" s="33" t="n">
        <f aca="false">J70+J66</f>
        <v>15</v>
      </c>
      <c r="K72" s="31" t="n">
        <f aca="false">K70+K66</f>
        <v>3</v>
      </c>
      <c r="L72" s="33" t="n">
        <f aca="false">L70+L66</f>
        <v>4</v>
      </c>
      <c r="M72" s="31" t="n">
        <f aca="false">M70+M66</f>
        <v>1</v>
      </c>
      <c r="N72" s="33" t="n">
        <f aca="false">N70+N66</f>
        <v>1</v>
      </c>
      <c r="O72" s="31" t="n">
        <f aca="false">O70+O66</f>
        <v>11</v>
      </c>
      <c r="P72" s="33" t="n">
        <f aca="false">P70+P66</f>
        <v>2</v>
      </c>
      <c r="Q72" s="32" t="n">
        <f aca="false">Q70+Q66</f>
        <v>85</v>
      </c>
      <c r="R72" s="33" t="n">
        <f aca="false">R70+R66</f>
        <v>65</v>
      </c>
      <c r="S72" s="30" t="s">
        <v>49</v>
      </c>
      <c r="T72" s="32" t="n">
        <f aca="false">T70+T66</f>
        <v>37</v>
      </c>
      <c r="U72" s="33" t="n">
        <f aca="false">U70+U66</f>
        <v>23</v>
      </c>
      <c r="V72" s="32" t="n">
        <f aca="false">V70+V66</f>
        <v>48</v>
      </c>
      <c r="W72" s="33" t="n">
        <f aca="false">W70+W66</f>
        <v>48</v>
      </c>
      <c r="X72" s="32" t="n">
        <f aca="false">X70+X66</f>
        <v>53</v>
      </c>
      <c r="Y72" s="33" t="n">
        <f aca="false">Y70+Y66</f>
        <v>42</v>
      </c>
      <c r="Z72" s="32" t="n">
        <f aca="false">Z70+Z66</f>
        <v>138</v>
      </c>
      <c r="AA72" s="33" t="n">
        <f aca="false">AA70+AA66</f>
        <v>113</v>
      </c>
      <c r="AB72" s="32" t="n">
        <f aca="false">AB70+AB66</f>
        <v>223</v>
      </c>
      <c r="AC72" s="29" t="n">
        <f aca="false">AC70+AC66</f>
        <v>178</v>
      </c>
    </row>
    <row r="73" customFormat="false" ht="17.25" hidden="false" customHeight="false" outlineLevel="0" collapsed="false">
      <c r="B73" s="3" t="s">
        <v>50</v>
      </c>
      <c r="C73" s="43" t="n">
        <f aca="false">+C37+１０月!C73</f>
        <v>0</v>
      </c>
      <c r="D73" s="43" t="n">
        <f aca="false">+D37+１０月!D73</f>
        <v>0</v>
      </c>
      <c r="E73" s="43" t="n">
        <f aca="false">+E37+１０月!E73</f>
        <v>0</v>
      </c>
      <c r="F73" s="43" t="n">
        <f aca="false">+F37+１０月!F73</f>
        <v>0</v>
      </c>
      <c r="G73" s="43" t="n">
        <f aca="false">+G37+１０月!G73</f>
        <v>0</v>
      </c>
      <c r="H73" s="43" t="n">
        <f aca="false">+H37+１０月!H73</f>
        <v>0</v>
      </c>
      <c r="I73" s="43" t="n">
        <f aca="false">+I37+１０月!I73</f>
        <v>0</v>
      </c>
      <c r="J73" s="43" t="n">
        <f aca="false">+J37+１０月!J73</f>
        <v>0</v>
      </c>
      <c r="K73" s="43" t="n">
        <f aca="false">+K37+１０月!K73</f>
        <v>0</v>
      </c>
      <c r="L73" s="43" t="n">
        <f aca="false">+L37+１０月!L73</f>
        <v>0</v>
      </c>
      <c r="M73" s="43" t="n">
        <f aca="false">+M37+１０月!M73</f>
        <v>0</v>
      </c>
      <c r="N73" s="43" t="n">
        <f aca="false">+N37+１０月!N73</f>
        <v>0</v>
      </c>
      <c r="O73" s="43" t="n">
        <f aca="false">+O37+１０月!O73</f>
        <v>0</v>
      </c>
      <c r="P73" s="43" t="n">
        <f aca="false">+P37+１０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１０月!T73</f>
        <v>2</v>
      </c>
      <c r="U73" s="43" t="n">
        <f aca="false">+U37+１０月!U73</f>
        <v>2</v>
      </c>
      <c r="V73" s="43" t="n">
        <f aca="false">+V37+１０月!V73</f>
        <v>0</v>
      </c>
      <c r="W73" s="43" t="n">
        <f aca="false">+W37+１０月!W73</f>
        <v>0</v>
      </c>
      <c r="X73" s="43" t="n">
        <f aca="false">+X37+１０月!X73</f>
        <v>0</v>
      </c>
      <c r="Y73" s="43" t="n">
        <f aca="false">+Y37+１０月!Y73</f>
        <v>0</v>
      </c>
      <c r="Z73" s="43" t="n">
        <f aca="false">X73+V73+T73</f>
        <v>2</v>
      </c>
      <c r="AA73" s="43" t="n">
        <f aca="false">Y73+W73+U73</f>
        <v>2</v>
      </c>
      <c r="AB73" s="43" t="n">
        <f aca="false">Z73+Q73</f>
        <v>2</v>
      </c>
      <c r="AC73" s="68" t="n">
        <f aca="false">AA73+R73</f>
        <v>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2" ySplit="0" topLeftCell="E1" activePane="topRight" state="frozen"/>
      <selection pane="topLeft" activeCell="A4" activeCellId="0" sqref="A4"/>
      <selection pane="topRigh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31" min="30" style="9" width="8.99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60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  <c r="AD3" s="4"/>
      <c r="AE3" s="4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1</v>
      </c>
      <c r="E5" s="15" t="n">
        <v>0</v>
      </c>
      <c r="F5" s="16" t="n">
        <v>2</v>
      </c>
      <c r="G5" s="15" t="n">
        <v>0</v>
      </c>
      <c r="H5" s="16" t="n">
        <v>1</v>
      </c>
      <c r="I5" s="15" t="n">
        <v>0</v>
      </c>
      <c r="J5" s="16" t="n">
        <v>0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2</v>
      </c>
      <c r="P5" s="16" t="n">
        <v>0</v>
      </c>
      <c r="Q5" s="17" t="n">
        <f aca="false">SUM(C5,E5,G5,I5,K5,M5,O5)</f>
        <v>2</v>
      </c>
      <c r="R5" s="18" t="n">
        <f aca="false">SUM(D5,F5,H5,J5,L5,N5,P5)</f>
        <v>4</v>
      </c>
      <c r="S5" s="14" t="s">
        <v>19</v>
      </c>
      <c r="T5" s="15" t="n">
        <v>1</v>
      </c>
      <c r="U5" s="16" t="n">
        <v>1</v>
      </c>
      <c r="V5" s="15" t="n">
        <v>3</v>
      </c>
      <c r="W5" s="16" t="n">
        <v>3</v>
      </c>
      <c r="X5" s="15" t="n">
        <v>2</v>
      </c>
      <c r="Y5" s="16" t="n">
        <v>0</v>
      </c>
      <c r="Z5" s="15" t="n">
        <f aca="false">SUM(T5,V5,X5)</f>
        <v>6</v>
      </c>
      <c r="AA5" s="16" t="n">
        <f aca="false">SUM(U5,W5,Y5)</f>
        <v>4</v>
      </c>
      <c r="AB5" s="15" t="n">
        <f aca="false">Z5+Q5</f>
        <v>8</v>
      </c>
      <c r="AC5" s="19" t="n">
        <f aca="false">AA5+R5</f>
        <v>8</v>
      </c>
      <c r="AD5" s="48"/>
      <c r="AE5" s="74"/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1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1</v>
      </c>
      <c r="Q6" s="17" t="n">
        <f aca="false">SUM(C6,E6,G6,I6,K6,M6,O6)</f>
        <v>1</v>
      </c>
      <c r="R6" s="18" t="n">
        <f aca="false">SUM(D6,F6,H6,J6,L6,N6,P6)</f>
        <v>1</v>
      </c>
      <c r="S6" s="14" t="s">
        <v>20</v>
      </c>
      <c r="T6" s="15" t="n">
        <v>1</v>
      </c>
      <c r="U6" s="16" t="n">
        <v>1</v>
      </c>
      <c r="V6" s="15" t="n">
        <v>0</v>
      </c>
      <c r="W6" s="16" t="n">
        <v>0</v>
      </c>
      <c r="X6" s="15" t="n">
        <v>0</v>
      </c>
      <c r="Y6" s="16" t="n">
        <v>0</v>
      </c>
      <c r="Z6" s="15" t="n">
        <f aca="false">SUM(T6,V6,X6)</f>
        <v>1</v>
      </c>
      <c r="AA6" s="16" t="n">
        <f aca="false">SUM(U6,W6,Y6)</f>
        <v>1</v>
      </c>
      <c r="AB6" s="15" t="n">
        <f aca="false">Z6+Q6</f>
        <v>2</v>
      </c>
      <c r="AC6" s="19" t="n">
        <f aca="false">AA6+R6</f>
        <v>2</v>
      </c>
      <c r="AD6" s="48"/>
      <c r="AE6" s="74"/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SUM(T7,V7,X7)</f>
        <v>0</v>
      </c>
      <c r="AA7" s="16" t="n">
        <f aca="false">SUM(U7,W7,Y7)</f>
        <v>0</v>
      </c>
      <c r="AB7" s="15" t="n">
        <f aca="false">Z7+Q7</f>
        <v>0</v>
      </c>
      <c r="AC7" s="19" t="n">
        <f aca="false">AA7+R7</f>
        <v>0</v>
      </c>
      <c r="AD7" s="48"/>
      <c r="AE7" s="74"/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2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SUM(T8,V8,X8)</f>
        <v>0</v>
      </c>
      <c r="AA8" s="16" t="n">
        <f aca="false">SUM(U8,W8,Y8)</f>
        <v>0</v>
      </c>
      <c r="AB8" s="15" t="n">
        <f aca="false">Z8+Q8</f>
        <v>0</v>
      </c>
      <c r="AC8" s="19" t="n">
        <f aca="false">AA8+R8</f>
        <v>0</v>
      </c>
      <c r="AD8" s="48"/>
      <c r="AE8" s="74"/>
    </row>
    <row r="9" customFormat="false" ht="17.25" hidden="false" customHeight="false" outlineLevel="0" collapsed="false">
      <c r="B9" s="14" t="s">
        <v>2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3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  <c r="AD9" s="48"/>
      <c r="AE9" s="74"/>
    </row>
    <row r="10" customFormat="false" ht="17.25" hidden="false" customHeight="false" outlineLevel="0" collapsed="false">
      <c r="B10" s="14" t="s">
        <v>2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4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  <c r="AD10" s="48"/>
      <c r="AE10" s="74"/>
    </row>
    <row r="11" customFormat="false" ht="17.25" hidden="false" customHeight="false" outlineLevel="0" collapsed="false">
      <c r="B11" s="14" t="s">
        <v>25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SUM(C11,E11,G11,I11,K11,M11,O11)</f>
        <v>0</v>
      </c>
      <c r="R11" s="18" t="n">
        <f aca="false">SUM(D11,F11,H11,J11,L11,N11,P11)</f>
        <v>0</v>
      </c>
      <c r="S11" s="14" t="s">
        <v>25</v>
      </c>
      <c r="T11" s="15" t="n">
        <v>0</v>
      </c>
      <c r="U11" s="16" t="n">
        <v>1</v>
      </c>
      <c r="V11" s="15" t="n">
        <v>0</v>
      </c>
      <c r="W11" s="16" t="n">
        <v>0</v>
      </c>
      <c r="X11" s="15" t="n">
        <v>0</v>
      </c>
      <c r="Y11" s="16" t="n">
        <v>0</v>
      </c>
      <c r="Z11" s="15" t="n">
        <f aca="false">SUM(T11,V11,X11)</f>
        <v>0</v>
      </c>
      <c r="AA11" s="16" t="n">
        <f aca="false">SUM(U11,W11,Y11)</f>
        <v>1</v>
      </c>
      <c r="AB11" s="15" t="n">
        <f aca="false">Z11+Q11</f>
        <v>0</v>
      </c>
      <c r="AC11" s="19" t="n">
        <f aca="false">AA11+R11</f>
        <v>1</v>
      </c>
      <c r="AD11" s="48"/>
      <c r="AE11" s="74"/>
    </row>
    <row r="12" customFormat="false" ht="17.25" hidden="false" customHeight="false" outlineLevel="0" collapsed="false">
      <c r="B12" s="14" t="s">
        <v>2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6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  <c r="AD12" s="48"/>
      <c r="AE12" s="74"/>
    </row>
    <row r="13" customFormat="false" ht="17.25" hidden="false" customHeight="false" outlineLevel="0" collapsed="false">
      <c r="B13" s="14" t="s">
        <v>2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7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SUM(T13,V13,X13)</f>
        <v>0</v>
      </c>
      <c r="AA13" s="16" t="n">
        <f aca="false">SUM(U13,W13,Y13)</f>
        <v>0</v>
      </c>
      <c r="AB13" s="15" t="n">
        <f aca="false">Z13+Q13</f>
        <v>0</v>
      </c>
      <c r="AC13" s="19" t="n">
        <f aca="false">AA13+R13</f>
        <v>0</v>
      </c>
      <c r="AD13" s="48"/>
      <c r="AE13" s="74"/>
    </row>
    <row r="14" customFormat="false" ht="17.25" hidden="false" customHeight="false" outlineLevel="0" collapsed="false">
      <c r="B14" s="14" t="s">
        <v>28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0</v>
      </c>
      <c r="R14" s="18" t="n">
        <f aca="false">SUM(D14,F14,H14,J14,L14,N14,P14)</f>
        <v>0</v>
      </c>
      <c r="S14" s="14" t="s">
        <v>28</v>
      </c>
      <c r="T14" s="15" t="n">
        <v>0</v>
      </c>
      <c r="U14" s="16" t="n">
        <v>0</v>
      </c>
      <c r="V14" s="15" t="n">
        <v>1</v>
      </c>
      <c r="W14" s="16" t="n">
        <v>1</v>
      </c>
      <c r="X14" s="15" t="n">
        <v>0</v>
      </c>
      <c r="Y14" s="16" t="n">
        <v>0</v>
      </c>
      <c r="Z14" s="15" t="n">
        <f aca="false">SUM(T14,V14,X14)</f>
        <v>1</v>
      </c>
      <c r="AA14" s="16" t="n">
        <f aca="false">SUM(U14,W14,Y14)</f>
        <v>1</v>
      </c>
      <c r="AB14" s="15" t="n">
        <f aca="false">Z14+Q14</f>
        <v>1</v>
      </c>
      <c r="AC14" s="19" t="n">
        <f aca="false">AA14+R14</f>
        <v>1</v>
      </c>
      <c r="AD14" s="48"/>
      <c r="AE14" s="74"/>
    </row>
    <row r="15" customFormat="false" ht="17.25" hidden="false" customHeight="false" outlineLevel="0" collapsed="false">
      <c r="B15" s="14" t="s">
        <v>2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29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1</v>
      </c>
      <c r="Y15" s="16" t="n">
        <v>1</v>
      </c>
      <c r="Z15" s="15" t="n">
        <f aca="false">SUM(T15,V15,X15)</f>
        <v>1</v>
      </c>
      <c r="AA15" s="16" t="n">
        <f aca="false">SUM(U15,W15,Y15)</f>
        <v>1</v>
      </c>
      <c r="AB15" s="15" t="n">
        <f aca="false">Z15+Q15</f>
        <v>1</v>
      </c>
      <c r="AC15" s="19" t="n">
        <f aca="false">AA15+R15</f>
        <v>1</v>
      </c>
      <c r="AD15" s="48"/>
      <c r="AE15" s="74"/>
    </row>
    <row r="16" customFormat="false" ht="17.25" hidden="false" customHeight="false" outlineLevel="0" collapsed="false">
      <c r="B16" s="14" t="s">
        <v>3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0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0</v>
      </c>
      <c r="AA16" s="16" t="n">
        <f aca="false">SUM(U16,W16,Y16)</f>
        <v>0</v>
      </c>
      <c r="AB16" s="15" t="n">
        <f aca="false">Z16+Q16</f>
        <v>0</v>
      </c>
      <c r="AC16" s="19" t="n">
        <f aca="false">AA16+R16</f>
        <v>0</v>
      </c>
      <c r="AD16" s="48"/>
      <c r="AE16" s="74"/>
    </row>
    <row r="17" customFormat="false" ht="17.25" hidden="false" customHeight="false" outlineLevel="0" collapsed="false">
      <c r="B17" s="14" t="s">
        <v>3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1</v>
      </c>
      <c r="P17" s="16" t="n">
        <v>1</v>
      </c>
      <c r="Q17" s="17" t="n">
        <f aca="false">SUM(C17,E17,G17,I17,K17,M17,O17)</f>
        <v>1</v>
      </c>
      <c r="R17" s="18" t="n">
        <f aca="false">SUM(D17,F17,H17,J17,L17,N17,P17)</f>
        <v>1</v>
      </c>
      <c r="S17" s="14" t="s">
        <v>31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1</v>
      </c>
      <c r="AC17" s="19" t="n">
        <f aca="false">AA17+R17</f>
        <v>1</v>
      </c>
      <c r="AD17" s="48"/>
      <c r="AE17" s="74"/>
    </row>
    <row r="18" customFormat="false" ht="17.25" hidden="false" customHeight="false" outlineLevel="0" collapsed="false">
      <c r="B18" s="14" t="s">
        <v>32</v>
      </c>
      <c r="C18" s="15" t="n">
        <v>0</v>
      </c>
      <c r="D18" s="16" t="n">
        <v>0</v>
      </c>
      <c r="E18" s="15" t="n">
        <v>1</v>
      </c>
      <c r="F18" s="16" t="n">
        <v>0</v>
      </c>
      <c r="G18" s="15" t="n">
        <v>2</v>
      </c>
      <c r="H18" s="16" t="n">
        <v>1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3</v>
      </c>
      <c r="R18" s="18" t="n">
        <f aca="false">SUM(D18,F18,H18,J18,L18,N18,P18)</f>
        <v>1</v>
      </c>
      <c r="S18" s="14" t="s">
        <v>32</v>
      </c>
      <c r="T18" s="15" t="n">
        <v>0</v>
      </c>
      <c r="U18" s="16" t="n">
        <v>0</v>
      </c>
      <c r="V18" s="15" t="n">
        <v>0</v>
      </c>
      <c r="W18" s="16" t="n">
        <v>0</v>
      </c>
      <c r="X18" s="15" t="n">
        <v>3</v>
      </c>
      <c r="Y18" s="16" t="n">
        <v>2</v>
      </c>
      <c r="Z18" s="15" t="n">
        <f aca="false">SUM(T18,V18,X18)</f>
        <v>3</v>
      </c>
      <c r="AA18" s="16" t="n">
        <f aca="false">SUM(U18,W18,Y18)</f>
        <v>2</v>
      </c>
      <c r="AB18" s="15" t="n">
        <f aca="false">Z18+Q18</f>
        <v>6</v>
      </c>
      <c r="AC18" s="19" t="n">
        <f aca="false">AA18+R18</f>
        <v>3</v>
      </c>
      <c r="AD18" s="48"/>
      <c r="AE18" s="74"/>
    </row>
    <row r="19" customFormat="false" ht="17.25" hidden="false" customHeight="false" outlineLevel="0" collapsed="false">
      <c r="B19" s="14" t="s">
        <v>33</v>
      </c>
      <c r="C19" s="15" t="n">
        <v>0</v>
      </c>
      <c r="D19" s="16" t="n">
        <v>0</v>
      </c>
      <c r="E19" s="15" t="n">
        <v>0</v>
      </c>
      <c r="F19" s="16" t="n">
        <v>1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1</v>
      </c>
      <c r="L19" s="16" t="n">
        <v>1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1</v>
      </c>
      <c r="R19" s="18" t="n">
        <f aca="false">SUM(D19,F19,H19,J19,L19,N19,P19)</f>
        <v>2</v>
      </c>
      <c r="S19" s="14" t="s">
        <v>33</v>
      </c>
      <c r="T19" s="15" t="n">
        <v>0</v>
      </c>
      <c r="U19" s="16" t="n">
        <v>0</v>
      </c>
      <c r="V19" s="15" t="n">
        <v>1</v>
      </c>
      <c r="W19" s="16" t="n">
        <v>1</v>
      </c>
      <c r="X19" s="15" t="n">
        <v>4</v>
      </c>
      <c r="Y19" s="16" t="n">
        <v>2</v>
      </c>
      <c r="Z19" s="15" t="n">
        <f aca="false">SUM(T19,V19,X19)</f>
        <v>5</v>
      </c>
      <c r="AA19" s="16" t="n">
        <f aca="false">SUM(U19,W19,Y19)</f>
        <v>3</v>
      </c>
      <c r="AB19" s="15" t="n">
        <f aca="false">Z19+Q19</f>
        <v>6</v>
      </c>
      <c r="AC19" s="19" t="n">
        <f aca="false">AA19+R19</f>
        <v>5</v>
      </c>
      <c r="AD19" s="48"/>
      <c r="AE19" s="74"/>
    </row>
    <row r="20" customFormat="false" ht="17.25" hidden="false" customHeight="false" outlineLevel="0" collapsed="false">
      <c r="B20" s="14" t="s">
        <v>34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4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  <c r="AD20" s="48"/>
      <c r="AE20" s="74"/>
    </row>
    <row r="21" customFormat="false" ht="17.25" hidden="false" customHeight="false" outlineLevel="0" collapsed="false">
      <c r="B21" s="14" t="s">
        <v>35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5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SUM(T21,V21,X21)</f>
        <v>0</v>
      </c>
      <c r="AA21" s="16" t="n">
        <f aca="false">SUM(U21,W21,Y21)</f>
        <v>0</v>
      </c>
      <c r="AB21" s="15" t="n">
        <f aca="false">Z21+Q21</f>
        <v>0</v>
      </c>
      <c r="AC21" s="19" t="n">
        <f aca="false">AA21+R21</f>
        <v>0</v>
      </c>
      <c r="AD21" s="48"/>
      <c r="AE21" s="74"/>
    </row>
    <row r="22" customFormat="false" ht="17.25" hidden="false" customHeight="false" outlineLevel="0" collapsed="false">
      <c r="B22" s="14" t="s">
        <v>36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6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  <c r="AD22" s="48"/>
      <c r="AE22" s="74"/>
    </row>
    <row r="23" customFormat="false" ht="17.25" hidden="false" customHeight="false" outlineLevel="0" collapsed="false">
      <c r="B23" s="14" t="s">
        <v>37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0</v>
      </c>
      <c r="S23" s="14" t="s">
        <v>37</v>
      </c>
      <c r="T23" s="15" t="n">
        <v>0</v>
      </c>
      <c r="U23" s="16" t="n">
        <v>0</v>
      </c>
      <c r="V23" s="15" t="n">
        <v>1</v>
      </c>
      <c r="W23" s="16" t="n">
        <v>1</v>
      </c>
      <c r="X23" s="15" t="n">
        <v>0</v>
      </c>
      <c r="Y23" s="16" t="n">
        <v>0</v>
      </c>
      <c r="Z23" s="15" t="n">
        <f aca="false">SUM(T23,V23,X23)</f>
        <v>1</v>
      </c>
      <c r="AA23" s="16" t="n">
        <f aca="false">SUM(U23,W23,Y23)</f>
        <v>1</v>
      </c>
      <c r="AB23" s="20" t="n">
        <f aca="false">Z23+Q23</f>
        <v>1</v>
      </c>
      <c r="AC23" s="21" t="n">
        <f aca="false">AA23+R23</f>
        <v>1</v>
      </c>
      <c r="AD23" s="48"/>
      <c r="AE23" s="74"/>
    </row>
    <row r="24" customFormat="false" ht="17.25" hidden="false" customHeight="false" outlineLevel="0" collapsed="false">
      <c r="B24" s="14" t="s">
        <v>38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SUM(C24,E24,G24,I24,K24,M24,O24)</f>
        <v>0</v>
      </c>
      <c r="R24" s="18" t="n">
        <f aca="false">SUM(D24,F24,H24,J24,L24,N24,P24)</f>
        <v>0</v>
      </c>
      <c r="S24" s="14" t="s">
        <v>38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0</v>
      </c>
      <c r="AC24" s="19" t="n">
        <f aca="false">AA24+R24</f>
        <v>0</v>
      </c>
      <c r="AD24" s="48"/>
      <c r="AE24" s="74"/>
    </row>
    <row r="25" customFormat="false" ht="17.25" hidden="false" customHeight="false" outlineLevel="0" collapsed="false">
      <c r="B25" s="14" t="s">
        <v>39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39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  <c r="AD25" s="48"/>
      <c r="AE25" s="74"/>
    </row>
    <row r="26" customFormat="false" ht="17.25" hidden="false" customHeight="false" outlineLevel="0" collapsed="false">
      <c r="B26" s="14" t="s">
        <v>40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0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  <c r="AD26" s="48"/>
      <c r="AE26" s="74"/>
    </row>
    <row r="27" customFormat="false" ht="17.25" hidden="false" customHeight="false" outlineLevel="0" collapsed="false">
      <c r="B27" s="14" t="s">
        <v>41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1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  <c r="AD27" s="48"/>
      <c r="AE27" s="74"/>
    </row>
    <row r="28" customFormat="false" ht="17.25" hidden="false" customHeight="false" outlineLevel="0" collapsed="false">
      <c r="B28" s="14" t="s">
        <v>42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SUM(C28,E28,G28,I28,K28,M28,O28)</f>
        <v>0</v>
      </c>
      <c r="R28" s="18" t="n">
        <f aca="false">SUM(D28,F28,H28,J28,L28,N28,P28)</f>
        <v>0</v>
      </c>
      <c r="S28" s="14" t="s">
        <v>42</v>
      </c>
      <c r="T28" s="15" t="n">
        <v>1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1</v>
      </c>
      <c r="AA28" s="16" t="n">
        <f aca="false">SUM(U28,W28,Y28)</f>
        <v>0</v>
      </c>
      <c r="AB28" s="15" t="n">
        <f aca="false">Z28+Q28</f>
        <v>1</v>
      </c>
      <c r="AC28" s="19" t="n">
        <f aca="false">AA28+R28</f>
        <v>0</v>
      </c>
      <c r="AD28" s="48"/>
      <c r="AE28" s="74"/>
    </row>
    <row r="29" customFormat="false" ht="18" hidden="false" customHeight="false" outlineLevel="0" collapsed="false">
      <c r="B29" s="47" t="s">
        <v>43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25" t="n">
        <f aca="false">SUM(C29,E29,G29,I29,K29,M29,O29)</f>
        <v>0</v>
      </c>
      <c r="R29" s="26" t="n">
        <f aca="false">SUM(D29,F29,H29,J29,L29,N29,P29)</f>
        <v>0</v>
      </c>
      <c r="S29" s="47" t="s">
        <v>43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7" t="n">
        <v>0</v>
      </c>
      <c r="Z29" s="23" t="n">
        <f aca="false">SUM(T29,V29,X29)</f>
        <v>0</v>
      </c>
      <c r="AA29" s="24" t="n">
        <f aca="false">SUM(U29,W29,Y29)</f>
        <v>0</v>
      </c>
      <c r="AB29" s="28" t="n">
        <f aca="false">Z29+Q29</f>
        <v>0</v>
      </c>
      <c r="AC29" s="29" t="n">
        <f aca="false">AA29+R29</f>
        <v>0</v>
      </c>
      <c r="AD29" s="48"/>
      <c r="AE29" s="74"/>
    </row>
    <row r="30" customFormat="false" ht="18" hidden="false" customHeight="false" outlineLevel="0" collapsed="false">
      <c r="B30" s="30" t="s">
        <v>44</v>
      </c>
      <c r="C30" s="42" t="n">
        <f aca="false">SUM(C5:C29)</f>
        <v>0</v>
      </c>
      <c r="D30" s="41" t="n">
        <f aca="false">SUM(D5:D29)</f>
        <v>1</v>
      </c>
      <c r="E30" s="42" t="n">
        <f aca="false">SUM(E5:E29)</f>
        <v>1</v>
      </c>
      <c r="F30" s="41" t="n">
        <f aca="false">SUM(F5:F29)</f>
        <v>3</v>
      </c>
      <c r="G30" s="42" t="n">
        <f aca="false">SUM(G5:G29)</f>
        <v>3</v>
      </c>
      <c r="H30" s="41" t="n">
        <f aca="false">SUM(H5:H29)</f>
        <v>2</v>
      </c>
      <c r="I30" s="42" t="n">
        <f aca="false">SUM(I5:I29)</f>
        <v>0</v>
      </c>
      <c r="J30" s="41" t="n">
        <f aca="false">SUM(J5:J29)</f>
        <v>0</v>
      </c>
      <c r="K30" s="42" t="n">
        <f aca="false">SUM(K5:K29)</f>
        <v>1</v>
      </c>
      <c r="L30" s="41" t="n">
        <f aca="false">SUM(L5:L29)</f>
        <v>1</v>
      </c>
      <c r="M30" s="42" t="n">
        <f aca="false">SUM(M5:M29)</f>
        <v>0</v>
      </c>
      <c r="N30" s="41" t="n">
        <f aca="false">SUM(N5:N29)</f>
        <v>0</v>
      </c>
      <c r="O30" s="42" t="n">
        <f aca="false">SUM(O5:O29)</f>
        <v>3</v>
      </c>
      <c r="P30" s="41" t="n">
        <f aca="false">SUM(P5:P29)</f>
        <v>2</v>
      </c>
      <c r="Q30" s="32" t="n">
        <f aca="false">SUM(Q5:Q29)</f>
        <v>8</v>
      </c>
      <c r="R30" s="33" t="n">
        <f aca="false">SUM(R5:R29)</f>
        <v>9</v>
      </c>
      <c r="S30" s="30" t="s">
        <v>44</v>
      </c>
      <c r="T30" s="32" t="n">
        <f aca="false">SUM(T5:T29)</f>
        <v>3</v>
      </c>
      <c r="U30" s="33" t="n">
        <f aca="false">SUM(U5:U29)</f>
        <v>3</v>
      </c>
      <c r="V30" s="32" t="n">
        <f aca="false">SUM(V5:V29)</f>
        <v>6</v>
      </c>
      <c r="W30" s="33" t="n">
        <f aca="false">SUM(W5:W29)</f>
        <v>6</v>
      </c>
      <c r="X30" s="32" t="n">
        <f aca="false">SUM(X5:X29)</f>
        <v>10</v>
      </c>
      <c r="Y30" s="33" t="n">
        <f aca="false">SUM(Y5:Y29)</f>
        <v>5</v>
      </c>
      <c r="Z30" s="32" t="n">
        <f aca="false">SUM(Z5:Z29)</f>
        <v>19</v>
      </c>
      <c r="AA30" s="33" t="n">
        <f aca="false">SUM(AA5:AA29)</f>
        <v>14</v>
      </c>
      <c r="AB30" s="32" t="n">
        <f aca="false">SUM(AB5:AB29)</f>
        <v>27</v>
      </c>
      <c r="AC30" s="29" t="n">
        <f aca="false">SUM(AC5:AC29)</f>
        <v>23</v>
      </c>
      <c r="AD30" s="48"/>
      <c r="AE30" s="74"/>
    </row>
    <row r="31" customFormat="false" ht="17.25" hidden="false" customHeight="false" outlineLevel="0" collapsed="false">
      <c r="B31" s="10" t="s">
        <v>45</v>
      </c>
      <c r="C31" s="15" t="n">
        <f aca="false">'[1]12'!$F$21</f>
        <v>0</v>
      </c>
      <c r="D31" s="16" t="n">
        <f aca="false">'[1]12'!$E$21</f>
        <v>0</v>
      </c>
      <c r="E31" s="15" t="n">
        <f aca="false">'[5]12'!$F$21</f>
        <v>0</v>
      </c>
      <c r="F31" s="16" t="n">
        <f aca="false">'[5]12'!$E$21</f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5</v>
      </c>
      <c r="T31" s="15" t="n">
        <f aca="false">'[2]12'!$F$21</f>
        <v>0</v>
      </c>
      <c r="U31" s="16" t="n">
        <f aca="false">'[2]12'!$E$21</f>
        <v>0</v>
      </c>
      <c r="V31" s="15" t="n">
        <f aca="false">'[4]12'!$F$21</f>
        <v>0</v>
      </c>
      <c r="W31" s="16" t="n">
        <f aca="false">'[4]12'!$E$21</f>
        <v>0</v>
      </c>
      <c r="X31" s="15" t="n">
        <f aca="false">'[3]12'!$F$21</f>
        <v>0</v>
      </c>
      <c r="Y31" s="16" t="n">
        <f aca="false">'[3]12'!$E$21</f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  <c r="AD31" s="48"/>
      <c r="AE31" s="74"/>
    </row>
    <row r="32" customFormat="false" ht="17.25" hidden="false" customHeight="false" outlineLevel="0" collapsed="false">
      <c r="B32" s="10" t="s">
        <v>46</v>
      </c>
      <c r="C32" s="15" t="n">
        <f aca="false">'[1]12'!$K$21</f>
        <v>0</v>
      </c>
      <c r="D32" s="16" t="n">
        <f aca="false">'[1]12'!$J$21</f>
        <v>0</v>
      </c>
      <c r="E32" s="15" t="n">
        <f aca="false">'[5]12'!$K$21</f>
        <v>0</v>
      </c>
      <c r="F32" s="16" t="n">
        <f aca="false">'[5]12'!$J$21</f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6</v>
      </c>
      <c r="T32" s="15" t="n">
        <f aca="false">'[2]12'!$K$21</f>
        <v>0</v>
      </c>
      <c r="U32" s="16" t="n">
        <f aca="false">'[2]12'!$J$21</f>
        <v>0</v>
      </c>
      <c r="V32" s="15" t="n">
        <f aca="false">'[4]12'!$K$21</f>
        <v>0</v>
      </c>
      <c r="W32" s="16" t="n">
        <f aca="false">'[4]12'!$J$21</f>
        <v>0</v>
      </c>
      <c r="X32" s="15" t="n">
        <f aca="false">'[3]12'!$K$21</f>
        <v>0</v>
      </c>
      <c r="Y32" s="16" t="n">
        <f aca="false">'[3]12'!$J$21</f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  <c r="AD32" s="48"/>
      <c r="AE32" s="74"/>
    </row>
    <row r="33" customFormat="false" ht="18" hidden="false" customHeight="false" outlineLevel="0" collapsed="false">
      <c r="B33" s="34" t="s">
        <v>47</v>
      </c>
      <c r="C33" s="32" t="n">
        <f aca="false">'[1]12'!$F$22</f>
        <v>0</v>
      </c>
      <c r="D33" s="33" t="n">
        <f aca="false">'[1]12'!$E$22</f>
        <v>0</v>
      </c>
      <c r="E33" s="32" t="n">
        <f aca="false">'[5]12'!$F$22</f>
        <v>0</v>
      </c>
      <c r="F33" s="33" t="n">
        <f aca="false">'[5]12'!$E$22</f>
        <v>0</v>
      </c>
      <c r="G33" s="32" t="n">
        <v>0</v>
      </c>
      <c r="H33" s="33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73" t="n">
        <f aca="false">O33+M33+K33+I33+G33+E33+C33</f>
        <v>0</v>
      </c>
      <c r="R33" s="39" t="n">
        <f aca="false">P33+N33+L33+J33+H33+F33+D33</f>
        <v>0</v>
      </c>
      <c r="S33" s="34" t="s">
        <v>47</v>
      </c>
      <c r="T33" s="32" t="n">
        <f aca="false">'[2]12'!$F$22</f>
        <v>0</v>
      </c>
      <c r="U33" s="33" t="n">
        <f aca="false">'[2]12'!$E$22</f>
        <v>0</v>
      </c>
      <c r="V33" s="32" t="n">
        <f aca="false">'[4]12'!$F$22</f>
        <v>0</v>
      </c>
      <c r="W33" s="33" t="n">
        <f aca="false">'[4]12'!$E$22</f>
        <v>0</v>
      </c>
      <c r="X33" s="32" t="n">
        <f aca="false">'[3]12'!$F$22</f>
        <v>0</v>
      </c>
      <c r="Y33" s="33" t="n">
        <f aca="false">'[3]12'!$E$22</f>
        <v>0</v>
      </c>
      <c r="Z33" s="32" t="n">
        <f aca="false">X33+V33+T33</f>
        <v>0</v>
      </c>
      <c r="AA33" s="33" t="n">
        <f aca="false">Y33+W33+U33</f>
        <v>0</v>
      </c>
      <c r="AB33" s="32" t="n">
        <f aca="false">Z33+Q33</f>
        <v>0</v>
      </c>
      <c r="AC33" s="29" t="n">
        <f aca="false">AA33+R33</f>
        <v>0</v>
      </c>
      <c r="AD33" s="48"/>
      <c r="AE33" s="74"/>
    </row>
    <row r="34" customFormat="false" ht="18" hidden="false" customHeight="false" outlineLevel="0" collapsed="false">
      <c r="B34" s="30" t="s">
        <v>48</v>
      </c>
      <c r="C34" s="32" t="n">
        <f aca="false">SUM(C31:C33)</f>
        <v>0</v>
      </c>
      <c r="D34" s="33" t="n">
        <f aca="false">SUM(D31:D33)</f>
        <v>0</v>
      </c>
      <c r="E34" s="32" t="n">
        <f aca="false">SUM(E31:E33)</f>
        <v>0</v>
      </c>
      <c r="F34" s="33" t="n">
        <f aca="false">SUM(F31:F33)</f>
        <v>0</v>
      </c>
      <c r="G34" s="32" t="n">
        <f aca="false">SUM(G31:G33)</f>
        <v>0</v>
      </c>
      <c r="H34" s="33" t="n">
        <f aca="false">SUM(H31:H33)</f>
        <v>0</v>
      </c>
      <c r="I34" s="32" t="n">
        <f aca="false">SUM(I31:I33)</f>
        <v>0</v>
      </c>
      <c r="J34" s="33" t="n">
        <f aca="false">SUM(J31:J33)</f>
        <v>0</v>
      </c>
      <c r="K34" s="32" t="n">
        <f aca="false">SUM(K31:K33)</f>
        <v>0</v>
      </c>
      <c r="L34" s="33" t="n">
        <f aca="false">SUM(L31:L33)</f>
        <v>0</v>
      </c>
      <c r="M34" s="32" t="n">
        <f aca="false">SUM(M31:M33)</f>
        <v>0</v>
      </c>
      <c r="N34" s="33" t="n">
        <f aca="false">SUM(N31:N33)</f>
        <v>0</v>
      </c>
      <c r="O34" s="32" t="n">
        <f aca="false">SUM(O31:O33)</f>
        <v>0</v>
      </c>
      <c r="P34" s="33" t="n">
        <f aca="false">SUM(P31:P33)</f>
        <v>0</v>
      </c>
      <c r="Q34" s="32" t="n">
        <f aca="false">SUM(Q31:Q33)</f>
        <v>0</v>
      </c>
      <c r="R34" s="33" t="n">
        <f aca="false">SUM(R31:R33)</f>
        <v>0</v>
      </c>
      <c r="S34" s="30" t="s">
        <v>48</v>
      </c>
      <c r="T34" s="32" t="n">
        <f aca="false">SUM(T31:T33)</f>
        <v>0</v>
      </c>
      <c r="U34" s="33" t="n">
        <f aca="false">SUM(U31:U33)</f>
        <v>0</v>
      </c>
      <c r="V34" s="32" t="n">
        <f aca="false">SUM(V31:V33)</f>
        <v>0</v>
      </c>
      <c r="W34" s="33" t="n">
        <f aca="false">SUM(W31:W33)</f>
        <v>0</v>
      </c>
      <c r="X34" s="32" t="n">
        <f aca="false">SUM(X31:X33)</f>
        <v>0</v>
      </c>
      <c r="Y34" s="33" t="n">
        <f aca="false">SUM(Y31:Y33)</f>
        <v>0</v>
      </c>
      <c r="Z34" s="32" t="n">
        <f aca="false">SUM(Z31:Z33)</f>
        <v>0</v>
      </c>
      <c r="AA34" s="33" t="n">
        <f aca="false">SUM(AA31:AA33)</f>
        <v>0</v>
      </c>
      <c r="AB34" s="32" t="n">
        <f aca="false">SUM(AB31:AB33)</f>
        <v>0</v>
      </c>
      <c r="AC34" s="29" t="n">
        <f aca="false">SUM(AC31:AC33)</f>
        <v>0</v>
      </c>
      <c r="AD34" s="48"/>
      <c r="AE34" s="74"/>
    </row>
    <row r="35" customFormat="false" ht="18" hidden="false" customHeight="false" outlineLevel="0" collapsed="false">
      <c r="B35" s="34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8"/>
      <c r="R35" s="39"/>
      <c r="S35" s="34"/>
      <c r="T35" s="32"/>
      <c r="U35" s="33"/>
      <c r="V35" s="32"/>
      <c r="W35" s="33"/>
      <c r="X35" s="32"/>
      <c r="Y35" s="33"/>
      <c r="Z35" s="38"/>
      <c r="AA35" s="39"/>
      <c r="AB35" s="38"/>
      <c r="AC35" s="40"/>
      <c r="AD35" s="48"/>
      <c r="AE35" s="74"/>
    </row>
    <row r="36" customFormat="false" ht="18" hidden="false" customHeight="false" outlineLevel="0" collapsed="false">
      <c r="B36" s="30" t="s">
        <v>49</v>
      </c>
      <c r="C36" s="42" t="n">
        <f aca="false">C30+C34</f>
        <v>0</v>
      </c>
      <c r="D36" s="41" t="n">
        <f aca="false">D30+D34</f>
        <v>1</v>
      </c>
      <c r="E36" s="42" t="n">
        <f aca="false">E30+E34</f>
        <v>1</v>
      </c>
      <c r="F36" s="41" t="n">
        <f aca="false">F30+F34</f>
        <v>3</v>
      </c>
      <c r="G36" s="42" t="n">
        <f aca="false">G30+G34</f>
        <v>3</v>
      </c>
      <c r="H36" s="41" t="n">
        <f aca="false">H30+H34</f>
        <v>2</v>
      </c>
      <c r="I36" s="42" t="n">
        <f aca="false">I30+I34</f>
        <v>0</v>
      </c>
      <c r="J36" s="41" t="n">
        <f aca="false">J30+J34</f>
        <v>0</v>
      </c>
      <c r="K36" s="42" t="n">
        <f aca="false">K30+K34</f>
        <v>1</v>
      </c>
      <c r="L36" s="41" t="n">
        <f aca="false">L30+L34</f>
        <v>1</v>
      </c>
      <c r="M36" s="42" t="n">
        <f aca="false">M30+M34</f>
        <v>0</v>
      </c>
      <c r="N36" s="41" t="n">
        <f aca="false">N30+N34</f>
        <v>0</v>
      </c>
      <c r="O36" s="42" t="n">
        <f aca="false">O30+O34</f>
        <v>3</v>
      </c>
      <c r="P36" s="41" t="n">
        <f aca="false">P30+P34</f>
        <v>2</v>
      </c>
      <c r="Q36" s="32" t="n">
        <f aca="false">Q34+Q30</f>
        <v>8</v>
      </c>
      <c r="R36" s="33" t="n">
        <f aca="false">R34+R30</f>
        <v>9</v>
      </c>
      <c r="S36" s="30" t="s">
        <v>49</v>
      </c>
      <c r="T36" s="32" t="n">
        <f aca="false">T30+T34</f>
        <v>3</v>
      </c>
      <c r="U36" s="33" t="n">
        <f aca="false">U30+U34</f>
        <v>3</v>
      </c>
      <c r="V36" s="32" t="n">
        <f aca="false">V30+V34</f>
        <v>6</v>
      </c>
      <c r="W36" s="33" t="n">
        <f aca="false">W30+W34</f>
        <v>6</v>
      </c>
      <c r="X36" s="32" t="n">
        <f aca="false">X30+X34</f>
        <v>10</v>
      </c>
      <c r="Y36" s="33" t="n">
        <f aca="false">Y30+Y34</f>
        <v>5</v>
      </c>
      <c r="Z36" s="32" t="n">
        <f aca="false">Z34+Z30</f>
        <v>19</v>
      </c>
      <c r="AA36" s="33" t="n">
        <f aca="false">AA34+AA30</f>
        <v>14</v>
      </c>
      <c r="AB36" s="32" t="n">
        <f aca="false">AB34+AB30</f>
        <v>27</v>
      </c>
      <c r="AC36" s="29" t="n">
        <f aca="false">AC34+AC30</f>
        <v>23</v>
      </c>
      <c r="AD36" s="48"/>
      <c r="AE36" s="74"/>
    </row>
    <row r="37" customFormat="false" ht="17.25" hidden="false" customHeight="false" outlineLevel="0" collapsed="false">
      <c r="B37" s="3" t="s">
        <v>5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f aca="false">O37+M37+K37+I37+G37+E37+C37</f>
        <v>0</v>
      </c>
      <c r="R37" s="44" t="n">
        <f aca="false">P37+N37+L37+J37+H37+F37+D37</f>
        <v>0</v>
      </c>
      <c r="S37" s="3" t="s">
        <v>5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f aca="false">X37+V37+T37</f>
        <v>0</v>
      </c>
      <c r="AA37" s="43" t="n">
        <f aca="false">Y37+W37+U37</f>
        <v>0</v>
      </c>
      <c r="AB37" s="43" t="n">
        <f aca="false">Z37+Q37</f>
        <v>0</v>
      </c>
      <c r="AC37" s="43" t="n">
        <f aca="false">AA37+R37</f>
        <v>0</v>
      </c>
      <c r="AD37" s="74"/>
      <c r="AE37" s="74"/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８年１２月</v>
      </c>
      <c r="C39" s="45" t="s">
        <v>3</v>
      </c>
      <c r="D39" s="45"/>
      <c r="E39" s="45" t="s">
        <v>4</v>
      </c>
      <c r="F39" s="45"/>
      <c r="G39" s="45" t="s">
        <v>5</v>
      </c>
      <c r="H39" s="45"/>
      <c r="I39" s="45" t="s">
        <v>6</v>
      </c>
      <c r="J39" s="45"/>
      <c r="K39" s="45" t="s">
        <v>7</v>
      </c>
      <c r="L39" s="45"/>
      <c r="M39" s="45" t="s">
        <v>8</v>
      </c>
      <c r="N39" s="45"/>
      <c r="O39" s="45" t="s">
        <v>9</v>
      </c>
      <c r="P39" s="45"/>
      <c r="Q39" s="45" t="s">
        <v>10</v>
      </c>
      <c r="R39" s="45"/>
      <c r="S39" s="46"/>
      <c r="T39" s="45" t="s">
        <v>11</v>
      </c>
      <c r="U39" s="45"/>
      <c r="V39" s="45" t="s">
        <v>12</v>
      </c>
      <c r="W39" s="45"/>
      <c r="X39" s="45" t="s">
        <v>13</v>
      </c>
      <c r="Y39" s="45"/>
      <c r="Z39" s="45" t="s">
        <v>14</v>
      </c>
      <c r="AA39" s="45"/>
      <c r="AB39" s="45" t="s">
        <v>15</v>
      </c>
      <c r="AC39" s="45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75" t="n">
        <f aca="false">+C5+１１月!C41</f>
        <v>7</v>
      </c>
      <c r="D41" s="56" t="n">
        <f aca="false">+D5+１１月!D41</f>
        <v>8</v>
      </c>
      <c r="E41" s="75" t="n">
        <f aca="false">+E5+１１月!E41</f>
        <v>7</v>
      </c>
      <c r="F41" s="56" t="n">
        <f aca="false">+F5+１１月!F41</f>
        <v>7</v>
      </c>
      <c r="G41" s="75" t="n">
        <f aca="false">+G5+１１月!G41</f>
        <v>1</v>
      </c>
      <c r="H41" s="56" t="n">
        <f aca="false">+H5+１１月!H41</f>
        <v>1</v>
      </c>
      <c r="I41" s="75" t="n">
        <f aca="false">+I5+１１月!I41</f>
        <v>8</v>
      </c>
      <c r="J41" s="56" t="n">
        <f aca="false">+J5+１１月!J41</f>
        <v>5</v>
      </c>
      <c r="K41" s="75" t="n">
        <f aca="false">+K5+１１月!K41</f>
        <v>0</v>
      </c>
      <c r="L41" s="56" t="n">
        <f aca="false">+L5+１１月!L41</f>
        <v>1</v>
      </c>
      <c r="M41" s="75" t="n">
        <f aca="false">+M5+１１月!M41</f>
        <v>1</v>
      </c>
      <c r="N41" s="56" t="n">
        <f aca="false">+N5+１１月!N41</f>
        <v>1</v>
      </c>
      <c r="O41" s="75" t="n">
        <f aca="false">+O5+１１月!O41</f>
        <v>4</v>
      </c>
      <c r="P41" s="56" t="n">
        <f aca="false">+P5+１１月!P41</f>
        <v>0</v>
      </c>
      <c r="Q41" s="17" t="n">
        <f aca="false">O41+M41+K41+I41+G41+E41+C41</f>
        <v>28</v>
      </c>
      <c r="R41" s="18" t="n">
        <f aca="false">P41+N41+L41+J41+H41+F41+D41</f>
        <v>23</v>
      </c>
      <c r="S41" s="14" t="s">
        <v>19</v>
      </c>
      <c r="T41" s="75" t="n">
        <f aca="false">+T5+１１月!T41</f>
        <v>14</v>
      </c>
      <c r="U41" s="56" t="n">
        <f aca="false">+U5+１１月!U41</f>
        <v>11</v>
      </c>
      <c r="V41" s="75" t="n">
        <f aca="false">+V5+１１月!V41</f>
        <v>16</v>
      </c>
      <c r="W41" s="56" t="n">
        <f aca="false">+W5+１１月!W41</f>
        <v>16</v>
      </c>
      <c r="X41" s="75" t="n">
        <f aca="false">+X5+１１月!X41</f>
        <v>19</v>
      </c>
      <c r="Y41" s="56" t="n">
        <f aca="false">+Y5+１１月!Y41</f>
        <v>16</v>
      </c>
      <c r="Z41" s="15" t="n">
        <f aca="false">X41+V41+T41</f>
        <v>49</v>
      </c>
      <c r="AA41" s="16" t="n">
        <f aca="false">Y41+W41+U41</f>
        <v>43</v>
      </c>
      <c r="AB41" s="15" t="n">
        <f aca="false">Z41+Q41</f>
        <v>77</v>
      </c>
      <c r="AC41" s="19" t="n">
        <f aca="false">AA41+R41</f>
        <v>66</v>
      </c>
    </row>
    <row r="42" customFormat="false" ht="17.25" hidden="false" customHeight="false" outlineLevel="0" collapsed="false">
      <c r="B42" s="14" t="s">
        <v>20</v>
      </c>
      <c r="C42" s="76" t="n">
        <f aca="false">+C6+１１月!C42</f>
        <v>0</v>
      </c>
      <c r="D42" s="19" t="n">
        <f aca="false">+D6+１１月!D42</f>
        <v>0</v>
      </c>
      <c r="E42" s="76" t="n">
        <f aca="false">+E6+１１月!E42</f>
        <v>3</v>
      </c>
      <c r="F42" s="19" t="n">
        <f aca="false">+F6+１１月!F42</f>
        <v>2</v>
      </c>
      <c r="G42" s="76" t="n">
        <f aca="false">+G6+１１月!G42</f>
        <v>1</v>
      </c>
      <c r="H42" s="19" t="n">
        <f aca="false">+H6+１１月!H42</f>
        <v>0</v>
      </c>
      <c r="I42" s="76" t="n">
        <f aca="false">+I6+１１月!I42</f>
        <v>1</v>
      </c>
      <c r="J42" s="19" t="n">
        <f aca="false">+J6+１１月!J42</f>
        <v>1</v>
      </c>
      <c r="K42" s="76" t="n">
        <f aca="false">+K6+１１月!K42</f>
        <v>0</v>
      </c>
      <c r="L42" s="19" t="n">
        <f aca="false">+L6+１１月!L42</f>
        <v>0</v>
      </c>
      <c r="M42" s="76" t="n">
        <f aca="false">+M6+１１月!M42</f>
        <v>0</v>
      </c>
      <c r="N42" s="19" t="n">
        <f aca="false">+N6+１１月!N42</f>
        <v>0</v>
      </c>
      <c r="O42" s="76" t="n">
        <f aca="false">+O6+１１月!O42</f>
        <v>1</v>
      </c>
      <c r="P42" s="19" t="n">
        <f aca="false">+P6+１１月!P42</f>
        <v>1</v>
      </c>
      <c r="Q42" s="17" t="n">
        <f aca="false">O42+M42+K42+I42+G42+E42+C42</f>
        <v>6</v>
      </c>
      <c r="R42" s="18" t="n">
        <f aca="false">P42+N42+L42+J42+H42+F42+D42</f>
        <v>4</v>
      </c>
      <c r="S42" s="14" t="s">
        <v>20</v>
      </c>
      <c r="T42" s="76" t="n">
        <f aca="false">+T6+１１月!T42</f>
        <v>4</v>
      </c>
      <c r="U42" s="19" t="n">
        <f aca="false">+U6+１１月!U42</f>
        <v>3</v>
      </c>
      <c r="V42" s="76" t="n">
        <f aca="false">+V6+１１月!V42</f>
        <v>5</v>
      </c>
      <c r="W42" s="19" t="n">
        <f aca="false">+W6+１１月!W42</f>
        <v>5</v>
      </c>
      <c r="X42" s="76" t="n">
        <f aca="false">+X6+１１月!X42</f>
        <v>4</v>
      </c>
      <c r="Y42" s="19" t="n">
        <f aca="false">+Y6+１１月!Y42</f>
        <v>3</v>
      </c>
      <c r="Z42" s="15" t="n">
        <f aca="false">X42+V42+T42</f>
        <v>13</v>
      </c>
      <c r="AA42" s="16" t="n">
        <f aca="false">Y42+W42+U42</f>
        <v>11</v>
      </c>
      <c r="AB42" s="15" t="n">
        <f aca="false">Z42+Q42</f>
        <v>19</v>
      </c>
      <c r="AC42" s="19" t="n">
        <f aca="false">AA42+R42</f>
        <v>15</v>
      </c>
    </row>
    <row r="43" customFormat="false" ht="17.25" hidden="false" customHeight="false" outlineLevel="0" collapsed="false">
      <c r="B43" s="14" t="s">
        <v>21</v>
      </c>
      <c r="C43" s="76" t="n">
        <f aca="false">+C7+１１月!C43</f>
        <v>0</v>
      </c>
      <c r="D43" s="19" t="n">
        <f aca="false">+D7+１１月!D43</f>
        <v>0</v>
      </c>
      <c r="E43" s="76" t="n">
        <f aca="false">+E7+１１月!E43</f>
        <v>0</v>
      </c>
      <c r="F43" s="19" t="n">
        <f aca="false">+F7+１１月!F43</f>
        <v>0</v>
      </c>
      <c r="G43" s="76" t="n">
        <f aca="false">+G7+１１月!G43</f>
        <v>1</v>
      </c>
      <c r="H43" s="19" t="n">
        <f aca="false">+H7+１１月!H43</f>
        <v>1</v>
      </c>
      <c r="I43" s="76" t="n">
        <f aca="false">+I7+１１月!I43</f>
        <v>0</v>
      </c>
      <c r="J43" s="19" t="n">
        <f aca="false">+J7+１１月!J43</f>
        <v>0</v>
      </c>
      <c r="K43" s="76" t="n">
        <f aca="false">+K7+１１月!K43</f>
        <v>0</v>
      </c>
      <c r="L43" s="19" t="n">
        <f aca="false">+L7+１１月!L43</f>
        <v>0</v>
      </c>
      <c r="M43" s="76" t="n">
        <f aca="false">+M7+１１月!M43</f>
        <v>0</v>
      </c>
      <c r="N43" s="19" t="n">
        <f aca="false">+N7+１１月!N43</f>
        <v>0</v>
      </c>
      <c r="O43" s="76" t="n">
        <f aca="false">+O7+１１月!O43</f>
        <v>1</v>
      </c>
      <c r="P43" s="19" t="n">
        <f aca="false">+P7+１１月!P43</f>
        <v>1</v>
      </c>
      <c r="Q43" s="17" t="n">
        <f aca="false">O43+M43+K43+I43+G43+E43+C43</f>
        <v>2</v>
      </c>
      <c r="R43" s="18" t="n">
        <f aca="false">P43+N43+L43+J43+H43+F43+D43</f>
        <v>2</v>
      </c>
      <c r="S43" s="14" t="s">
        <v>21</v>
      </c>
      <c r="T43" s="76" t="n">
        <f aca="false">+T7+１１月!T43</f>
        <v>1</v>
      </c>
      <c r="U43" s="19" t="n">
        <f aca="false">+U7+１１月!U43</f>
        <v>1</v>
      </c>
      <c r="V43" s="76" t="n">
        <f aca="false">+V7+１１月!V43</f>
        <v>3</v>
      </c>
      <c r="W43" s="19" t="n">
        <f aca="false">+W7+１１月!W43</f>
        <v>3</v>
      </c>
      <c r="X43" s="76" t="n">
        <f aca="false">+X7+１１月!X43</f>
        <v>1</v>
      </c>
      <c r="Y43" s="19" t="n">
        <f aca="false">+Y7+１１月!Y43</f>
        <v>1</v>
      </c>
      <c r="Z43" s="15" t="n">
        <f aca="false">X43+V43+T43</f>
        <v>5</v>
      </c>
      <c r="AA43" s="16" t="n">
        <f aca="false">Y43+W43+U43</f>
        <v>5</v>
      </c>
      <c r="AB43" s="15" t="n">
        <f aca="false">Z43+Q43</f>
        <v>7</v>
      </c>
      <c r="AC43" s="19" t="n">
        <f aca="false">AA43+R43</f>
        <v>7</v>
      </c>
    </row>
    <row r="44" customFormat="false" ht="17.25" hidden="false" customHeight="false" outlineLevel="0" collapsed="false">
      <c r="B44" s="14" t="s">
        <v>52</v>
      </c>
      <c r="C44" s="76" t="n">
        <f aca="false">+C8+１１月!C44</f>
        <v>0</v>
      </c>
      <c r="D44" s="19" t="n">
        <f aca="false">+D8+１１月!D44</f>
        <v>0</v>
      </c>
      <c r="E44" s="76" t="n">
        <f aca="false">+E8+１１月!E44</f>
        <v>0</v>
      </c>
      <c r="F44" s="19" t="n">
        <f aca="false">+F8+１１月!F44</f>
        <v>0</v>
      </c>
      <c r="G44" s="76" t="n">
        <f aca="false">+G8+１１月!G44</f>
        <v>0</v>
      </c>
      <c r="H44" s="19" t="n">
        <f aca="false">+H8+１１月!H44</f>
        <v>0</v>
      </c>
      <c r="I44" s="76" t="n">
        <f aca="false">+I8+１１月!I44</f>
        <v>0</v>
      </c>
      <c r="J44" s="19" t="n">
        <f aca="false">+J8+１１月!J44</f>
        <v>0</v>
      </c>
      <c r="K44" s="76" t="n">
        <f aca="false">+K8+１１月!K44</f>
        <v>0</v>
      </c>
      <c r="L44" s="19" t="n">
        <f aca="false">+L8+１１月!L44</f>
        <v>0</v>
      </c>
      <c r="M44" s="76" t="n">
        <f aca="false">+M8+１１月!M44</f>
        <v>0</v>
      </c>
      <c r="N44" s="19" t="n">
        <f aca="false">+N8+１１月!N44</f>
        <v>0</v>
      </c>
      <c r="O44" s="76" t="n">
        <f aca="false">+O8+１１月!O44</f>
        <v>1</v>
      </c>
      <c r="P44" s="19" t="n">
        <f aca="false">+P8+１１月!P44</f>
        <v>0</v>
      </c>
      <c r="Q44" s="17" t="n">
        <f aca="false">O44+M44+K44+I44+G44+E44+C44</f>
        <v>1</v>
      </c>
      <c r="R44" s="18" t="n">
        <f aca="false">P44+N44+L44+J44+H44+F44+D44</f>
        <v>0</v>
      </c>
      <c r="S44" s="14" t="s">
        <v>52</v>
      </c>
      <c r="T44" s="76" t="n">
        <f aca="false">+T8+１１月!T44</f>
        <v>2</v>
      </c>
      <c r="U44" s="19" t="n">
        <f aca="false">+U8+１１月!U44</f>
        <v>1</v>
      </c>
      <c r="V44" s="76" t="n">
        <f aca="false">+V8+１１月!V44</f>
        <v>1</v>
      </c>
      <c r="W44" s="19" t="n">
        <f aca="false">+W8+１１月!W44</f>
        <v>1</v>
      </c>
      <c r="X44" s="76" t="n">
        <f aca="false">+X8+１１月!X44</f>
        <v>3</v>
      </c>
      <c r="Y44" s="19" t="n">
        <f aca="false">+Y8+１１月!Y44</f>
        <v>2</v>
      </c>
      <c r="Z44" s="15" t="n">
        <f aca="false">X44+V44+T44</f>
        <v>6</v>
      </c>
      <c r="AA44" s="16" t="n">
        <f aca="false">Y44+W44+U44</f>
        <v>4</v>
      </c>
      <c r="AB44" s="15" t="n">
        <f aca="false">Z44+Q44</f>
        <v>7</v>
      </c>
      <c r="AC44" s="19" t="n">
        <f aca="false">AA44+R44</f>
        <v>4</v>
      </c>
    </row>
    <row r="45" customFormat="false" ht="17.25" hidden="false" customHeight="false" outlineLevel="0" collapsed="false">
      <c r="B45" s="14" t="s">
        <v>23</v>
      </c>
      <c r="C45" s="76" t="n">
        <f aca="false">+C9+１１月!C45</f>
        <v>0</v>
      </c>
      <c r="D45" s="19" t="n">
        <f aca="false">+D9+１１月!D45</f>
        <v>0</v>
      </c>
      <c r="E45" s="76" t="n">
        <f aca="false">+E9+１１月!E45</f>
        <v>0</v>
      </c>
      <c r="F45" s="19" t="n">
        <f aca="false">+F9+１１月!F45</f>
        <v>0</v>
      </c>
      <c r="G45" s="76" t="n">
        <f aca="false">+G9+１１月!G45</f>
        <v>0</v>
      </c>
      <c r="H45" s="19" t="n">
        <f aca="false">+H9+１１月!H45</f>
        <v>0</v>
      </c>
      <c r="I45" s="76" t="n">
        <f aca="false">+I9+１１月!I45</f>
        <v>0</v>
      </c>
      <c r="J45" s="19" t="n">
        <f aca="false">+J9+１１月!J45</f>
        <v>0</v>
      </c>
      <c r="K45" s="76" t="n">
        <f aca="false">+K9+１１月!K45</f>
        <v>0</v>
      </c>
      <c r="L45" s="19" t="n">
        <f aca="false">+L9+１１月!L45</f>
        <v>0</v>
      </c>
      <c r="M45" s="76" t="n">
        <f aca="false">+M9+１１月!M45</f>
        <v>0</v>
      </c>
      <c r="N45" s="19" t="n">
        <f aca="false">+N9+１１月!N45</f>
        <v>0</v>
      </c>
      <c r="O45" s="76" t="n">
        <f aca="false">+O9+１１月!O45</f>
        <v>0</v>
      </c>
      <c r="P45" s="19" t="n">
        <f aca="false">+P9+１１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3</v>
      </c>
      <c r="T45" s="76" t="n">
        <f aca="false">+T9+１１月!T45</f>
        <v>0</v>
      </c>
      <c r="U45" s="19" t="n">
        <f aca="false">+U9+１１月!U45</f>
        <v>0</v>
      </c>
      <c r="V45" s="76" t="n">
        <f aca="false">+V9+１１月!V45</f>
        <v>0</v>
      </c>
      <c r="W45" s="19" t="n">
        <f aca="false">+W9+１１月!W45</f>
        <v>0</v>
      </c>
      <c r="X45" s="76" t="n">
        <f aca="false">+X9+１１月!X45</f>
        <v>0</v>
      </c>
      <c r="Y45" s="19" t="n">
        <f aca="false">+Y9+１１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4</v>
      </c>
      <c r="C46" s="76" t="n">
        <f aca="false">+C10+１１月!C46</f>
        <v>0</v>
      </c>
      <c r="D46" s="19" t="n">
        <f aca="false">+D10+１１月!D46</f>
        <v>0</v>
      </c>
      <c r="E46" s="76" t="n">
        <f aca="false">+E10+１１月!E46</f>
        <v>0</v>
      </c>
      <c r="F46" s="19" t="n">
        <f aca="false">+F10+１１月!F46</f>
        <v>0</v>
      </c>
      <c r="G46" s="76" t="n">
        <f aca="false">+G10+１１月!G46</f>
        <v>0</v>
      </c>
      <c r="H46" s="19" t="n">
        <f aca="false">+H10+１１月!H46</f>
        <v>0</v>
      </c>
      <c r="I46" s="76" t="n">
        <f aca="false">+I10+１１月!I46</f>
        <v>0</v>
      </c>
      <c r="J46" s="19" t="n">
        <f aca="false">+J10+１１月!J46</f>
        <v>0</v>
      </c>
      <c r="K46" s="76" t="n">
        <f aca="false">+K10+１１月!K46</f>
        <v>0</v>
      </c>
      <c r="L46" s="19" t="n">
        <f aca="false">+L10+１１月!L46</f>
        <v>0</v>
      </c>
      <c r="M46" s="76" t="n">
        <f aca="false">+M10+１１月!M46</f>
        <v>0</v>
      </c>
      <c r="N46" s="19" t="n">
        <f aca="false">+N10+１１月!N46</f>
        <v>0</v>
      </c>
      <c r="O46" s="76" t="n">
        <f aca="false">+O10+１１月!O46</f>
        <v>0</v>
      </c>
      <c r="P46" s="19" t="n">
        <f aca="false">+P10+１１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4</v>
      </c>
      <c r="T46" s="76" t="n">
        <f aca="false">+T10+１１月!T46</f>
        <v>0</v>
      </c>
      <c r="U46" s="19" t="n">
        <f aca="false">+U10+１１月!U46</f>
        <v>0</v>
      </c>
      <c r="V46" s="76" t="n">
        <f aca="false">+V10+１１月!V46</f>
        <v>0</v>
      </c>
      <c r="W46" s="19" t="n">
        <f aca="false">+W10+１１月!W46</f>
        <v>0</v>
      </c>
      <c r="X46" s="76" t="n">
        <f aca="false">+X10+１１月!X46</f>
        <v>0</v>
      </c>
      <c r="Y46" s="19" t="n">
        <f aca="false">+Y10+１１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5</v>
      </c>
      <c r="C47" s="76" t="n">
        <f aca="false">+C11+１１月!C47</f>
        <v>2</v>
      </c>
      <c r="D47" s="19" t="n">
        <f aca="false">+D11+１１月!D47</f>
        <v>3</v>
      </c>
      <c r="E47" s="76" t="n">
        <f aca="false">+E11+１１月!E47</f>
        <v>2</v>
      </c>
      <c r="F47" s="19" t="n">
        <f aca="false">+F11+１１月!F47</f>
        <v>2</v>
      </c>
      <c r="G47" s="76" t="n">
        <f aca="false">+G11+１１月!G47</f>
        <v>1</v>
      </c>
      <c r="H47" s="19" t="n">
        <f aca="false">+H11+１１月!H47</f>
        <v>1</v>
      </c>
      <c r="I47" s="76" t="n">
        <f aca="false">+I11+１１月!I47</f>
        <v>4</v>
      </c>
      <c r="J47" s="19" t="n">
        <f aca="false">+J11+１１月!J47</f>
        <v>4</v>
      </c>
      <c r="K47" s="76" t="n">
        <f aca="false">+K11+１１月!K47</f>
        <v>1</v>
      </c>
      <c r="L47" s="19" t="n">
        <f aca="false">+L11+１１月!L47</f>
        <v>1</v>
      </c>
      <c r="M47" s="76" t="n">
        <f aca="false">+M11+１１月!M47</f>
        <v>0</v>
      </c>
      <c r="N47" s="19" t="n">
        <f aca="false">+N11+１１月!N47</f>
        <v>0</v>
      </c>
      <c r="O47" s="76" t="n">
        <f aca="false">+O11+１１月!O47</f>
        <v>1</v>
      </c>
      <c r="P47" s="19" t="n">
        <f aca="false">+P11+１１月!P47</f>
        <v>1</v>
      </c>
      <c r="Q47" s="17" t="n">
        <f aca="false">O47+M47+K47+I47+G47+E47+C47</f>
        <v>11</v>
      </c>
      <c r="R47" s="18" t="n">
        <f aca="false">P47+N47+L47+J47+H47+F47+D47</f>
        <v>12</v>
      </c>
      <c r="S47" s="14" t="s">
        <v>25</v>
      </c>
      <c r="T47" s="76" t="n">
        <f aca="false">+T11+１１月!T47</f>
        <v>3</v>
      </c>
      <c r="U47" s="19" t="n">
        <f aca="false">+U11+１１月!U47</f>
        <v>1</v>
      </c>
      <c r="V47" s="76" t="n">
        <f aca="false">+V11+１１月!V47</f>
        <v>7</v>
      </c>
      <c r="W47" s="19" t="n">
        <f aca="false">+W11+１１月!W47</f>
        <v>7</v>
      </c>
      <c r="X47" s="76" t="n">
        <f aca="false">+X11+１１月!X47</f>
        <v>2</v>
      </c>
      <c r="Y47" s="19" t="n">
        <f aca="false">+Y11+１１月!Y47</f>
        <v>0</v>
      </c>
      <c r="Z47" s="15" t="n">
        <f aca="false">X47+V47+T47</f>
        <v>12</v>
      </c>
      <c r="AA47" s="16" t="n">
        <f aca="false">Y47+W47+U47</f>
        <v>8</v>
      </c>
      <c r="AB47" s="15" t="n">
        <f aca="false">Z47+Q47</f>
        <v>23</v>
      </c>
      <c r="AC47" s="19" t="n">
        <f aca="false">AA47+R47</f>
        <v>20</v>
      </c>
    </row>
    <row r="48" customFormat="false" ht="17.25" hidden="false" customHeight="false" outlineLevel="0" collapsed="false">
      <c r="B48" s="14" t="s">
        <v>26</v>
      </c>
      <c r="C48" s="76" t="n">
        <f aca="false">+C12+１１月!C48</f>
        <v>0</v>
      </c>
      <c r="D48" s="19" t="n">
        <f aca="false">+D12+１１月!D48</f>
        <v>0</v>
      </c>
      <c r="E48" s="76" t="n">
        <f aca="false">+E12+１１月!E48</f>
        <v>0</v>
      </c>
      <c r="F48" s="19" t="n">
        <f aca="false">+F12+１１月!F48</f>
        <v>0</v>
      </c>
      <c r="G48" s="76" t="n">
        <f aca="false">+G12+１１月!G48</f>
        <v>0</v>
      </c>
      <c r="H48" s="19" t="n">
        <f aca="false">+H12+１１月!H48</f>
        <v>0</v>
      </c>
      <c r="I48" s="76" t="n">
        <f aca="false">+I12+１１月!I48</f>
        <v>0</v>
      </c>
      <c r="J48" s="19" t="n">
        <f aca="false">+J12+１１月!J48</f>
        <v>0</v>
      </c>
      <c r="K48" s="76" t="n">
        <f aca="false">+K12+１１月!K48</f>
        <v>0</v>
      </c>
      <c r="L48" s="19" t="n">
        <f aca="false">+L12+１１月!L48</f>
        <v>0</v>
      </c>
      <c r="M48" s="76" t="n">
        <f aca="false">+M12+１１月!M48</f>
        <v>0</v>
      </c>
      <c r="N48" s="19" t="n">
        <f aca="false">+N12+１１月!N48</f>
        <v>0</v>
      </c>
      <c r="O48" s="76" t="n">
        <f aca="false">+O12+１１月!O48</f>
        <v>0</v>
      </c>
      <c r="P48" s="19" t="n">
        <f aca="false">+P12+１１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6</v>
      </c>
      <c r="T48" s="76" t="n">
        <f aca="false">+T12+１１月!T48</f>
        <v>0</v>
      </c>
      <c r="U48" s="19" t="n">
        <f aca="false">+U12+１１月!U48</f>
        <v>0</v>
      </c>
      <c r="V48" s="76" t="n">
        <f aca="false">+V12+１１月!V48</f>
        <v>0</v>
      </c>
      <c r="W48" s="19" t="n">
        <f aca="false">+W12+１１月!W48</f>
        <v>0</v>
      </c>
      <c r="X48" s="76" t="n">
        <f aca="false">+X12+１１月!X48</f>
        <v>0</v>
      </c>
      <c r="Y48" s="19" t="n">
        <f aca="false">+Y12+１１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7</v>
      </c>
      <c r="C49" s="76" t="n">
        <f aca="false">+C13+１１月!C49</f>
        <v>0</v>
      </c>
      <c r="D49" s="19" t="n">
        <f aca="false">+D13+１１月!D49</f>
        <v>0</v>
      </c>
      <c r="E49" s="76" t="n">
        <f aca="false">+E13+１１月!E49</f>
        <v>0</v>
      </c>
      <c r="F49" s="19" t="n">
        <f aca="false">+F13+１１月!F49</f>
        <v>0</v>
      </c>
      <c r="G49" s="76" t="n">
        <f aca="false">+G13+１１月!G49</f>
        <v>0</v>
      </c>
      <c r="H49" s="19" t="n">
        <f aca="false">+H13+１１月!H49</f>
        <v>0</v>
      </c>
      <c r="I49" s="76" t="n">
        <f aca="false">+I13+１１月!I49</f>
        <v>0</v>
      </c>
      <c r="J49" s="19" t="n">
        <f aca="false">+J13+１１月!J49</f>
        <v>0</v>
      </c>
      <c r="K49" s="76" t="n">
        <f aca="false">+K13+１１月!K49</f>
        <v>0</v>
      </c>
      <c r="L49" s="19" t="n">
        <f aca="false">+L13+１１月!L49</f>
        <v>0</v>
      </c>
      <c r="M49" s="76" t="n">
        <f aca="false">+M13+１１月!M49</f>
        <v>0</v>
      </c>
      <c r="N49" s="19" t="n">
        <f aca="false">+N13+１１月!N49</f>
        <v>0</v>
      </c>
      <c r="O49" s="76" t="n">
        <f aca="false">+O13+１１月!O49</f>
        <v>0</v>
      </c>
      <c r="P49" s="19" t="n">
        <f aca="false">+P13+１１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7</v>
      </c>
      <c r="T49" s="76" t="n">
        <f aca="false">+T13+１１月!T49</f>
        <v>0</v>
      </c>
      <c r="U49" s="19" t="n">
        <f aca="false">+U13+１１月!U49</f>
        <v>0</v>
      </c>
      <c r="V49" s="76" t="n">
        <f aca="false">+V13+１１月!V49</f>
        <v>0</v>
      </c>
      <c r="W49" s="19" t="n">
        <f aca="false">+W13+１１月!W49</f>
        <v>0</v>
      </c>
      <c r="X49" s="76" t="n">
        <f aca="false">+X13+１１月!X49</f>
        <v>0</v>
      </c>
      <c r="Y49" s="19" t="n">
        <f aca="false">+Y13+１１月!Y49</f>
        <v>0</v>
      </c>
      <c r="Z49" s="15" t="n">
        <f aca="false">X49+V49+T49</f>
        <v>0</v>
      </c>
      <c r="AA49" s="16" t="n">
        <f aca="false">Y49+W49+U49</f>
        <v>0</v>
      </c>
      <c r="AB49" s="15" t="n">
        <f aca="false">Z49+Q49</f>
        <v>0</v>
      </c>
      <c r="AC49" s="19" t="n">
        <f aca="false">AA49+R49</f>
        <v>0</v>
      </c>
    </row>
    <row r="50" customFormat="false" ht="17.25" hidden="false" customHeight="false" outlineLevel="0" collapsed="false">
      <c r="B50" s="14" t="s">
        <v>28</v>
      </c>
      <c r="C50" s="76" t="n">
        <f aca="false">+C14+１１月!C50</f>
        <v>0</v>
      </c>
      <c r="D50" s="19" t="n">
        <f aca="false">+D14+１１月!D50</f>
        <v>0</v>
      </c>
      <c r="E50" s="76" t="n">
        <f aca="false">+E14+１１月!E50</f>
        <v>0</v>
      </c>
      <c r="F50" s="19" t="n">
        <f aca="false">+F14+１１月!F50</f>
        <v>0</v>
      </c>
      <c r="G50" s="76" t="n">
        <f aca="false">+G14+１１月!G50</f>
        <v>0</v>
      </c>
      <c r="H50" s="19" t="n">
        <f aca="false">+H14+１１月!H50</f>
        <v>0</v>
      </c>
      <c r="I50" s="76" t="n">
        <f aca="false">+I14+１１月!I50</f>
        <v>1</v>
      </c>
      <c r="J50" s="19" t="n">
        <f aca="false">+J14+１１月!J50</f>
        <v>1</v>
      </c>
      <c r="K50" s="76" t="n">
        <f aca="false">+K14+１１月!K50</f>
        <v>0</v>
      </c>
      <c r="L50" s="19" t="n">
        <f aca="false">+L14+１１月!L50</f>
        <v>0</v>
      </c>
      <c r="M50" s="76" t="n">
        <f aca="false">+M14+１１月!M50</f>
        <v>0</v>
      </c>
      <c r="N50" s="19" t="n">
        <f aca="false">+N14+１１月!N50</f>
        <v>0</v>
      </c>
      <c r="O50" s="76" t="n">
        <f aca="false">+O14+１１月!O50</f>
        <v>0</v>
      </c>
      <c r="P50" s="19" t="n">
        <f aca="false">+P14+１１月!P50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8</v>
      </c>
      <c r="T50" s="76" t="n">
        <f aca="false">+T14+１１月!T50</f>
        <v>1</v>
      </c>
      <c r="U50" s="19" t="n">
        <f aca="false">+U14+１１月!U50</f>
        <v>0</v>
      </c>
      <c r="V50" s="76" t="n">
        <f aca="false">+V14+１１月!V50</f>
        <v>2</v>
      </c>
      <c r="W50" s="19" t="n">
        <f aca="false">+W14+１１月!W50</f>
        <v>2</v>
      </c>
      <c r="X50" s="76" t="n">
        <f aca="false">+X14+１１月!X50</f>
        <v>2</v>
      </c>
      <c r="Y50" s="19" t="n">
        <f aca="false">+Y14+１１月!Y50</f>
        <v>0</v>
      </c>
      <c r="Z50" s="15" t="n">
        <f aca="false">X50+V50+T50</f>
        <v>5</v>
      </c>
      <c r="AA50" s="16" t="n">
        <f aca="false">Y50+W50+U50</f>
        <v>2</v>
      </c>
      <c r="AB50" s="15" t="n">
        <f aca="false">Z50+Q50</f>
        <v>6</v>
      </c>
      <c r="AC50" s="19" t="n">
        <f aca="false">AA50+R50</f>
        <v>3</v>
      </c>
    </row>
    <row r="51" customFormat="false" ht="17.25" hidden="false" customHeight="false" outlineLevel="0" collapsed="false">
      <c r="B51" s="14" t="s">
        <v>29</v>
      </c>
      <c r="C51" s="76" t="n">
        <f aca="false">+C15+１１月!C51</f>
        <v>0</v>
      </c>
      <c r="D51" s="19" t="n">
        <f aca="false">+D15+１１月!D51</f>
        <v>0</v>
      </c>
      <c r="E51" s="76" t="n">
        <f aca="false">+E15+１１月!E51</f>
        <v>0</v>
      </c>
      <c r="F51" s="19" t="n">
        <f aca="false">+F15+１１月!F51</f>
        <v>0</v>
      </c>
      <c r="G51" s="76" t="n">
        <f aca="false">+G15+１１月!G51</f>
        <v>0</v>
      </c>
      <c r="H51" s="19" t="n">
        <f aca="false">+H15+１１月!H51</f>
        <v>0</v>
      </c>
      <c r="I51" s="76" t="n">
        <f aca="false">+I15+１１月!I51</f>
        <v>0</v>
      </c>
      <c r="J51" s="19" t="n">
        <f aca="false">+J15+１１月!J51</f>
        <v>0</v>
      </c>
      <c r="K51" s="76" t="n">
        <f aca="false">+K15+１１月!K51</f>
        <v>0</v>
      </c>
      <c r="L51" s="19" t="n">
        <f aca="false">+L15+１１月!L51</f>
        <v>0</v>
      </c>
      <c r="M51" s="76" t="n">
        <f aca="false">+M15+１１月!M51</f>
        <v>0</v>
      </c>
      <c r="N51" s="19" t="n">
        <f aca="false">+N15+１１月!N51</f>
        <v>0</v>
      </c>
      <c r="O51" s="76" t="n">
        <f aca="false">+O15+１１月!O51</f>
        <v>0</v>
      </c>
      <c r="P51" s="19" t="n">
        <f aca="false">+P15+１１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29</v>
      </c>
      <c r="T51" s="76" t="n">
        <f aca="false">+T15+１１月!T51</f>
        <v>1</v>
      </c>
      <c r="U51" s="19" t="n">
        <f aca="false">+U15+１１月!U51</f>
        <v>0</v>
      </c>
      <c r="V51" s="76" t="n">
        <f aca="false">+V15+１１月!V51</f>
        <v>0</v>
      </c>
      <c r="W51" s="19" t="n">
        <f aca="false">+W15+１１月!W51</f>
        <v>0</v>
      </c>
      <c r="X51" s="76" t="n">
        <f aca="false">+X15+１１月!X51</f>
        <v>1</v>
      </c>
      <c r="Y51" s="19" t="n">
        <f aca="false">+Y15+１１月!Y51</f>
        <v>1</v>
      </c>
      <c r="Z51" s="15" t="n">
        <f aca="false">X51+V51+T51</f>
        <v>2</v>
      </c>
      <c r="AA51" s="16" t="n">
        <f aca="false">Y51+W51+U51</f>
        <v>1</v>
      </c>
      <c r="AB51" s="15" t="n">
        <f aca="false">Z51+Q51</f>
        <v>2</v>
      </c>
      <c r="AC51" s="19" t="n">
        <f aca="false">AA51+R51</f>
        <v>1</v>
      </c>
    </row>
    <row r="52" customFormat="false" ht="17.25" hidden="false" customHeight="false" outlineLevel="0" collapsed="false">
      <c r="B52" s="14" t="s">
        <v>30</v>
      </c>
      <c r="C52" s="76" t="n">
        <f aca="false">+C16+１１月!C52</f>
        <v>0</v>
      </c>
      <c r="D52" s="19" t="n">
        <f aca="false">+D16+１１月!D52</f>
        <v>0</v>
      </c>
      <c r="E52" s="76" t="n">
        <f aca="false">+E16+１１月!E52</f>
        <v>0</v>
      </c>
      <c r="F52" s="19" t="n">
        <f aca="false">+F16+１１月!F52</f>
        <v>0</v>
      </c>
      <c r="G52" s="76" t="n">
        <f aca="false">+G16+１１月!G52</f>
        <v>0</v>
      </c>
      <c r="H52" s="19" t="n">
        <f aca="false">+H16+１１月!H52</f>
        <v>0</v>
      </c>
      <c r="I52" s="76" t="n">
        <f aca="false">+I16+１１月!I52</f>
        <v>0</v>
      </c>
      <c r="J52" s="19" t="n">
        <f aca="false">+J16+１１月!J52</f>
        <v>0</v>
      </c>
      <c r="K52" s="76" t="n">
        <f aca="false">+K16+１１月!K52</f>
        <v>0</v>
      </c>
      <c r="L52" s="19" t="n">
        <f aca="false">+L16+１１月!L52</f>
        <v>0</v>
      </c>
      <c r="M52" s="76" t="n">
        <f aca="false">+M16+１１月!M52</f>
        <v>0</v>
      </c>
      <c r="N52" s="19" t="n">
        <f aca="false">+N16+１１月!N52</f>
        <v>0</v>
      </c>
      <c r="O52" s="76" t="n">
        <f aca="false">+O16+１１月!O52</f>
        <v>0</v>
      </c>
      <c r="P52" s="19" t="n">
        <f aca="false">+P16+１１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0</v>
      </c>
      <c r="T52" s="76" t="n">
        <f aca="false">+T16+１１月!T52</f>
        <v>1</v>
      </c>
      <c r="U52" s="19" t="n">
        <f aca="false">+U16+１１月!U52</f>
        <v>1</v>
      </c>
      <c r="V52" s="76" t="n">
        <f aca="false">+V16+１１月!V52</f>
        <v>2</v>
      </c>
      <c r="W52" s="19" t="n">
        <f aca="false">+W16+１１月!W52</f>
        <v>2</v>
      </c>
      <c r="X52" s="76" t="n">
        <f aca="false">+X16+１１月!X52</f>
        <v>2</v>
      </c>
      <c r="Y52" s="19" t="n">
        <f aca="false">+Y16+１１月!Y52</f>
        <v>2</v>
      </c>
      <c r="Z52" s="15" t="n">
        <f aca="false">X52+V52+T52</f>
        <v>5</v>
      </c>
      <c r="AA52" s="16" t="n">
        <f aca="false">Y52+W52+U52</f>
        <v>5</v>
      </c>
      <c r="AB52" s="15" t="n">
        <f aca="false">Z52+Q52</f>
        <v>5</v>
      </c>
      <c r="AC52" s="19" t="n">
        <f aca="false">AA52+R52</f>
        <v>5</v>
      </c>
    </row>
    <row r="53" customFormat="false" ht="17.25" hidden="false" customHeight="false" outlineLevel="0" collapsed="false">
      <c r="B53" s="14" t="s">
        <v>31</v>
      </c>
      <c r="C53" s="76" t="n">
        <f aca="false">+C17+１１月!C53</f>
        <v>0</v>
      </c>
      <c r="D53" s="19" t="n">
        <f aca="false">+D17+１１月!D53</f>
        <v>0</v>
      </c>
      <c r="E53" s="76" t="n">
        <f aca="false">+E17+１１月!E53</f>
        <v>0</v>
      </c>
      <c r="F53" s="19" t="n">
        <f aca="false">+F17+１１月!F53</f>
        <v>0</v>
      </c>
      <c r="G53" s="76" t="n">
        <f aca="false">+G17+１１月!G53</f>
        <v>0</v>
      </c>
      <c r="H53" s="19" t="n">
        <f aca="false">+H17+１１月!H53</f>
        <v>0</v>
      </c>
      <c r="I53" s="76" t="n">
        <f aca="false">+I17+１１月!I53</f>
        <v>0</v>
      </c>
      <c r="J53" s="19" t="n">
        <f aca="false">+J17+１１月!J53</f>
        <v>0</v>
      </c>
      <c r="K53" s="76" t="n">
        <f aca="false">+K17+１１月!K53</f>
        <v>0</v>
      </c>
      <c r="L53" s="19" t="n">
        <f aca="false">+L17+１１月!L53</f>
        <v>0</v>
      </c>
      <c r="M53" s="76" t="n">
        <f aca="false">+M17+１１月!M53</f>
        <v>0</v>
      </c>
      <c r="N53" s="19" t="n">
        <f aca="false">+N17+１１月!N53</f>
        <v>0</v>
      </c>
      <c r="O53" s="76" t="n">
        <f aca="false">+O17+１１月!O53</f>
        <v>1</v>
      </c>
      <c r="P53" s="19" t="n">
        <f aca="false">+P17+１１月!P53</f>
        <v>1</v>
      </c>
      <c r="Q53" s="17" t="n">
        <f aca="false">O53+M53+K53+I53+G53+E53+C53</f>
        <v>1</v>
      </c>
      <c r="R53" s="18" t="n">
        <f aca="false">P53+N53+L53+J53+H53+F53+D53</f>
        <v>1</v>
      </c>
      <c r="S53" s="14" t="s">
        <v>31</v>
      </c>
      <c r="T53" s="76" t="n">
        <f aca="false">+T17+１１月!T53</f>
        <v>0</v>
      </c>
      <c r="U53" s="19" t="n">
        <f aca="false">+U17+１１月!U53</f>
        <v>0</v>
      </c>
      <c r="V53" s="76" t="n">
        <f aca="false">+V17+１１月!V53</f>
        <v>0</v>
      </c>
      <c r="W53" s="19" t="n">
        <f aca="false">+W17+１１月!W53</f>
        <v>0</v>
      </c>
      <c r="X53" s="76" t="n">
        <f aca="false">+X17+１１月!X53</f>
        <v>0</v>
      </c>
      <c r="Y53" s="19" t="n">
        <f aca="false">+Y17+１１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1</v>
      </c>
    </row>
    <row r="54" customFormat="false" ht="17.25" hidden="false" customHeight="false" outlineLevel="0" collapsed="false">
      <c r="B54" s="14" t="s">
        <v>32</v>
      </c>
      <c r="C54" s="76" t="n">
        <f aca="false">+C18+１１月!C54</f>
        <v>5</v>
      </c>
      <c r="D54" s="19" t="n">
        <f aca="false">+D18+１１月!D54</f>
        <v>5</v>
      </c>
      <c r="E54" s="76" t="n">
        <f aca="false">+E18+１１月!E54</f>
        <v>2</v>
      </c>
      <c r="F54" s="19" t="n">
        <f aca="false">+F18+１１月!F54</f>
        <v>3</v>
      </c>
      <c r="G54" s="76" t="n">
        <f aca="false">+G18+１１月!G54</f>
        <v>8</v>
      </c>
      <c r="H54" s="19" t="n">
        <f aca="false">+H18+１１月!H54</f>
        <v>7</v>
      </c>
      <c r="I54" s="76" t="n">
        <f aca="false">+I18+１１月!I54</f>
        <v>3</v>
      </c>
      <c r="J54" s="19" t="n">
        <f aca="false">+J18+１１月!J54</f>
        <v>3</v>
      </c>
      <c r="K54" s="76" t="n">
        <f aca="false">+K18+１１月!K54</f>
        <v>1</v>
      </c>
      <c r="L54" s="19" t="n">
        <f aca="false">+L18+１１月!L54</f>
        <v>1</v>
      </c>
      <c r="M54" s="76" t="n">
        <f aca="false">+M18+１１月!M54</f>
        <v>0</v>
      </c>
      <c r="N54" s="19" t="n">
        <f aca="false">+N18+１１月!N54</f>
        <v>0</v>
      </c>
      <c r="O54" s="76" t="n">
        <f aca="false">+O18+１１月!O54</f>
        <v>1</v>
      </c>
      <c r="P54" s="19" t="n">
        <f aca="false">+P18+１１月!P54</f>
        <v>0</v>
      </c>
      <c r="Q54" s="17" t="n">
        <f aca="false">O54+M54+K54+I54+G54+E54+C54</f>
        <v>20</v>
      </c>
      <c r="R54" s="18" t="n">
        <f aca="false">P54+N54+L54+J54+H54+F54+D54</f>
        <v>19</v>
      </c>
      <c r="S54" s="14" t="s">
        <v>32</v>
      </c>
      <c r="T54" s="76" t="n">
        <f aca="false">+T18+１１月!T54</f>
        <v>4</v>
      </c>
      <c r="U54" s="19" t="n">
        <f aca="false">+U18+１１月!U54</f>
        <v>3</v>
      </c>
      <c r="V54" s="76" t="n">
        <f aca="false">+V18+１１月!V54</f>
        <v>4</v>
      </c>
      <c r="W54" s="19" t="n">
        <f aca="false">+W18+１１月!W54</f>
        <v>4</v>
      </c>
      <c r="X54" s="76" t="n">
        <f aca="false">+X18+１１月!X54</f>
        <v>12</v>
      </c>
      <c r="Y54" s="19" t="n">
        <f aca="false">+Y18+１１月!Y54</f>
        <v>11</v>
      </c>
      <c r="Z54" s="15" t="n">
        <f aca="false">X54+V54+T54</f>
        <v>20</v>
      </c>
      <c r="AA54" s="16" t="n">
        <f aca="false">Y54+W54+U54</f>
        <v>18</v>
      </c>
      <c r="AB54" s="15" t="n">
        <f aca="false">Z54+Q54</f>
        <v>40</v>
      </c>
      <c r="AC54" s="19" t="n">
        <f aca="false">AA54+R54</f>
        <v>37</v>
      </c>
    </row>
    <row r="55" customFormat="false" ht="17.25" hidden="false" customHeight="false" outlineLevel="0" collapsed="false">
      <c r="B55" s="14" t="s">
        <v>33</v>
      </c>
      <c r="C55" s="76" t="n">
        <f aca="false">+C19+１１月!C55</f>
        <v>1</v>
      </c>
      <c r="D55" s="19" t="n">
        <f aca="false">+D19+１１月!D55</f>
        <v>0</v>
      </c>
      <c r="E55" s="76" t="n">
        <f aca="false">+E19+１１月!E55</f>
        <v>9</v>
      </c>
      <c r="F55" s="19" t="n">
        <f aca="false">+F19+１１月!F55</f>
        <v>7</v>
      </c>
      <c r="G55" s="76" t="n">
        <f aca="false">+G19+１１月!G55</f>
        <v>1</v>
      </c>
      <c r="H55" s="19" t="n">
        <f aca="false">+H19+１１月!H55</f>
        <v>0</v>
      </c>
      <c r="I55" s="76" t="n">
        <f aca="false">+I19+１１月!I55</f>
        <v>4</v>
      </c>
      <c r="J55" s="19" t="n">
        <f aca="false">+J19+１１月!J55</f>
        <v>1</v>
      </c>
      <c r="K55" s="76" t="n">
        <f aca="false">+K19+１１月!K55</f>
        <v>1</v>
      </c>
      <c r="L55" s="19" t="n">
        <f aca="false">+L19+１１月!L55</f>
        <v>1</v>
      </c>
      <c r="M55" s="76" t="n">
        <f aca="false">+M19+１１月!M55</f>
        <v>0</v>
      </c>
      <c r="N55" s="19" t="n">
        <f aca="false">+N19+１１月!N55</f>
        <v>0</v>
      </c>
      <c r="O55" s="76" t="n">
        <f aca="false">+O19+１１月!O55</f>
        <v>1</v>
      </c>
      <c r="P55" s="19" t="n">
        <f aca="false">+P19+１１月!P55</f>
        <v>0</v>
      </c>
      <c r="Q55" s="17" t="n">
        <f aca="false">O55+M55+K55+I55+G55+E55+C55</f>
        <v>17</v>
      </c>
      <c r="R55" s="18" t="n">
        <f aca="false">P55+N55+L55+J55+H55+F55+D55</f>
        <v>9</v>
      </c>
      <c r="S55" s="14" t="s">
        <v>33</v>
      </c>
      <c r="T55" s="76" t="n">
        <f aca="false">+T19+１１月!T55</f>
        <v>4</v>
      </c>
      <c r="U55" s="19" t="n">
        <f aca="false">+U19+１１月!U55</f>
        <v>2</v>
      </c>
      <c r="V55" s="76" t="n">
        <f aca="false">+V19+１１月!V55</f>
        <v>9</v>
      </c>
      <c r="W55" s="19" t="n">
        <f aca="false">+W19+１１月!W55</f>
        <v>9</v>
      </c>
      <c r="X55" s="76" t="n">
        <f aca="false">+X19+１１月!X55</f>
        <v>9</v>
      </c>
      <c r="Y55" s="19" t="n">
        <f aca="false">+Y19+１１月!Y55</f>
        <v>6</v>
      </c>
      <c r="Z55" s="15" t="n">
        <f aca="false">X55+V55+T55</f>
        <v>22</v>
      </c>
      <c r="AA55" s="16" t="n">
        <f aca="false">Y55+W55+U55</f>
        <v>17</v>
      </c>
      <c r="AB55" s="15" t="n">
        <f aca="false">Z55+Q55</f>
        <v>39</v>
      </c>
      <c r="AC55" s="19" t="n">
        <f aca="false">AA55+R55</f>
        <v>26</v>
      </c>
    </row>
    <row r="56" customFormat="false" ht="17.25" hidden="false" customHeight="false" outlineLevel="0" collapsed="false">
      <c r="B56" s="14" t="s">
        <v>34</v>
      </c>
      <c r="C56" s="76" t="n">
        <f aca="false">+C20+１１月!C56</f>
        <v>0</v>
      </c>
      <c r="D56" s="19" t="n">
        <f aca="false">+D20+１１月!D56</f>
        <v>0</v>
      </c>
      <c r="E56" s="76" t="n">
        <f aca="false">+E20+１１月!E56</f>
        <v>0</v>
      </c>
      <c r="F56" s="19" t="n">
        <f aca="false">+F20+１１月!F56</f>
        <v>0</v>
      </c>
      <c r="G56" s="76" t="n">
        <f aca="false">+G20+１１月!G56</f>
        <v>0</v>
      </c>
      <c r="H56" s="19" t="n">
        <f aca="false">+H20+１１月!H56</f>
        <v>0</v>
      </c>
      <c r="I56" s="76" t="n">
        <f aca="false">+I20+１１月!I56</f>
        <v>0</v>
      </c>
      <c r="J56" s="19" t="n">
        <f aca="false">+J20+１１月!J56</f>
        <v>0</v>
      </c>
      <c r="K56" s="76" t="n">
        <f aca="false">+K20+１１月!K56</f>
        <v>0</v>
      </c>
      <c r="L56" s="19" t="n">
        <f aca="false">+L20+１１月!L56</f>
        <v>0</v>
      </c>
      <c r="M56" s="76" t="n">
        <f aca="false">+M20+１１月!M56</f>
        <v>0</v>
      </c>
      <c r="N56" s="19" t="n">
        <f aca="false">+N20+１１月!N56</f>
        <v>0</v>
      </c>
      <c r="O56" s="76" t="n">
        <f aca="false">+O20+１１月!O56</f>
        <v>0</v>
      </c>
      <c r="P56" s="19" t="n">
        <f aca="false">+P20+１１月!P56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4</v>
      </c>
      <c r="T56" s="76" t="n">
        <f aca="false">+T20+１１月!T56</f>
        <v>0</v>
      </c>
      <c r="U56" s="19" t="n">
        <f aca="false">+U20+１１月!U56</f>
        <v>1</v>
      </c>
      <c r="V56" s="76" t="n">
        <f aca="false">+V20+１１月!V56</f>
        <v>0</v>
      </c>
      <c r="W56" s="19" t="n">
        <f aca="false">+W20+１１月!W56</f>
        <v>0</v>
      </c>
      <c r="X56" s="76" t="n">
        <f aca="false">+X20+１１月!X56</f>
        <v>0</v>
      </c>
      <c r="Y56" s="19" t="n">
        <f aca="false">+Y20+１１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5</v>
      </c>
      <c r="C57" s="76" t="n">
        <f aca="false">+C21+１１月!C57</f>
        <v>0</v>
      </c>
      <c r="D57" s="19" t="n">
        <f aca="false">+D21+１１月!D57</f>
        <v>0</v>
      </c>
      <c r="E57" s="76" t="n">
        <f aca="false">+E21+１１月!E57</f>
        <v>1</v>
      </c>
      <c r="F57" s="19" t="n">
        <f aca="false">+F21+１１月!F57</f>
        <v>1</v>
      </c>
      <c r="G57" s="76" t="n">
        <f aca="false">+G21+１１月!G57</f>
        <v>0</v>
      </c>
      <c r="H57" s="19" t="n">
        <f aca="false">+H21+１１月!H57</f>
        <v>0</v>
      </c>
      <c r="I57" s="76" t="n">
        <f aca="false">+I21+１１月!I57</f>
        <v>0</v>
      </c>
      <c r="J57" s="19" t="n">
        <f aca="false">+J21+１１月!J57</f>
        <v>0</v>
      </c>
      <c r="K57" s="76" t="n">
        <f aca="false">+K21+１１月!K57</f>
        <v>0</v>
      </c>
      <c r="L57" s="19" t="n">
        <f aca="false">+L21+１１月!L57</f>
        <v>0</v>
      </c>
      <c r="M57" s="76" t="n">
        <f aca="false">+M21+１１月!M57</f>
        <v>0</v>
      </c>
      <c r="N57" s="19" t="n">
        <f aca="false">+N21+１１月!N57</f>
        <v>0</v>
      </c>
      <c r="O57" s="76" t="n">
        <f aca="false">+O21+１１月!O57</f>
        <v>1</v>
      </c>
      <c r="P57" s="19" t="n">
        <f aca="false">+P21+１１月!P57</f>
        <v>0</v>
      </c>
      <c r="Q57" s="17" t="n">
        <f aca="false">O57+M57+K57+I57+G57+E57+C57</f>
        <v>2</v>
      </c>
      <c r="R57" s="18" t="n">
        <f aca="false">P57+N57+L57+J57+H57+F57+D57</f>
        <v>1</v>
      </c>
      <c r="S57" s="14" t="s">
        <v>35</v>
      </c>
      <c r="T57" s="76" t="n">
        <f aca="false">+T21+１１月!T57</f>
        <v>1</v>
      </c>
      <c r="U57" s="19" t="n">
        <f aca="false">+U21+１１月!U57</f>
        <v>1</v>
      </c>
      <c r="V57" s="76" t="n">
        <f aca="false">+V21+１１月!V57</f>
        <v>3</v>
      </c>
      <c r="W57" s="19" t="n">
        <f aca="false">+W21+１１月!W57</f>
        <v>3</v>
      </c>
      <c r="X57" s="76" t="n">
        <f aca="false">+X21+１１月!X57</f>
        <v>2</v>
      </c>
      <c r="Y57" s="19" t="n">
        <f aca="false">+Y21+１１月!Y57</f>
        <v>2</v>
      </c>
      <c r="Z57" s="15" t="n">
        <f aca="false">X57+V57+T57</f>
        <v>6</v>
      </c>
      <c r="AA57" s="16" t="n">
        <f aca="false">Y57+W57+U57</f>
        <v>6</v>
      </c>
      <c r="AB57" s="15" t="n">
        <f aca="false">Z57+Q57</f>
        <v>8</v>
      </c>
      <c r="AC57" s="19" t="n">
        <f aca="false">AA57+R57</f>
        <v>7</v>
      </c>
    </row>
    <row r="58" customFormat="false" ht="17.25" hidden="false" customHeight="false" outlineLevel="0" collapsed="false">
      <c r="B58" s="14" t="s">
        <v>36</v>
      </c>
      <c r="C58" s="76" t="n">
        <f aca="false">+C22+１１月!C58</f>
        <v>0</v>
      </c>
      <c r="D58" s="19" t="n">
        <f aca="false">+D22+１１月!D58</f>
        <v>0</v>
      </c>
      <c r="E58" s="76" t="n">
        <f aca="false">+E22+１１月!E58</f>
        <v>0</v>
      </c>
      <c r="F58" s="19" t="n">
        <f aca="false">+F22+１１月!F58</f>
        <v>0</v>
      </c>
      <c r="G58" s="76" t="n">
        <f aca="false">+G22+１１月!G58</f>
        <v>0</v>
      </c>
      <c r="H58" s="19" t="n">
        <f aca="false">+H22+１１月!H58</f>
        <v>0</v>
      </c>
      <c r="I58" s="76" t="n">
        <f aca="false">+I22+１１月!I58</f>
        <v>0</v>
      </c>
      <c r="J58" s="19" t="n">
        <f aca="false">+J22+１１月!J58</f>
        <v>0</v>
      </c>
      <c r="K58" s="76" t="n">
        <f aca="false">+K22+１１月!K58</f>
        <v>0</v>
      </c>
      <c r="L58" s="19" t="n">
        <f aca="false">+L22+１１月!L58</f>
        <v>0</v>
      </c>
      <c r="M58" s="76" t="n">
        <f aca="false">+M22+１１月!M58</f>
        <v>0</v>
      </c>
      <c r="N58" s="19" t="n">
        <f aca="false">+N22+１１月!N58</f>
        <v>0</v>
      </c>
      <c r="O58" s="76" t="n">
        <f aca="false">+O22+１１月!O58</f>
        <v>1</v>
      </c>
      <c r="P58" s="19" t="n">
        <f aca="false">+P22+１１月!P58</f>
        <v>0</v>
      </c>
      <c r="Q58" s="17" t="n">
        <f aca="false">O58+M58+K58+I58+G58+E58+C58</f>
        <v>1</v>
      </c>
      <c r="R58" s="18" t="n">
        <f aca="false">P58+N58+L58+J58+H58+F58+D58</f>
        <v>0</v>
      </c>
      <c r="S58" s="14" t="s">
        <v>36</v>
      </c>
      <c r="T58" s="76" t="n">
        <f aca="false">+T22+１１月!T58</f>
        <v>0</v>
      </c>
      <c r="U58" s="19" t="n">
        <f aca="false">+U22+１１月!U58</f>
        <v>0</v>
      </c>
      <c r="V58" s="76" t="n">
        <f aca="false">+V22+１１月!V58</f>
        <v>0</v>
      </c>
      <c r="W58" s="19" t="n">
        <f aca="false">+W22+１１月!W58</f>
        <v>0</v>
      </c>
      <c r="X58" s="76" t="n">
        <f aca="false">+X22+１１月!X58</f>
        <v>0</v>
      </c>
      <c r="Y58" s="19" t="n">
        <f aca="false">+Y22+１１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1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7</v>
      </c>
      <c r="C59" s="76" t="n">
        <f aca="false">+C23+１１月!C59</f>
        <v>0</v>
      </c>
      <c r="D59" s="19" t="n">
        <f aca="false">+D23+１１月!D59</f>
        <v>1</v>
      </c>
      <c r="E59" s="76" t="n">
        <f aca="false">+E23+１１月!E59</f>
        <v>0</v>
      </c>
      <c r="F59" s="19" t="n">
        <f aca="false">+F23+１１月!F59</f>
        <v>0</v>
      </c>
      <c r="G59" s="76" t="n">
        <f aca="false">+G23+１１月!G59</f>
        <v>0</v>
      </c>
      <c r="H59" s="19" t="n">
        <f aca="false">+H23+１１月!H59</f>
        <v>0</v>
      </c>
      <c r="I59" s="76" t="n">
        <f aca="false">+I23+１１月!I59</f>
        <v>0</v>
      </c>
      <c r="J59" s="19" t="n">
        <f aca="false">+J23+１１月!J59</f>
        <v>0</v>
      </c>
      <c r="K59" s="76" t="n">
        <f aca="false">+K23+１１月!K59</f>
        <v>1</v>
      </c>
      <c r="L59" s="19" t="n">
        <f aca="false">+L23+１１月!L59</f>
        <v>1</v>
      </c>
      <c r="M59" s="76" t="n">
        <f aca="false">+M23+１１月!M59</f>
        <v>0</v>
      </c>
      <c r="N59" s="19" t="n">
        <f aca="false">+N23+１１月!N59</f>
        <v>0</v>
      </c>
      <c r="O59" s="76" t="n">
        <f aca="false">+O23+１１月!O59</f>
        <v>0</v>
      </c>
      <c r="P59" s="19" t="n">
        <f aca="false">+P23+１１月!P59</f>
        <v>0</v>
      </c>
      <c r="Q59" s="17" t="n">
        <f aca="false">O59+M59+K59+I59+G59+E59+C59</f>
        <v>1</v>
      </c>
      <c r="R59" s="18" t="n">
        <f aca="false">P59+N59+L59+J59+H59+F59+D59</f>
        <v>2</v>
      </c>
      <c r="S59" s="14" t="s">
        <v>37</v>
      </c>
      <c r="T59" s="76" t="n">
        <f aca="false">+T23+１１月!T59</f>
        <v>0</v>
      </c>
      <c r="U59" s="19" t="n">
        <f aca="false">+U23+１１月!U59</f>
        <v>0</v>
      </c>
      <c r="V59" s="76" t="n">
        <f aca="false">+V23+１１月!V59</f>
        <v>1</v>
      </c>
      <c r="W59" s="19" t="n">
        <f aca="false">+W23+１１月!W59</f>
        <v>1</v>
      </c>
      <c r="X59" s="76" t="n">
        <f aca="false">+X23+１１月!X59</f>
        <v>0</v>
      </c>
      <c r="Y59" s="19" t="n">
        <f aca="false">+Y23+１１月!Y59</f>
        <v>0</v>
      </c>
      <c r="Z59" s="15" t="n">
        <f aca="false">X59+V59+T59</f>
        <v>1</v>
      </c>
      <c r="AA59" s="16" t="n">
        <f aca="false">Y59+W59+U59</f>
        <v>1</v>
      </c>
      <c r="AB59" s="15" t="n">
        <f aca="false">Z59+Q59</f>
        <v>2</v>
      </c>
      <c r="AC59" s="19" t="n">
        <f aca="false">AA59+R59</f>
        <v>3</v>
      </c>
    </row>
    <row r="60" customFormat="false" ht="17.25" hidden="false" customHeight="false" outlineLevel="0" collapsed="false">
      <c r="B60" s="14" t="s">
        <v>38</v>
      </c>
      <c r="C60" s="76" t="n">
        <f aca="false">+C24+１１月!C60</f>
        <v>0</v>
      </c>
      <c r="D60" s="19" t="n">
        <f aca="false">+D24+１１月!D60</f>
        <v>0</v>
      </c>
      <c r="E60" s="76" t="n">
        <f aca="false">+E24+１１月!E60</f>
        <v>0</v>
      </c>
      <c r="F60" s="19" t="n">
        <f aca="false">+F24+１１月!F60</f>
        <v>0</v>
      </c>
      <c r="G60" s="76" t="n">
        <f aca="false">+G24+１１月!G60</f>
        <v>0</v>
      </c>
      <c r="H60" s="19" t="n">
        <f aca="false">+H24+１１月!H60</f>
        <v>0</v>
      </c>
      <c r="I60" s="76" t="n">
        <f aca="false">+I24+１１月!I60</f>
        <v>0</v>
      </c>
      <c r="J60" s="19" t="n">
        <f aca="false">+J24+１１月!J60</f>
        <v>0</v>
      </c>
      <c r="K60" s="76" t="n">
        <f aca="false">+K24+１１月!K60</f>
        <v>0</v>
      </c>
      <c r="L60" s="19" t="n">
        <f aca="false">+L24+１１月!L60</f>
        <v>0</v>
      </c>
      <c r="M60" s="76" t="n">
        <f aca="false">+M24+１１月!M60</f>
        <v>0</v>
      </c>
      <c r="N60" s="19" t="n">
        <f aca="false">+N24+１１月!N60</f>
        <v>0</v>
      </c>
      <c r="O60" s="76" t="n">
        <f aca="false">+O24+１１月!O60</f>
        <v>1</v>
      </c>
      <c r="P60" s="19" t="n">
        <f aca="false">+P24+１１月!P60</f>
        <v>0</v>
      </c>
      <c r="Q60" s="17" t="n">
        <f aca="false">O60+M60+K60+I60+G60+E60+C60</f>
        <v>1</v>
      </c>
      <c r="R60" s="18" t="n">
        <f aca="false">P60+N60+L60+J60+H60+F60+D60</f>
        <v>0</v>
      </c>
      <c r="S60" s="14" t="s">
        <v>38</v>
      </c>
      <c r="T60" s="76" t="n">
        <f aca="false">+T24+１１月!T60</f>
        <v>0</v>
      </c>
      <c r="U60" s="19" t="n">
        <f aca="false">+U24+１１月!U60</f>
        <v>0</v>
      </c>
      <c r="V60" s="76" t="n">
        <f aca="false">+V24+１１月!V60</f>
        <v>0</v>
      </c>
      <c r="W60" s="19" t="n">
        <f aca="false">+W24+１１月!W60</f>
        <v>0</v>
      </c>
      <c r="X60" s="76" t="n">
        <f aca="false">+X24+１１月!X60</f>
        <v>3</v>
      </c>
      <c r="Y60" s="19" t="n">
        <f aca="false">+Y24+１１月!Y60</f>
        <v>1</v>
      </c>
      <c r="Z60" s="15" t="n">
        <f aca="false">X60+V60+T60</f>
        <v>3</v>
      </c>
      <c r="AA60" s="16" t="n">
        <f aca="false">Y60+W60+U60</f>
        <v>1</v>
      </c>
      <c r="AB60" s="15" t="n">
        <f aca="false">Z60+Q60</f>
        <v>4</v>
      </c>
      <c r="AC60" s="19" t="n">
        <f aca="false">AA60+R60</f>
        <v>1</v>
      </c>
    </row>
    <row r="61" customFormat="false" ht="17.25" hidden="false" customHeight="false" outlineLevel="0" collapsed="false">
      <c r="B61" s="14" t="s">
        <v>39</v>
      </c>
      <c r="C61" s="76" t="n">
        <f aca="false">+C25+１１月!C61</f>
        <v>0</v>
      </c>
      <c r="D61" s="19" t="n">
        <f aca="false">+D25+１１月!D61</f>
        <v>0</v>
      </c>
      <c r="E61" s="76" t="n">
        <f aca="false">+E25+１１月!E61</f>
        <v>0</v>
      </c>
      <c r="F61" s="19" t="n">
        <f aca="false">+F25+１１月!F61</f>
        <v>0</v>
      </c>
      <c r="G61" s="76" t="n">
        <f aca="false">+G25+１１月!G61</f>
        <v>0</v>
      </c>
      <c r="H61" s="19" t="n">
        <f aca="false">+H25+１１月!H61</f>
        <v>0</v>
      </c>
      <c r="I61" s="76" t="n">
        <f aca="false">+I25+１１月!I61</f>
        <v>0</v>
      </c>
      <c r="J61" s="19" t="n">
        <f aca="false">+J25+１１月!J61</f>
        <v>0</v>
      </c>
      <c r="K61" s="76" t="n">
        <f aca="false">+K25+１１月!K61</f>
        <v>0</v>
      </c>
      <c r="L61" s="19" t="n">
        <f aca="false">+L25+１１月!L61</f>
        <v>0</v>
      </c>
      <c r="M61" s="76" t="n">
        <f aca="false">+M25+１１月!M61</f>
        <v>0</v>
      </c>
      <c r="N61" s="19" t="n">
        <f aca="false">+N25+１１月!N61</f>
        <v>0</v>
      </c>
      <c r="O61" s="76" t="n">
        <f aca="false">+O25+１１月!O61</f>
        <v>0</v>
      </c>
      <c r="P61" s="19" t="n">
        <f aca="false">+P25+１１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39</v>
      </c>
      <c r="T61" s="76" t="n">
        <f aca="false">+T25+１１月!T61</f>
        <v>1</v>
      </c>
      <c r="U61" s="19" t="n">
        <f aca="false">+U25+１１月!U61</f>
        <v>0</v>
      </c>
      <c r="V61" s="76" t="n">
        <f aca="false">+V25+１１月!V61</f>
        <v>0</v>
      </c>
      <c r="W61" s="19" t="n">
        <f aca="false">+W25+１１月!W61</f>
        <v>0</v>
      </c>
      <c r="X61" s="76" t="n">
        <f aca="false">+X25+１１月!X61</f>
        <v>0</v>
      </c>
      <c r="Y61" s="19" t="n">
        <f aca="false">+Y25+１１月!Y61</f>
        <v>0</v>
      </c>
      <c r="Z61" s="15" t="n">
        <f aca="false">X61+V61+T61</f>
        <v>1</v>
      </c>
      <c r="AA61" s="16" t="n">
        <f aca="false">Y61+W61+U61</f>
        <v>0</v>
      </c>
      <c r="AB61" s="15" t="n">
        <f aca="false">Z61+Q61</f>
        <v>1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0</v>
      </c>
      <c r="C62" s="76" t="n">
        <f aca="false">+C26+１１月!C62</f>
        <v>0</v>
      </c>
      <c r="D62" s="19" t="n">
        <f aca="false">+D26+１１月!D62</f>
        <v>0</v>
      </c>
      <c r="E62" s="76" t="n">
        <f aca="false">+E26+１１月!E62</f>
        <v>0</v>
      </c>
      <c r="F62" s="19" t="n">
        <f aca="false">+F26+１１月!F62</f>
        <v>0</v>
      </c>
      <c r="G62" s="76" t="n">
        <f aca="false">+G26+１１月!G62</f>
        <v>0</v>
      </c>
      <c r="H62" s="19" t="n">
        <f aca="false">+H26+１１月!H62</f>
        <v>0</v>
      </c>
      <c r="I62" s="76" t="n">
        <f aca="false">+I26+１１月!I62</f>
        <v>0</v>
      </c>
      <c r="J62" s="19" t="n">
        <f aca="false">+J26+１１月!J62</f>
        <v>0</v>
      </c>
      <c r="K62" s="76" t="n">
        <f aca="false">+K26+１１月!K62</f>
        <v>0</v>
      </c>
      <c r="L62" s="19" t="n">
        <f aca="false">+L26+１１月!L62</f>
        <v>0</v>
      </c>
      <c r="M62" s="76" t="n">
        <f aca="false">+M26+１１月!M62</f>
        <v>0</v>
      </c>
      <c r="N62" s="19" t="n">
        <f aca="false">+N26+１１月!N62</f>
        <v>0</v>
      </c>
      <c r="O62" s="76" t="n">
        <f aca="false">+O26+１１月!O62</f>
        <v>0</v>
      </c>
      <c r="P62" s="19" t="n">
        <f aca="false">+P26+１１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0</v>
      </c>
      <c r="T62" s="76" t="n">
        <f aca="false">+T26+１１月!T62</f>
        <v>0</v>
      </c>
      <c r="U62" s="19" t="n">
        <f aca="false">+U26+１１月!U62</f>
        <v>0</v>
      </c>
      <c r="V62" s="76" t="n">
        <f aca="false">+V26+１１月!V62</f>
        <v>0</v>
      </c>
      <c r="W62" s="19" t="n">
        <f aca="false">+W26+１１月!W62</f>
        <v>0</v>
      </c>
      <c r="X62" s="76" t="n">
        <f aca="false">+X26+１１月!X62</f>
        <v>1</v>
      </c>
      <c r="Y62" s="19" t="n">
        <f aca="false">+Y26+１１月!Y62</f>
        <v>0</v>
      </c>
      <c r="Z62" s="15" t="n">
        <f aca="false">X62+V62+T62</f>
        <v>1</v>
      </c>
      <c r="AA62" s="16" t="n">
        <f aca="false">Y62+W62+U62</f>
        <v>0</v>
      </c>
      <c r="AB62" s="15" t="n">
        <f aca="false">Z62+Q62</f>
        <v>1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1</v>
      </c>
      <c r="C63" s="76" t="n">
        <f aca="false">+C27+１１月!C63</f>
        <v>0</v>
      </c>
      <c r="D63" s="19" t="n">
        <f aca="false">+D27+１１月!D63</f>
        <v>0</v>
      </c>
      <c r="E63" s="76" t="n">
        <f aca="false">+E27+１１月!E63</f>
        <v>0</v>
      </c>
      <c r="F63" s="19" t="n">
        <f aca="false">+F27+１１月!F63</f>
        <v>0</v>
      </c>
      <c r="G63" s="76" t="n">
        <f aca="false">+G27+１１月!G63</f>
        <v>0</v>
      </c>
      <c r="H63" s="19" t="n">
        <f aca="false">+H27+１１月!H63</f>
        <v>0</v>
      </c>
      <c r="I63" s="76" t="n">
        <f aca="false">+I27+１１月!I63</f>
        <v>0</v>
      </c>
      <c r="J63" s="19" t="n">
        <f aca="false">+J27+１１月!J63</f>
        <v>0</v>
      </c>
      <c r="K63" s="76" t="n">
        <f aca="false">+K27+１１月!K63</f>
        <v>0</v>
      </c>
      <c r="L63" s="19" t="n">
        <f aca="false">+L27+１１月!L63</f>
        <v>0</v>
      </c>
      <c r="M63" s="76" t="n">
        <f aca="false">+M27+１１月!M63</f>
        <v>0</v>
      </c>
      <c r="N63" s="19" t="n">
        <f aca="false">+N27+１１月!N63</f>
        <v>0</v>
      </c>
      <c r="O63" s="76" t="n">
        <f aca="false">+O27+１１月!O63</f>
        <v>0</v>
      </c>
      <c r="P63" s="19" t="n">
        <f aca="false">+P27+１１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1</v>
      </c>
      <c r="T63" s="76" t="n">
        <f aca="false">+T27+１１月!T63</f>
        <v>1</v>
      </c>
      <c r="U63" s="19" t="n">
        <f aca="false">+U27+１１月!U63</f>
        <v>0</v>
      </c>
      <c r="V63" s="76" t="n">
        <f aca="false">+V27+１１月!V63</f>
        <v>0</v>
      </c>
      <c r="W63" s="19" t="n">
        <f aca="false">+W27+１１月!W63</f>
        <v>0</v>
      </c>
      <c r="X63" s="76" t="n">
        <f aca="false">+X27+１１月!X63</f>
        <v>0</v>
      </c>
      <c r="Y63" s="19" t="n">
        <f aca="false">+Y27+１１月!Y63</f>
        <v>0</v>
      </c>
      <c r="Z63" s="15" t="n">
        <f aca="false">X63+V63+T63</f>
        <v>1</v>
      </c>
      <c r="AA63" s="16" t="n">
        <f aca="false">Y63+W63+U63</f>
        <v>0</v>
      </c>
      <c r="AB63" s="15" t="n">
        <f aca="false">Z63+Q63</f>
        <v>1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2</v>
      </c>
      <c r="C64" s="76" t="n">
        <f aca="false">+C28+１１月!C64</f>
        <v>0</v>
      </c>
      <c r="D64" s="19" t="n">
        <f aca="false">+D28+１１月!D64</f>
        <v>0</v>
      </c>
      <c r="E64" s="76" t="n">
        <f aca="false">+E28+１１月!E64</f>
        <v>0</v>
      </c>
      <c r="F64" s="19" t="n">
        <f aca="false">+F28+１１月!F64</f>
        <v>0</v>
      </c>
      <c r="G64" s="76" t="n">
        <f aca="false">+G28+１１月!G64</f>
        <v>0</v>
      </c>
      <c r="H64" s="19" t="n">
        <f aca="false">+H28+１１月!H64</f>
        <v>0</v>
      </c>
      <c r="I64" s="76" t="n">
        <f aca="false">+I28+１１月!I64</f>
        <v>0</v>
      </c>
      <c r="J64" s="19" t="n">
        <f aca="false">+J28+１１月!J64</f>
        <v>0</v>
      </c>
      <c r="K64" s="76" t="n">
        <f aca="false">+K28+１１月!K64</f>
        <v>0</v>
      </c>
      <c r="L64" s="19" t="n">
        <f aca="false">+L28+１１月!L64</f>
        <v>0</v>
      </c>
      <c r="M64" s="76" t="n">
        <f aca="false">+M28+１１月!M64</f>
        <v>0</v>
      </c>
      <c r="N64" s="19" t="n">
        <f aca="false">+N28+１１月!N64</f>
        <v>0</v>
      </c>
      <c r="O64" s="76" t="n">
        <f aca="false">+O28+１１月!O64</f>
        <v>0</v>
      </c>
      <c r="P64" s="19" t="n">
        <f aca="false">+P28+１１月!P64</f>
        <v>0</v>
      </c>
      <c r="Q64" s="17" t="n">
        <f aca="false">O64+M64+K64+I64+G64+E64+C64</f>
        <v>0</v>
      </c>
      <c r="R64" s="18" t="n">
        <f aca="false">P64+N64+L64+J64+H64+F64+D64</f>
        <v>0</v>
      </c>
      <c r="S64" s="14" t="s">
        <v>42</v>
      </c>
      <c r="T64" s="76" t="n">
        <f aca="false">+T28+１１月!T64</f>
        <v>2</v>
      </c>
      <c r="U64" s="19" t="n">
        <f aca="false">+U28+１１月!U64</f>
        <v>1</v>
      </c>
      <c r="V64" s="76" t="n">
        <f aca="false">+V28+１１月!V64</f>
        <v>0</v>
      </c>
      <c r="W64" s="19" t="n">
        <f aca="false">+W28+１１月!W64</f>
        <v>0</v>
      </c>
      <c r="X64" s="76" t="n">
        <f aca="false">+X28+１１月!X64</f>
        <v>1</v>
      </c>
      <c r="Y64" s="19" t="n">
        <f aca="false">+Y28+１１月!Y64</f>
        <v>1</v>
      </c>
      <c r="Z64" s="15" t="n">
        <f aca="false">X64+V64+T64</f>
        <v>3</v>
      </c>
      <c r="AA64" s="16" t="n">
        <f aca="false">Y64+W64+U64</f>
        <v>2</v>
      </c>
      <c r="AB64" s="15" t="n">
        <f aca="false">Z64+Q64</f>
        <v>3</v>
      </c>
      <c r="AC64" s="19" t="n">
        <f aca="false">AA64+R64</f>
        <v>2</v>
      </c>
    </row>
    <row r="65" customFormat="false" ht="18" hidden="false" customHeight="false" outlineLevel="0" collapsed="false">
      <c r="B65" s="47" t="s">
        <v>43</v>
      </c>
      <c r="C65" s="31" t="n">
        <f aca="false">+C29+１１月!C65</f>
        <v>0</v>
      </c>
      <c r="D65" s="29" t="n">
        <f aca="false">+D29+１１月!D65</f>
        <v>0</v>
      </c>
      <c r="E65" s="31" t="n">
        <f aca="false">+E29+１１月!E65</f>
        <v>0</v>
      </c>
      <c r="F65" s="29" t="n">
        <f aca="false">+F29+１１月!F65</f>
        <v>0</v>
      </c>
      <c r="G65" s="31" t="n">
        <f aca="false">+G29+１１月!G65</f>
        <v>0</v>
      </c>
      <c r="H65" s="29" t="n">
        <f aca="false">+H29+１１月!H65</f>
        <v>0</v>
      </c>
      <c r="I65" s="31" t="n">
        <f aca="false">+I29+１１月!I65</f>
        <v>1</v>
      </c>
      <c r="J65" s="29" t="n">
        <f aca="false">+J29+１１月!J65</f>
        <v>0</v>
      </c>
      <c r="K65" s="31" t="n">
        <f aca="false">+K29+１１月!K65</f>
        <v>0</v>
      </c>
      <c r="L65" s="29" t="n">
        <f aca="false">+L29+１１月!L65</f>
        <v>0</v>
      </c>
      <c r="M65" s="31" t="n">
        <f aca="false">+M29+１１月!M65</f>
        <v>0</v>
      </c>
      <c r="N65" s="29" t="n">
        <f aca="false">+N29+１１月!N65</f>
        <v>0</v>
      </c>
      <c r="O65" s="31" t="n">
        <f aca="false">+O29+１１月!O65</f>
        <v>0</v>
      </c>
      <c r="P65" s="29" t="n">
        <f aca="false">+P29+１１月!P65</f>
        <v>0</v>
      </c>
      <c r="Q65" s="61" t="n">
        <f aca="false">O65+M65+K65+I65+G65+E65+C65</f>
        <v>1</v>
      </c>
      <c r="R65" s="62" t="n">
        <f aca="false">P65+N65+L65+J65+H65+F65+D65</f>
        <v>0</v>
      </c>
      <c r="S65" s="47" t="s">
        <v>43</v>
      </c>
      <c r="T65" s="31" t="n">
        <f aca="false">+T29+１１月!T65</f>
        <v>0</v>
      </c>
      <c r="U65" s="29" t="n">
        <f aca="false">+U29+１１月!U65</f>
        <v>0</v>
      </c>
      <c r="V65" s="31" t="n">
        <f aca="false">+V29+１１月!V65</f>
        <v>1</v>
      </c>
      <c r="W65" s="29" t="n">
        <f aca="false">+W29+１１月!W65</f>
        <v>1</v>
      </c>
      <c r="X65" s="31" t="n">
        <f aca="false">+X29+１１月!X65</f>
        <v>1</v>
      </c>
      <c r="Y65" s="29" t="n">
        <f aca="false">+Y29+１１月!Y65</f>
        <v>1</v>
      </c>
      <c r="Z65" s="48" t="n">
        <f aca="false">X65+V65+T65</f>
        <v>2</v>
      </c>
      <c r="AA65" s="50" t="n">
        <f aca="false">Y65+W65+U65</f>
        <v>2</v>
      </c>
      <c r="AB65" s="48" t="n">
        <f aca="false">Z65+Q65</f>
        <v>3</v>
      </c>
      <c r="AC65" s="49" t="n">
        <f aca="false">AA65+R65</f>
        <v>2</v>
      </c>
    </row>
    <row r="66" customFormat="false" ht="18" hidden="false" customHeight="false" outlineLevel="0" collapsed="false">
      <c r="B66" s="51" t="s">
        <v>44</v>
      </c>
      <c r="C66" s="42" t="n">
        <f aca="false">SUM(C41:C65)</f>
        <v>15</v>
      </c>
      <c r="D66" s="41" t="n">
        <f aca="false">SUM(D41:D65)</f>
        <v>17</v>
      </c>
      <c r="E66" s="63" t="n">
        <f aca="false">SUM(E41:E65)</f>
        <v>24</v>
      </c>
      <c r="F66" s="52" t="n">
        <f aca="false">SUM(F41:F65)</f>
        <v>22</v>
      </c>
      <c r="G66" s="42" t="n">
        <f aca="false">SUM(G41:G65)</f>
        <v>13</v>
      </c>
      <c r="H66" s="52" t="n">
        <f aca="false">SUM(H41:H65)</f>
        <v>10</v>
      </c>
      <c r="I66" s="42" t="n">
        <f aca="false">SUM(I41:I65)</f>
        <v>22</v>
      </c>
      <c r="J66" s="52" t="n">
        <f aca="false">SUM(J41:J65)</f>
        <v>15</v>
      </c>
      <c r="K66" s="42" t="n">
        <f aca="false">SUM(K41:K65)</f>
        <v>4</v>
      </c>
      <c r="L66" s="52" t="n">
        <f aca="false">SUM(L41:L65)</f>
        <v>5</v>
      </c>
      <c r="M66" s="42" t="n">
        <f aca="false">SUM(M41:M65)</f>
        <v>1</v>
      </c>
      <c r="N66" s="52" t="n">
        <f aca="false">SUM(N41:N65)</f>
        <v>1</v>
      </c>
      <c r="O66" s="42" t="n">
        <f aca="false">SUM(O41:O65)</f>
        <v>14</v>
      </c>
      <c r="P66" s="52" t="n">
        <f aca="false">SUM(P41:P65)</f>
        <v>4</v>
      </c>
      <c r="Q66" s="53" t="n">
        <f aca="false">SUM(Q41:Q65)</f>
        <v>93</v>
      </c>
      <c r="R66" s="52" t="n">
        <f aca="false">SUM(R41:R65)</f>
        <v>74</v>
      </c>
      <c r="S66" s="51" t="s">
        <v>44</v>
      </c>
      <c r="T66" s="53" t="n">
        <f aca="false">SUM(T41:T65)</f>
        <v>40</v>
      </c>
      <c r="U66" s="52" t="n">
        <f aca="false">SUM(U41:U65)</f>
        <v>26</v>
      </c>
      <c r="V66" s="53" t="n">
        <f aca="false">SUM(V41:V65)</f>
        <v>54</v>
      </c>
      <c r="W66" s="52" t="n">
        <f aca="false">SUM(W41:W65)</f>
        <v>54</v>
      </c>
      <c r="X66" s="53" t="n">
        <f aca="false">SUM(X41:X65)</f>
        <v>63</v>
      </c>
      <c r="Y66" s="52" t="n">
        <f aca="false">SUM(Y41:Y65)</f>
        <v>47</v>
      </c>
      <c r="Z66" s="53" t="n">
        <f aca="false">SUM(Z41:Z65)</f>
        <v>157</v>
      </c>
      <c r="AA66" s="52" t="n">
        <f aca="false">SUM(AA41:AA65)</f>
        <v>127</v>
      </c>
      <c r="AB66" s="53" t="n">
        <f aca="false">SUM(AB41:AB65)</f>
        <v>250</v>
      </c>
      <c r="AC66" s="41" t="n">
        <f aca="false">SUM(AC41:AC65)</f>
        <v>201</v>
      </c>
    </row>
    <row r="67" customFormat="false" ht="17.25" hidden="false" customHeight="false" outlineLevel="0" collapsed="false">
      <c r="B67" s="10" t="s">
        <v>45</v>
      </c>
      <c r="C67" s="75" t="n">
        <f aca="false">+C31+１１月!C67</f>
        <v>0</v>
      </c>
      <c r="D67" s="56" t="n">
        <f aca="false">+D31+１１月!D67</f>
        <v>0</v>
      </c>
      <c r="E67" s="75" t="n">
        <f aca="false">+E31+１１月!E67</f>
        <v>0</v>
      </c>
      <c r="F67" s="56" t="n">
        <f aca="false">+F31+１１月!F67</f>
        <v>0</v>
      </c>
      <c r="G67" s="75" t="n">
        <f aca="false">+G31+１１月!G67</f>
        <v>0</v>
      </c>
      <c r="H67" s="56" t="n">
        <f aca="false">+H31+１１月!H67</f>
        <v>0</v>
      </c>
      <c r="I67" s="75" t="n">
        <f aca="false">+I31+１１月!I67</f>
        <v>0</v>
      </c>
      <c r="J67" s="56" t="n">
        <f aca="false">+J31+１１月!J67</f>
        <v>0</v>
      </c>
      <c r="K67" s="75" t="n">
        <f aca="false">+K31+１１月!K67</f>
        <v>0</v>
      </c>
      <c r="L67" s="56" t="n">
        <f aca="false">+L31+１１月!L67</f>
        <v>0</v>
      </c>
      <c r="M67" s="75" t="n">
        <f aca="false">+M31+１１月!M67</f>
        <v>0</v>
      </c>
      <c r="N67" s="56" t="n">
        <f aca="false">+N31+１１月!N67</f>
        <v>0</v>
      </c>
      <c r="O67" s="75" t="n">
        <f aca="false">+O31+１１月!O67</f>
        <v>0</v>
      </c>
      <c r="P67" s="56" t="n">
        <f aca="false">+P31+１１月!P67</f>
        <v>0</v>
      </c>
      <c r="Q67" s="75" t="n">
        <f aca="false">+Q31+１１月!Q67</f>
        <v>0</v>
      </c>
      <c r="R67" s="56" t="n">
        <f aca="false">+R31+１１月!R67</f>
        <v>0</v>
      </c>
      <c r="S67" s="10" t="s">
        <v>45</v>
      </c>
      <c r="T67" s="75" t="n">
        <f aca="false">+T31+１１月!T67</f>
        <v>0</v>
      </c>
      <c r="U67" s="56" t="n">
        <f aca="false">+U31+１１月!U67</f>
        <v>0</v>
      </c>
      <c r="V67" s="75" t="n">
        <f aca="false">+V31+１１月!V67</f>
        <v>0</v>
      </c>
      <c r="W67" s="56" t="n">
        <f aca="false">+W31+１１月!W67</f>
        <v>0</v>
      </c>
      <c r="X67" s="75" t="n">
        <f aca="false">+X31+１１月!X67</f>
        <v>0</v>
      </c>
      <c r="Y67" s="56" t="n">
        <f aca="false">+Y31+１１月!Y67</f>
        <v>0</v>
      </c>
      <c r="Z67" s="66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6</v>
      </c>
      <c r="C68" s="76" t="n">
        <f aca="false">+C32+１１月!C68</f>
        <v>0</v>
      </c>
      <c r="D68" s="19" t="n">
        <f aca="false">+D32+１１月!D68</f>
        <v>0</v>
      </c>
      <c r="E68" s="76" t="n">
        <f aca="false">+E32+１１月!E68</f>
        <v>0</v>
      </c>
      <c r="F68" s="19" t="n">
        <f aca="false">+F32+１１月!F68</f>
        <v>0</v>
      </c>
      <c r="G68" s="76" t="n">
        <f aca="false">+G32+１１月!G68</f>
        <v>0</v>
      </c>
      <c r="H68" s="19" t="n">
        <f aca="false">+H32+１１月!H68</f>
        <v>0</v>
      </c>
      <c r="I68" s="76" t="n">
        <f aca="false">+I32+１１月!I68</f>
        <v>0</v>
      </c>
      <c r="J68" s="19" t="n">
        <f aca="false">+J32+１１月!J68</f>
        <v>0</v>
      </c>
      <c r="K68" s="76" t="n">
        <f aca="false">+K32+１１月!K68</f>
        <v>0</v>
      </c>
      <c r="L68" s="19" t="n">
        <f aca="false">+L32+１１月!L68</f>
        <v>0</v>
      </c>
      <c r="M68" s="76" t="n">
        <f aca="false">+M32+１１月!M68</f>
        <v>0</v>
      </c>
      <c r="N68" s="19" t="n">
        <f aca="false">+N32+１１月!N68</f>
        <v>0</v>
      </c>
      <c r="O68" s="76" t="n">
        <f aca="false">+O32+１１月!O68</f>
        <v>0</v>
      </c>
      <c r="P68" s="19" t="n">
        <f aca="false">+P32+１１月!P68</f>
        <v>0</v>
      </c>
      <c r="Q68" s="76" t="n">
        <f aca="false">+Q32+１１月!Q68</f>
        <v>0</v>
      </c>
      <c r="R68" s="19" t="n">
        <f aca="false">+R32+１１月!R68</f>
        <v>0</v>
      </c>
      <c r="S68" s="10" t="s">
        <v>46</v>
      </c>
      <c r="T68" s="76" t="n">
        <f aca="false">+T32+１１月!T68</f>
        <v>0</v>
      </c>
      <c r="U68" s="19" t="n">
        <f aca="false">+U32+１１月!U68</f>
        <v>0</v>
      </c>
      <c r="V68" s="76" t="n">
        <f aca="false">+V32+１１月!V68</f>
        <v>0</v>
      </c>
      <c r="W68" s="19" t="n">
        <f aca="false">+W32+１１月!W68</f>
        <v>0</v>
      </c>
      <c r="X68" s="76" t="n">
        <f aca="false">+X32+１１月!X68</f>
        <v>0</v>
      </c>
      <c r="Y68" s="19" t="n">
        <f aca="false">+Y32+１１月!Y68</f>
        <v>0</v>
      </c>
      <c r="Z68" s="66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7</v>
      </c>
      <c r="C69" s="31" t="n">
        <f aca="false">+C33+１１月!C69</f>
        <v>0</v>
      </c>
      <c r="D69" s="29" t="n">
        <f aca="false">+D33+１１月!D69</f>
        <v>0</v>
      </c>
      <c r="E69" s="31" t="n">
        <f aca="false">+E33+１１月!E69</f>
        <v>0</v>
      </c>
      <c r="F69" s="29" t="n">
        <f aca="false">+F33+１１月!F69</f>
        <v>0</v>
      </c>
      <c r="G69" s="31" t="n">
        <f aca="false">+G33+１１月!G69</f>
        <v>0</v>
      </c>
      <c r="H69" s="29" t="n">
        <f aca="false">+H33+１１月!H69</f>
        <v>0</v>
      </c>
      <c r="I69" s="31" t="n">
        <f aca="false">+I33+１１月!I69</f>
        <v>0</v>
      </c>
      <c r="J69" s="29" t="n">
        <f aca="false">+J33+１１月!J69</f>
        <v>0</v>
      </c>
      <c r="K69" s="31" t="n">
        <f aca="false">+K33+１１月!K69</f>
        <v>0</v>
      </c>
      <c r="L69" s="29" t="n">
        <f aca="false">+L33+１１月!L69</f>
        <v>0</v>
      </c>
      <c r="M69" s="31" t="n">
        <f aca="false">+M33+１１月!M69</f>
        <v>0</v>
      </c>
      <c r="N69" s="29" t="n">
        <f aca="false">+N33+１１月!N69</f>
        <v>0</v>
      </c>
      <c r="O69" s="31" t="n">
        <f aca="false">+O33+１１月!O69</f>
        <v>0</v>
      </c>
      <c r="P69" s="29" t="n">
        <f aca="false">+P33+１１月!P69</f>
        <v>0</v>
      </c>
      <c r="Q69" s="31" t="n">
        <f aca="false">+Q33+１１月!Q69</f>
        <v>0</v>
      </c>
      <c r="R69" s="29" t="n">
        <f aca="false">+R33+１１月!R69</f>
        <v>0</v>
      </c>
      <c r="S69" s="34" t="s">
        <v>47</v>
      </c>
      <c r="T69" s="31" t="n">
        <f aca="false">+T33+１１月!T69</f>
        <v>0</v>
      </c>
      <c r="U69" s="29" t="n">
        <f aca="false">+U33+１１月!U69</f>
        <v>0</v>
      </c>
      <c r="V69" s="31" t="n">
        <f aca="false">+V33+１１月!V69</f>
        <v>0</v>
      </c>
      <c r="W69" s="29" t="n">
        <f aca="false">+W33+１１月!W69</f>
        <v>0</v>
      </c>
      <c r="X69" s="31" t="n">
        <f aca="false">+X33+１１月!X69</f>
        <v>0</v>
      </c>
      <c r="Y69" s="29" t="n">
        <f aca="false">+Y33+１１月!Y69</f>
        <v>0</v>
      </c>
      <c r="Z69" s="37" t="n">
        <f aca="false">X69+V69+T69</f>
        <v>0</v>
      </c>
      <c r="AA69" s="33" t="n">
        <f aca="false">Y69+W69+U69</f>
        <v>0</v>
      </c>
      <c r="AB69" s="32" t="n">
        <f aca="false">Z69+Q69</f>
        <v>0</v>
      </c>
      <c r="AC69" s="29" t="n">
        <f aca="false">AA69+R69</f>
        <v>0</v>
      </c>
    </row>
    <row r="70" customFormat="false" ht="18" hidden="false" customHeight="false" outlineLevel="0" collapsed="false">
      <c r="B70" s="30" t="s">
        <v>48</v>
      </c>
      <c r="C70" s="32" t="n">
        <f aca="false">SUM(C67:C69)</f>
        <v>0</v>
      </c>
      <c r="D70" s="33" t="n">
        <f aca="false">SUM(D67:D69)</f>
        <v>0</v>
      </c>
      <c r="E70" s="32" t="n">
        <f aca="false">SUM(E67:E69)</f>
        <v>0</v>
      </c>
      <c r="F70" s="33" t="n">
        <f aca="false">SUM(F67:F69)</f>
        <v>0</v>
      </c>
      <c r="G70" s="32" t="n">
        <f aca="false">SUM(G67:G69)</f>
        <v>0</v>
      </c>
      <c r="H70" s="33" t="n">
        <f aca="false">SUM(H67:H69)</f>
        <v>0</v>
      </c>
      <c r="I70" s="32" t="n">
        <f aca="false">SUM(I67:I69)</f>
        <v>0</v>
      </c>
      <c r="J70" s="33" t="n">
        <f aca="false">SUM(J67:J69)</f>
        <v>0</v>
      </c>
      <c r="K70" s="32" t="n">
        <f aca="false">SUM(K67:K69)</f>
        <v>0</v>
      </c>
      <c r="L70" s="33" t="n">
        <f aca="false">SUM(L67:L69)</f>
        <v>0</v>
      </c>
      <c r="M70" s="32" t="n">
        <f aca="false">SUM(M67:M69)</f>
        <v>0</v>
      </c>
      <c r="N70" s="33" t="n">
        <f aca="false">SUM(N67:N69)</f>
        <v>0</v>
      </c>
      <c r="O70" s="32" t="n">
        <f aca="false">SUM(O67:O69)</f>
        <v>0</v>
      </c>
      <c r="P70" s="33" t="n">
        <f aca="false">SUM(P67:P69)</f>
        <v>0</v>
      </c>
      <c r="Q70" s="32" t="n">
        <f aca="false">SUM(Q67:Q69)</f>
        <v>0</v>
      </c>
      <c r="R70" s="33" t="n">
        <f aca="false">SUM(R67:R69)</f>
        <v>0</v>
      </c>
      <c r="S70" s="30" t="s">
        <v>48</v>
      </c>
      <c r="T70" s="32" t="n">
        <f aca="false">SUM(T67:T69)</f>
        <v>0</v>
      </c>
      <c r="U70" s="33" t="n">
        <f aca="false">SUM(U67:U69)</f>
        <v>0</v>
      </c>
      <c r="V70" s="32" t="n">
        <f aca="false">SUM(V67:V69)</f>
        <v>0</v>
      </c>
      <c r="W70" s="33" t="n">
        <f aca="false">SUM(W67:W69)</f>
        <v>0</v>
      </c>
      <c r="X70" s="32" t="n">
        <f aca="false">SUM(X67:X69)</f>
        <v>0</v>
      </c>
      <c r="Y70" s="33" t="n">
        <f aca="false">SUM(Y67:Y69)</f>
        <v>0</v>
      </c>
      <c r="Z70" s="32" t="n">
        <f aca="false">SUM(Z67:Z69)</f>
        <v>0</v>
      </c>
      <c r="AA70" s="33" t="n">
        <f aca="false">SUM(AA67:AA69)</f>
        <v>0</v>
      </c>
      <c r="AB70" s="32" t="n">
        <f aca="false">SUM(AB67:AB69)</f>
        <v>0</v>
      </c>
      <c r="AC70" s="29" t="n">
        <f aca="false">SUM(AC67:AC69)</f>
        <v>0</v>
      </c>
    </row>
    <row r="71" customFormat="false" ht="18" hidden="false" customHeight="false" outlineLevel="0" collapsed="false">
      <c r="B71" s="34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8"/>
      <c r="R71" s="39"/>
      <c r="S71" s="34"/>
      <c r="T71" s="32"/>
      <c r="U71" s="33"/>
      <c r="V71" s="38"/>
      <c r="W71" s="39"/>
      <c r="X71" s="32"/>
      <c r="Y71" s="33"/>
      <c r="Z71" s="38"/>
      <c r="AA71" s="39"/>
      <c r="AB71" s="38"/>
      <c r="AC71" s="40"/>
    </row>
    <row r="72" customFormat="false" ht="18" hidden="false" customHeight="false" outlineLevel="0" collapsed="false">
      <c r="B72" s="30" t="s">
        <v>49</v>
      </c>
      <c r="C72" s="31" t="n">
        <f aca="false">C70+C66</f>
        <v>15</v>
      </c>
      <c r="D72" s="33" t="n">
        <f aca="false">D70+D66</f>
        <v>17</v>
      </c>
      <c r="E72" s="31" t="n">
        <f aca="false">E70+E66</f>
        <v>24</v>
      </c>
      <c r="F72" s="33" t="n">
        <f aca="false">F70+F66</f>
        <v>22</v>
      </c>
      <c r="G72" s="31" t="n">
        <f aca="false">G70+G66</f>
        <v>13</v>
      </c>
      <c r="H72" s="33" t="n">
        <f aca="false">H70+H66</f>
        <v>10</v>
      </c>
      <c r="I72" s="31" t="n">
        <f aca="false">I70+I66</f>
        <v>22</v>
      </c>
      <c r="J72" s="33" t="n">
        <f aca="false">J70+J66</f>
        <v>15</v>
      </c>
      <c r="K72" s="31" t="n">
        <f aca="false">K70+K66</f>
        <v>4</v>
      </c>
      <c r="L72" s="33" t="n">
        <f aca="false">L70+L66</f>
        <v>5</v>
      </c>
      <c r="M72" s="31" t="n">
        <f aca="false">M70+M66</f>
        <v>1</v>
      </c>
      <c r="N72" s="33" t="n">
        <f aca="false">N70+N66</f>
        <v>1</v>
      </c>
      <c r="O72" s="31" t="n">
        <f aca="false">O70+O66</f>
        <v>14</v>
      </c>
      <c r="P72" s="33" t="n">
        <f aca="false">P70+P66</f>
        <v>4</v>
      </c>
      <c r="Q72" s="32" t="n">
        <f aca="false">Q70+Q66</f>
        <v>93</v>
      </c>
      <c r="R72" s="33" t="n">
        <f aca="false">R70+R66</f>
        <v>74</v>
      </c>
      <c r="S72" s="30" t="s">
        <v>49</v>
      </c>
      <c r="T72" s="32" t="n">
        <f aca="false">T70+T66</f>
        <v>40</v>
      </c>
      <c r="U72" s="33" t="n">
        <f aca="false">U70+U66</f>
        <v>26</v>
      </c>
      <c r="V72" s="32" t="n">
        <f aca="false">V70+V66</f>
        <v>54</v>
      </c>
      <c r="W72" s="33" t="n">
        <f aca="false">W70+W66</f>
        <v>54</v>
      </c>
      <c r="X72" s="32" t="n">
        <f aca="false">X70+X66</f>
        <v>63</v>
      </c>
      <c r="Y72" s="33" t="n">
        <f aca="false">Y70+Y66</f>
        <v>47</v>
      </c>
      <c r="Z72" s="32" t="n">
        <f aca="false">Z70+Z66</f>
        <v>157</v>
      </c>
      <c r="AA72" s="33" t="n">
        <f aca="false">AA70+AA66</f>
        <v>127</v>
      </c>
      <c r="AB72" s="32" t="n">
        <f aca="false">AB70+AB66</f>
        <v>250</v>
      </c>
      <c r="AC72" s="29" t="n">
        <f aca="false">AC70+AC66</f>
        <v>201</v>
      </c>
    </row>
    <row r="73" customFormat="false" ht="17.25" hidden="false" customHeight="false" outlineLevel="0" collapsed="false">
      <c r="B73" s="3" t="s">
        <v>50</v>
      </c>
      <c r="C73" s="43" t="n">
        <f aca="false">+C37+１１月!C73</f>
        <v>0</v>
      </c>
      <c r="D73" s="43" t="n">
        <f aca="false">+D37+１１月!D73</f>
        <v>0</v>
      </c>
      <c r="E73" s="43" t="n">
        <f aca="false">+E37+１１月!E73</f>
        <v>0</v>
      </c>
      <c r="F73" s="43" t="n">
        <f aca="false">+F37+１１月!F73</f>
        <v>0</v>
      </c>
      <c r="G73" s="43" t="n">
        <f aca="false">+G37+１１月!G73</f>
        <v>0</v>
      </c>
      <c r="H73" s="43" t="n">
        <f aca="false">+H37+１１月!H73</f>
        <v>0</v>
      </c>
      <c r="I73" s="43" t="n">
        <f aca="false">+I37+１１月!I73</f>
        <v>0</v>
      </c>
      <c r="J73" s="43" t="n">
        <f aca="false">+J37+１１月!J73</f>
        <v>0</v>
      </c>
      <c r="K73" s="43" t="n">
        <f aca="false">+K37+１１月!K73</f>
        <v>0</v>
      </c>
      <c r="L73" s="43" t="n">
        <f aca="false">+L37+１１月!L73</f>
        <v>0</v>
      </c>
      <c r="M73" s="43" t="n">
        <f aca="false">+M37+１１月!M73</f>
        <v>0</v>
      </c>
      <c r="N73" s="43" t="n">
        <f aca="false">+N37+１１月!N73</f>
        <v>0</v>
      </c>
      <c r="O73" s="43" t="n">
        <f aca="false">+O37+１１月!O73</f>
        <v>0</v>
      </c>
      <c r="P73" s="43" t="n">
        <f aca="false">+P37+１１月!P73</f>
        <v>0</v>
      </c>
      <c r="Q73" s="44" t="n">
        <f aca="false">O73+M73+K73+I73+G73+E73+C73</f>
        <v>0</v>
      </c>
      <c r="R73" s="44" t="n">
        <f aca="false">P73+N73+L73+J73+H73+F73+D73</f>
        <v>0</v>
      </c>
      <c r="S73" s="3" t="s">
        <v>50</v>
      </c>
      <c r="T73" s="43" t="n">
        <f aca="false">+T37+１１月!T73</f>
        <v>2</v>
      </c>
      <c r="U73" s="43" t="n">
        <f aca="false">+U37+１１月!U73</f>
        <v>2</v>
      </c>
      <c r="V73" s="43" t="n">
        <f aca="false">+V37+１１月!V73</f>
        <v>0</v>
      </c>
      <c r="W73" s="43" t="n">
        <f aca="false">+W37+１１月!W73</f>
        <v>0</v>
      </c>
      <c r="X73" s="43" t="n">
        <f aca="false">+X37+１１月!X73</f>
        <v>0</v>
      </c>
      <c r="Y73" s="43" t="n">
        <f aca="false">+Y37+１１月!Y73</f>
        <v>0</v>
      </c>
      <c r="Z73" s="43" t="n">
        <f aca="false">X73+V73+T73</f>
        <v>2</v>
      </c>
      <c r="AA73" s="43" t="n">
        <f aca="false">Y73+W73+U73</f>
        <v>2</v>
      </c>
      <c r="AB73" s="68" t="n">
        <f aca="false">Z73+Q73</f>
        <v>2</v>
      </c>
      <c r="AC73" s="68" t="n">
        <f aca="false">AA73+R73</f>
        <v>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06:07Z</dcterms:created>
  <dc:creator>五十嵐 浩一</dc:creator>
  <dc:description/>
  <dc:language>en-US</dc:language>
  <cp:lastModifiedBy>FJ-USER</cp:lastModifiedBy>
  <cp:lastPrinted>2017-07-24T05:01:13Z</cp:lastPrinted>
  <dcterms:modified xsi:type="dcterms:W3CDTF">2017-07-28T04:06:59Z</dcterms:modified>
  <cp:revision>0</cp:revision>
  <dc:subject/>
  <dc:title/>
</cp:coreProperties>
</file>