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0"/>
        <rFont val="Noto Sans"/>
        <family val="2"/>
      </rPr>
      <t xml:space="preserve">労働（</t>
    </r>
    <r>
      <rPr>
        <sz val="10"/>
        <rFont val="ＭＳ Ｐ明朝"/>
        <family val="1"/>
        <charset val="128"/>
      </rPr>
      <t xml:space="preserve">103</t>
    </r>
    <r>
      <rPr>
        <sz val="10"/>
        <rFont val="Noto Sans"/>
        <family val="2"/>
      </rPr>
      <t xml:space="preserve">）</t>
    </r>
  </si>
  <si>
    <t xml:space="preserve">３１　雇  用  保  険  適  用  状  況</t>
  </si>
  <si>
    <t xml:space="preserve">（一般＋高年齢＋特例＋短時間）</t>
  </si>
  <si>
    <t xml:space="preserve">単位　所　人</t>
  </si>
  <si>
    <t xml:space="preserve">年度・月</t>
  </si>
  <si>
    <t xml:space="preserve">適用</t>
  </si>
  <si>
    <t xml:space="preserve">新規適用</t>
  </si>
  <si>
    <t xml:space="preserve">廃止又は</t>
  </si>
  <si>
    <t xml:space="preserve">被保険者数</t>
  </si>
  <si>
    <t xml:space="preserve">被保険者</t>
  </si>
  <si>
    <t xml:space="preserve">職業安定所</t>
  </si>
  <si>
    <t xml:space="preserve">事業所数</t>
  </si>
  <si>
    <t xml:space="preserve">脱退事業所数</t>
  </si>
  <si>
    <t xml:space="preserve">資格取得者数</t>
  </si>
  <si>
    <t xml:space="preserve">資格喪失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1</t>
  </si>
  <si>
    <t xml:space="preserve">13</t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４月</t>
    </r>
  </si>
  <si>
    <t xml:space="preserve">　　　　        ５</t>
  </si>
  <si>
    <t xml:space="preserve">　　　　        ６</t>
  </si>
  <si>
    <t xml:space="preserve">　　　　        ７</t>
  </si>
  <si>
    <t xml:space="preserve">　　　　        ８</t>
  </si>
  <si>
    <t xml:space="preserve">　　　　        ９</t>
  </si>
  <si>
    <r>
      <rPr>
        <sz val="10"/>
        <rFont val="Noto Sans"/>
        <family val="2"/>
      </rPr>
      <t xml:space="preserve">　　　　     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     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    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t xml:space="preserve">　　　　        ２　</t>
  </si>
  <si>
    <t xml:space="preserve">　　　　        ３　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t xml:space="preserve">　注　　 適用事業所数、被保険者数は、各年度・各所の３月末日及び各月末現在の数である。</t>
  </si>
  <si>
    <t xml:space="preserve">　資料　福島労働部局職業安定部「労働市場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&quot;  &quot;##0"/>
    <numFmt numFmtId="166" formatCode="@"/>
    <numFmt numFmtId="167" formatCode="#&quot;  &quot;###&quot;  &quot;##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7" min="1" style="1" width="12.62"/>
    <col collapsed="false" customWidth="false" hidden="false" outlineLevel="0" max="257" min="8" style="1" width="10.62"/>
  </cols>
  <sheetData>
    <row r="1" s="2" customFormat="true" ht="14.1" hidden="false" customHeight="true" outlineLevel="0" collapsed="false">
      <c r="G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15.95" hidden="false" customHeight="true" outlineLevel="0" collapsed="false">
      <c r="A3" s="6" t="s">
        <v>2</v>
      </c>
      <c r="G3" s="3" t="s">
        <v>3</v>
      </c>
    </row>
    <row r="4" s="2" customFormat="true" ht="1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  <c r="G4" s="9" t="s">
        <v>9</v>
      </c>
    </row>
    <row r="5" s="2" customFormat="true" ht="18" hidden="false" customHeight="true" outlineLevel="0" collapsed="false">
      <c r="A5" s="10" t="s">
        <v>10</v>
      </c>
      <c r="B5" s="10" t="s">
        <v>11</v>
      </c>
      <c r="C5" s="10" t="s">
        <v>11</v>
      </c>
      <c r="D5" s="10" t="s">
        <v>12</v>
      </c>
      <c r="E5" s="8"/>
      <c r="F5" s="10" t="s">
        <v>13</v>
      </c>
      <c r="G5" s="11" t="s">
        <v>14</v>
      </c>
    </row>
    <row r="6" s="2" customFormat="true" ht="5.1" hidden="false" customHeight="true" outlineLevel="0" collapsed="false">
      <c r="A6" s="12"/>
      <c r="B6" s="13"/>
      <c r="C6" s="13"/>
      <c r="D6" s="13"/>
      <c r="E6" s="13"/>
      <c r="F6" s="13"/>
      <c r="G6" s="13"/>
    </row>
    <row r="7" s="2" customFormat="true" ht="18.75" hidden="false" customHeight="true" outlineLevel="0" collapsed="false">
      <c r="A7" s="14" t="s">
        <v>15</v>
      </c>
      <c r="B7" s="15" t="n">
        <v>32342</v>
      </c>
      <c r="C7" s="15" t="n">
        <v>1163</v>
      </c>
      <c r="D7" s="15" t="n">
        <v>1278</v>
      </c>
      <c r="E7" s="15" t="n">
        <v>494542</v>
      </c>
      <c r="F7" s="15" t="n">
        <v>81133</v>
      </c>
      <c r="G7" s="15" t="n">
        <v>87895</v>
      </c>
    </row>
    <row r="8" s="2" customFormat="true" ht="18.75" hidden="false" customHeight="true" outlineLevel="0" collapsed="false">
      <c r="A8" s="16" t="s">
        <v>16</v>
      </c>
      <c r="B8" s="15" t="n">
        <v>32409</v>
      </c>
      <c r="C8" s="15" t="n">
        <v>1329</v>
      </c>
      <c r="D8" s="15" t="n">
        <v>1263</v>
      </c>
      <c r="E8" s="15" t="n">
        <v>489977</v>
      </c>
      <c r="F8" s="15" t="n">
        <v>82587</v>
      </c>
      <c r="G8" s="15" t="n">
        <v>87232</v>
      </c>
    </row>
    <row r="9" s="2" customFormat="true" ht="18.75" hidden="false" customHeight="true" outlineLevel="0" collapsed="false">
      <c r="A9" s="12" t="n">
        <v>12</v>
      </c>
      <c r="B9" s="15" t="n">
        <v>32237</v>
      </c>
      <c r="C9" s="15" t="n">
        <v>1280</v>
      </c>
      <c r="D9" s="15" t="n">
        <v>1459</v>
      </c>
      <c r="E9" s="15" t="n">
        <v>487481</v>
      </c>
      <c r="F9" s="15" t="n">
        <v>87392</v>
      </c>
      <c r="G9" s="15" t="n">
        <v>89431</v>
      </c>
    </row>
    <row r="10" s="2" customFormat="true" ht="18.75" hidden="false" customHeight="true" outlineLevel="0" collapsed="false">
      <c r="A10" s="16" t="s">
        <v>17</v>
      </c>
      <c r="B10" s="17" t="n">
        <v>31990</v>
      </c>
      <c r="C10" s="18" t="n">
        <v>1220</v>
      </c>
      <c r="D10" s="18" t="n">
        <v>1479</v>
      </c>
      <c r="E10" s="18" t="n">
        <v>480479</v>
      </c>
      <c r="F10" s="18" t="n">
        <v>91685</v>
      </c>
      <c r="G10" s="18" t="n">
        <v>99073</v>
      </c>
    </row>
    <row r="11" s="21" customFormat="true" ht="18.75" hidden="false" customHeight="true" outlineLevel="0" collapsed="false">
      <c r="A11" s="19" t="s">
        <v>18</v>
      </c>
      <c r="B11" s="20" t="n">
        <f aca="false">B24</f>
        <v>31428</v>
      </c>
      <c r="C11" s="20" t="n">
        <f aca="false">SUM(C13:C24)</f>
        <v>1136</v>
      </c>
      <c r="D11" s="20" t="n">
        <f aca="false">SUM(D13:D24)</f>
        <v>1707</v>
      </c>
      <c r="E11" s="20" t="n">
        <v>473817</v>
      </c>
      <c r="F11" s="20" t="n">
        <f aca="false">SUM(F13:F24)</f>
        <v>90661</v>
      </c>
      <c r="G11" s="20" t="n">
        <f aca="false">SUM(G13:G24)</f>
        <v>96097</v>
      </c>
    </row>
    <row r="12" s="2" customFormat="true" ht="18.75" hidden="false" customHeight="true" outlineLevel="0" collapsed="false">
      <c r="A12" s="22"/>
      <c r="B12" s="15"/>
      <c r="C12" s="15"/>
      <c r="D12" s="15"/>
      <c r="E12" s="15"/>
      <c r="F12" s="15"/>
      <c r="G12" s="15"/>
    </row>
    <row r="13" s="2" customFormat="true" ht="18.75" hidden="false" customHeight="true" outlineLevel="0" collapsed="false">
      <c r="A13" s="14" t="s">
        <v>19</v>
      </c>
      <c r="B13" s="15" t="n">
        <v>31926</v>
      </c>
      <c r="C13" s="15" t="n">
        <v>190</v>
      </c>
      <c r="D13" s="15" t="n">
        <v>255</v>
      </c>
      <c r="E13" s="15" t="n">
        <v>481036</v>
      </c>
      <c r="F13" s="15" t="n">
        <v>16449</v>
      </c>
      <c r="G13" s="15" t="n">
        <v>15726</v>
      </c>
    </row>
    <row r="14" s="2" customFormat="true" ht="18.75" hidden="false" customHeight="true" outlineLevel="0" collapsed="false">
      <c r="A14" s="23" t="s">
        <v>20</v>
      </c>
      <c r="B14" s="15" t="n">
        <v>31906</v>
      </c>
      <c r="C14" s="15" t="n">
        <v>145</v>
      </c>
      <c r="D14" s="15" t="n">
        <v>170</v>
      </c>
      <c r="E14" s="15" t="n">
        <v>483484</v>
      </c>
      <c r="F14" s="15" t="n">
        <v>10322</v>
      </c>
      <c r="G14" s="15" t="n">
        <v>7865</v>
      </c>
    </row>
    <row r="15" s="2" customFormat="true" ht="18.75" hidden="false" customHeight="true" outlineLevel="0" collapsed="false">
      <c r="A15" s="23" t="s">
        <v>21</v>
      </c>
      <c r="B15" s="15" t="n">
        <v>31868</v>
      </c>
      <c r="C15" s="15" t="n">
        <v>91</v>
      </c>
      <c r="D15" s="15" t="n">
        <v>131</v>
      </c>
      <c r="E15" s="15" t="n">
        <v>482979</v>
      </c>
      <c r="F15" s="15" t="n">
        <v>6667</v>
      </c>
      <c r="G15" s="15" t="n">
        <v>7135</v>
      </c>
    </row>
    <row r="16" s="2" customFormat="true" ht="18.75" hidden="false" customHeight="true" outlineLevel="0" collapsed="false">
      <c r="A16" s="23" t="s">
        <v>22</v>
      </c>
      <c r="B16" s="15" t="n">
        <v>31836</v>
      </c>
      <c r="C16" s="15" t="n">
        <v>86</v>
      </c>
      <c r="D16" s="15" t="n">
        <v>116</v>
      </c>
      <c r="E16" s="15" t="n">
        <v>482186</v>
      </c>
      <c r="F16" s="15" t="n">
        <v>7392</v>
      </c>
      <c r="G16" s="15" t="n">
        <v>8022</v>
      </c>
    </row>
    <row r="17" s="2" customFormat="true" ht="18.75" hidden="false" customHeight="true" outlineLevel="0" collapsed="false">
      <c r="A17" s="23" t="s">
        <v>23</v>
      </c>
      <c r="B17" s="15" t="n">
        <v>31828</v>
      </c>
      <c r="C17" s="15" t="n">
        <v>88</v>
      </c>
      <c r="D17" s="15" t="n">
        <v>95</v>
      </c>
      <c r="E17" s="15" t="n">
        <v>481273</v>
      </c>
      <c r="F17" s="15" t="n">
        <v>6004</v>
      </c>
      <c r="G17" s="15" t="n">
        <v>6834</v>
      </c>
    </row>
    <row r="18" s="2" customFormat="true" ht="18.75" hidden="false" customHeight="true" outlineLevel="0" collapsed="false">
      <c r="A18" s="23" t="s">
        <v>24</v>
      </c>
      <c r="B18" s="15" t="n">
        <v>31676</v>
      </c>
      <c r="C18" s="15" t="n">
        <v>81</v>
      </c>
      <c r="D18" s="15" t="n">
        <v>233</v>
      </c>
      <c r="E18" s="15" t="n">
        <v>481182</v>
      </c>
      <c r="F18" s="15" t="n">
        <v>6579</v>
      </c>
      <c r="G18" s="15" t="n">
        <v>6712</v>
      </c>
    </row>
    <row r="19" s="2" customFormat="true" ht="18.75" hidden="false" customHeight="true" outlineLevel="0" collapsed="false">
      <c r="A19" s="23" t="s">
        <v>25</v>
      </c>
      <c r="B19" s="15" t="n">
        <v>31655</v>
      </c>
      <c r="C19" s="15" t="n">
        <v>91</v>
      </c>
      <c r="D19" s="15" t="n">
        <v>111</v>
      </c>
      <c r="E19" s="15" t="n">
        <v>480603</v>
      </c>
      <c r="F19" s="15" t="n">
        <v>8006</v>
      </c>
      <c r="G19" s="15" t="n">
        <v>8213</v>
      </c>
    </row>
    <row r="20" s="2" customFormat="true" ht="18.75" hidden="false" customHeight="true" outlineLevel="0" collapsed="false">
      <c r="A20" s="23" t="s">
        <v>26</v>
      </c>
      <c r="B20" s="15" t="n">
        <v>31547</v>
      </c>
      <c r="C20" s="15" t="n">
        <v>86</v>
      </c>
      <c r="D20" s="15" t="n">
        <v>194</v>
      </c>
      <c r="E20" s="15" t="n">
        <v>480796</v>
      </c>
      <c r="F20" s="15" t="n">
        <v>6703</v>
      </c>
      <c r="G20" s="15" t="n">
        <v>6472</v>
      </c>
    </row>
    <row r="21" s="2" customFormat="true" ht="18.75" hidden="false" customHeight="true" outlineLevel="0" collapsed="false">
      <c r="A21" s="23" t="s">
        <v>27</v>
      </c>
      <c r="B21" s="15" t="n">
        <v>31476</v>
      </c>
      <c r="C21" s="15" t="n">
        <v>78</v>
      </c>
      <c r="D21" s="15" t="n">
        <v>150</v>
      </c>
      <c r="E21" s="15" t="n">
        <v>479312</v>
      </c>
      <c r="F21" s="15" t="n">
        <v>5173</v>
      </c>
      <c r="G21" s="15" t="n">
        <v>6649</v>
      </c>
    </row>
    <row r="22" s="2" customFormat="true" ht="18.75" hidden="false" customHeight="true" outlineLevel="0" collapsed="false">
      <c r="A22" s="14" t="s">
        <v>28</v>
      </c>
      <c r="B22" s="15" t="n">
        <v>31439</v>
      </c>
      <c r="C22" s="15" t="n">
        <v>53</v>
      </c>
      <c r="D22" s="15" t="n">
        <v>90</v>
      </c>
      <c r="E22" s="15" t="n">
        <v>475509</v>
      </c>
      <c r="F22" s="15" t="n">
        <v>5219</v>
      </c>
      <c r="G22" s="15" t="n">
        <v>8657</v>
      </c>
    </row>
    <row r="23" s="2" customFormat="true" ht="18.75" hidden="false" customHeight="true" outlineLevel="0" collapsed="false">
      <c r="A23" s="23" t="s">
        <v>29</v>
      </c>
      <c r="B23" s="15" t="n">
        <v>31440</v>
      </c>
      <c r="C23" s="15" t="n">
        <v>73</v>
      </c>
      <c r="D23" s="15" t="n">
        <v>74</v>
      </c>
      <c r="E23" s="15" t="n">
        <v>474711</v>
      </c>
      <c r="F23" s="15" t="n">
        <v>5475</v>
      </c>
      <c r="G23" s="15" t="n">
        <v>6272</v>
      </c>
    </row>
    <row r="24" s="2" customFormat="true" ht="18.75" hidden="false" customHeight="true" outlineLevel="0" collapsed="false">
      <c r="A24" s="23" t="s">
        <v>30</v>
      </c>
      <c r="B24" s="15" t="n">
        <v>31428</v>
      </c>
      <c r="C24" s="15" t="n">
        <v>74</v>
      </c>
      <c r="D24" s="15" t="n">
        <v>88</v>
      </c>
      <c r="E24" s="15" t="n">
        <v>473817</v>
      </c>
      <c r="F24" s="15" t="n">
        <v>6672</v>
      </c>
      <c r="G24" s="15" t="n">
        <v>7540</v>
      </c>
    </row>
    <row r="25" s="2" customFormat="true" ht="18.75" hidden="false" customHeight="true" outlineLevel="0" collapsed="false">
      <c r="A25" s="24"/>
      <c r="B25" s="15"/>
      <c r="C25" s="15"/>
      <c r="D25" s="15"/>
      <c r="E25" s="15"/>
      <c r="F25" s="15"/>
      <c r="G25" s="15"/>
    </row>
    <row r="26" s="2" customFormat="true" ht="18.75" hidden="false" customHeight="true" outlineLevel="0" collapsed="false">
      <c r="A26" s="14" t="s">
        <v>31</v>
      </c>
      <c r="B26" s="15" t="n">
        <v>5789</v>
      </c>
      <c r="C26" s="15" t="n">
        <v>182</v>
      </c>
      <c r="D26" s="15" t="n">
        <v>332</v>
      </c>
      <c r="E26" s="15" t="n">
        <v>95501</v>
      </c>
      <c r="F26" s="15" t="n">
        <v>18970</v>
      </c>
      <c r="G26" s="15" t="n">
        <v>21123</v>
      </c>
    </row>
    <row r="27" s="2" customFormat="true" ht="18.75" hidden="false" customHeight="true" outlineLevel="0" collapsed="false">
      <c r="A27" s="14" t="s">
        <v>32</v>
      </c>
      <c r="B27" s="15" t="n">
        <v>4615</v>
      </c>
      <c r="C27" s="15" t="n">
        <v>159</v>
      </c>
      <c r="D27" s="15" t="n">
        <v>282</v>
      </c>
      <c r="E27" s="15" t="n">
        <v>64654</v>
      </c>
      <c r="F27" s="15" t="n">
        <v>10890</v>
      </c>
      <c r="G27" s="15" t="n">
        <v>12834</v>
      </c>
    </row>
    <row r="28" s="2" customFormat="true" ht="18.75" hidden="false" customHeight="true" outlineLevel="0" collapsed="false">
      <c r="A28" s="14" t="s">
        <v>33</v>
      </c>
      <c r="B28" s="15" t="n">
        <v>4560</v>
      </c>
      <c r="C28" s="15" t="n">
        <v>162</v>
      </c>
      <c r="D28" s="15" t="n">
        <v>223</v>
      </c>
      <c r="E28" s="15" t="n">
        <v>52817</v>
      </c>
      <c r="F28" s="15" t="n">
        <v>11136</v>
      </c>
      <c r="G28" s="15" t="n">
        <v>11870</v>
      </c>
    </row>
    <row r="29" s="2" customFormat="true" ht="18.75" hidden="false" customHeight="true" outlineLevel="0" collapsed="false">
      <c r="A29" s="14" t="s">
        <v>34</v>
      </c>
      <c r="B29" s="15" t="n">
        <v>5896</v>
      </c>
      <c r="C29" s="15" t="n">
        <v>276</v>
      </c>
      <c r="D29" s="15" t="n">
        <v>319</v>
      </c>
      <c r="E29" s="15" t="n">
        <v>114758</v>
      </c>
      <c r="F29" s="15" t="n">
        <v>25472</v>
      </c>
      <c r="G29" s="15" t="n">
        <v>23947</v>
      </c>
    </row>
    <row r="30" s="2" customFormat="true" ht="18.75" hidden="false" customHeight="true" outlineLevel="0" collapsed="false">
      <c r="A30" s="14" t="s">
        <v>35</v>
      </c>
      <c r="B30" s="15" t="n">
        <v>2015</v>
      </c>
      <c r="C30" s="15" t="n">
        <v>65</v>
      </c>
      <c r="D30" s="15" t="n">
        <v>115</v>
      </c>
      <c r="E30" s="15" t="n">
        <v>30806</v>
      </c>
      <c r="F30" s="15" t="n">
        <v>4601</v>
      </c>
      <c r="G30" s="15" t="n">
        <v>5241</v>
      </c>
    </row>
    <row r="31" s="2" customFormat="true" ht="18.75" hidden="false" customHeight="true" outlineLevel="0" collapsed="false">
      <c r="A31" s="14" t="s">
        <v>36</v>
      </c>
      <c r="B31" s="15" t="n">
        <v>2014</v>
      </c>
      <c r="C31" s="15" t="n">
        <v>75</v>
      </c>
      <c r="D31" s="15" t="n">
        <v>122</v>
      </c>
      <c r="E31" s="15" t="n">
        <v>27222</v>
      </c>
      <c r="F31" s="15" t="n">
        <v>4559</v>
      </c>
      <c r="G31" s="15" t="n">
        <v>4684</v>
      </c>
    </row>
    <row r="32" s="2" customFormat="true" ht="18.75" hidden="false" customHeight="true" outlineLevel="0" collapsed="false">
      <c r="A32" s="14" t="s">
        <v>37</v>
      </c>
      <c r="B32" s="15" t="n">
        <v>2008</v>
      </c>
      <c r="C32" s="15" t="n">
        <v>71</v>
      </c>
      <c r="D32" s="15" t="n">
        <v>101</v>
      </c>
      <c r="E32" s="15" t="n">
        <v>25021</v>
      </c>
      <c r="F32" s="15" t="n">
        <v>4477</v>
      </c>
      <c r="G32" s="15" t="n">
        <v>5143</v>
      </c>
    </row>
    <row r="33" s="2" customFormat="true" ht="18.75" hidden="false" customHeight="true" outlineLevel="0" collapsed="false">
      <c r="A33" s="14" t="s">
        <v>38</v>
      </c>
      <c r="B33" s="15" t="n">
        <v>1350</v>
      </c>
      <c r="C33" s="15" t="n">
        <v>51</v>
      </c>
      <c r="D33" s="15" t="n">
        <v>70</v>
      </c>
      <c r="E33" s="15" t="n">
        <v>20917</v>
      </c>
      <c r="F33" s="15" t="n">
        <v>3412</v>
      </c>
      <c r="G33" s="15" t="n">
        <v>4015</v>
      </c>
    </row>
    <row r="34" s="2" customFormat="true" ht="18.75" hidden="false" customHeight="true" outlineLevel="0" collapsed="false">
      <c r="A34" s="14" t="s">
        <v>39</v>
      </c>
      <c r="B34" s="15" t="n">
        <v>1116</v>
      </c>
      <c r="C34" s="15" t="n">
        <v>40</v>
      </c>
      <c r="D34" s="15" t="n">
        <v>57</v>
      </c>
      <c r="E34" s="15" t="n">
        <v>13167</v>
      </c>
      <c r="F34" s="15" t="n">
        <v>2760</v>
      </c>
      <c r="G34" s="15" t="n">
        <v>2952</v>
      </c>
    </row>
    <row r="35" s="2" customFormat="true" ht="18.75" hidden="false" customHeight="true" outlineLevel="0" collapsed="false">
      <c r="A35" s="14" t="s">
        <v>40</v>
      </c>
      <c r="B35" s="15" t="n">
        <v>1154</v>
      </c>
      <c r="C35" s="15" t="n">
        <v>35</v>
      </c>
      <c r="D35" s="15" t="n">
        <v>41</v>
      </c>
      <c r="E35" s="15" t="n">
        <v>16095</v>
      </c>
      <c r="F35" s="15" t="n">
        <v>2264</v>
      </c>
      <c r="G35" s="15" t="n">
        <v>2285</v>
      </c>
    </row>
    <row r="36" s="2" customFormat="true" ht="18.75" hidden="false" customHeight="true" outlineLevel="0" collapsed="false">
      <c r="A36" s="14" t="s">
        <v>41</v>
      </c>
      <c r="B36" s="25" t="n">
        <v>911</v>
      </c>
      <c r="C36" s="25" t="n">
        <v>20</v>
      </c>
      <c r="D36" s="25" t="n">
        <v>45</v>
      </c>
      <c r="E36" s="25" t="n">
        <v>12859</v>
      </c>
      <c r="F36" s="25" t="n">
        <v>2120</v>
      </c>
      <c r="G36" s="25" t="n">
        <v>2003</v>
      </c>
    </row>
    <row r="37" s="2" customFormat="true" ht="5.1" hidden="false" customHeight="true" outlineLevel="0" collapsed="false">
      <c r="A37" s="10"/>
      <c r="B37" s="26"/>
      <c r="C37" s="26"/>
      <c r="D37" s="26"/>
      <c r="E37" s="26"/>
      <c r="F37" s="26"/>
      <c r="G37" s="26"/>
    </row>
    <row r="38" s="2" customFormat="true" ht="12.95" hidden="false" customHeight="true" outlineLevel="0" collapsed="false">
      <c r="A38" s="6" t="s">
        <v>42</v>
      </c>
    </row>
    <row r="39" s="2" customFormat="true" ht="12.95" hidden="false" customHeight="true" outlineLevel="0" collapsed="false">
      <c r="A39" s="6" t="s">
        <v>43</v>
      </c>
    </row>
    <row r="40" customFormat="false" ht="12" hidden="false" customHeight="false" outlineLevel="0" collapsed="false">
      <c r="B40" s="27"/>
      <c r="C40" s="27"/>
      <c r="D40" s="27"/>
      <c r="E40" s="27"/>
      <c r="F40" s="27"/>
      <c r="G40" s="27"/>
    </row>
    <row r="41" customFormat="false" ht="12" hidden="false" customHeight="false" outlineLevel="0" collapsed="false">
      <c r="A41" s="28"/>
      <c r="B41" s="29"/>
      <c r="C41" s="29"/>
      <c r="D41" s="29"/>
      <c r="E41" s="29"/>
      <c r="F41" s="29"/>
      <c r="G41" s="29"/>
    </row>
    <row r="42" customFormat="false" ht="12" hidden="false" customHeight="false" outlineLevel="0" collapsed="false">
      <c r="A42" s="28"/>
      <c r="B42" s="29"/>
      <c r="C42" s="29"/>
      <c r="D42" s="29"/>
      <c r="E42" s="29"/>
      <c r="F42" s="29"/>
      <c r="G42" s="29"/>
    </row>
  </sheetData>
  <mergeCells count="2">
    <mergeCell ref="A2:G2"/>
    <mergeCell ref="E4:E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2:43:55Z</dcterms:created>
  <dc:creator>NEC-PCuser</dc:creator>
  <dc:description/>
  <dc:language>en-US</dc:language>
  <cp:lastModifiedBy>福島県企画調整部</cp:lastModifiedBy>
  <cp:lastPrinted>2004-01-20T10:07:15Z</cp:lastPrinted>
  <dcterms:modified xsi:type="dcterms:W3CDTF">2004-04-09T02:43:55Z</dcterms:modified>
  <cp:revision>0</cp:revision>
  <dc:subject/>
  <dc:title/>
</cp:coreProperties>
</file>