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Osaka"/>
        <family val="3"/>
        <charset val="128"/>
      </rPr>
      <t xml:space="preserve">66  </t>
    </r>
    <r>
      <rPr>
        <sz val="12"/>
        <rFont val="Noto Sans"/>
        <family val="2"/>
      </rPr>
      <t xml:space="preserve">農林水産業　</t>
    </r>
  </si>
  <si>
    <r>
      <rPr>
        <b val="true"/>
        <sz val="12"/>
        <rFont val="Osaka"/>
        <family val="3"/>
        <charset val="128"/>
      </rPr>
      <t xml:space="preserve">38  </t>
    </r>
    <r>
      <rPr>
        <b val="true"/>
        <sz val="12"/>
        <rFont val="Noto Sans"/>
        <family val="2"/>
      </rPr>
      <t xml:space="preserve">漁業・養殖業生産量</t>
    </r>
  </si>
  <si>
    <r>
      <rPr>
        <sz val="12"/>
        <rFont val="Noto Sans"/>
        <family val="2"/>
      </rPr>
      <t xml:space="preserve">（単位：ｔ</t>
    </r>
    <r>
      <rPr>
        <sz val="12"/>
        <rFont val="Osaka"/>
        <family val="3"/>
        <charset val="128"/>
      </rPr>
      <t xml:space="preserve">)</t>
    </r>
  </si>
  <si>
    <t xml:space="preserve">区　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海面漁業・養殖業生産量</t>
  </si>
  <si>
    <t xml:space="preserve">海面漁業</t>
  </si>
  <si>
    <t xml:space="preserve">遠洋漁業</t>
  </si>
  <si>
    <t xml:space="preserve">沖合漁業</t>
  </si>
  <si>
    <t xml:space="preserve">沿岸漁業</t>
  </si>
  <si>
    <t xml:space="preserve">海面養殖業</t>
  </si>
  <si>
    <t xml:space="preserve">内水面漁業・養殖業生産量</t>
  </si>
  <si>
    <t xml:space="preserve">内水面漁業</t>
  </si>
  <si>
    <t xml:space="preserve">内水面養殖業</t>
  </si>
  <si>
    <t xml:space="preserve">海  面  漁  業　漁　獲　量</t>
  </si>
  <si>
    <t xml:space="preserve">魚類　　　　</t>
  </si>
  <si>
    <t xml:space="preserve">まぐろ類</t>
  </si>
  <si>
    <t xml:space="preserve">かつお類</t>
  </si>
  <si>
    <t xml:space="preserve">さめ類</t>
  </si>
  <si>
    <t xml:space="preserve">さけ・ます類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ひらめ・かれい類</t>
  </si>
  <si>
    <t xml:space="preserve">たら類</t>
  </si>
  <si>
    <t xml:space="preserve">いかなご</t>
  </si>
  <si>
    <t xml:space="preserve">上記以外の魚類</t>
  </si>
  <si>
    <t xml:space="preserve">え　　　　び　　　　類</t>
  </si>
  <si>
    <t xml:space="preserve">か　　　　に　　　　類</t>
  </si>
  <si>
    <t xml:space="preserve">お　 き 　あ 　み 　類　</t>
  </si>
  <si>
    <t xml:space="preserve">貝　　　　　　　　　類　　　　</t>
  </si>
  <si>
    <t xml:space="preserve">い　　　　か　　　　類</t>
  </si>
  <si>
    <t xml:space="preserve">た　　　　こ　　　　類</t>
  </si>
  <si>
    <t xml:space="preserve">海　　　　藻　　　　類</t>
  </si>
  <si>
    <t xml:space="preserve">そ　　  　の  　　　他　　　</t>
  </si>
  <si>
    <t xml:space="preserve">　資料：東北農政局福島農政事務所「福島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樹種別" xfId="20"/>
    <cellStyle name="標準_生産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3.109375" defaultRowHeight="14.25" zeroHeight="false" outlineLevelRow="0" outlineLevelCol="0"/>
  <cols>
    <col collapsed="false" customWidth="true" hidden="false" outlineLevel="0" max="2" min="1" style="1" width="4.47"/>
    <col collapsed="false" customWidth="true" hidden="false" outlineLevel="0" max="3" min="3" style="1" width="29.77"/>
    <col collapsed="false" customWidth="true" hidden="false" outlineLevel="0" max="4" min="4" style="2" width="15.73"/>
    <col collapsed="false" customWidth="false" hidden="false" outlineLevel="0" max="8" min="5" style="2" width="13.11"/>
    <col collapsed="false" customWidth="false" hidden="false" outlineLevel="0" max="257" min="9" style="1" width="13.11"/>
  </cols>
  <sheetData>
    <row r="1" customFormat="false" ht="14.25" hidden="false" customHeight="false" outlineLevel="0" collapsed="false">
      <c r="A1" s="3" t="s">
        <v>0</v>
      </c>
      <c r="B1" s="4"/>
      <c r="C1" s="4"/>
      <c r="G1" s="5"/>
      <c r="H1" s="5"/>
    </row>
    <row r="3" customFormat="false" ht="14.25" hidden="false" customHeight="false" outlineLevel="0" collapsed="false">
      <c r="A3" s="6" t="s">
        <v>1</v>
      </c>
      <c r="B3" s="6"/>
      <c r="C3" s="6"/>
    </row>
    <row r="4" customFormat="false" ht="15.95" hidden="false" customHeight="true" outlineLevel="0" collapsed="false">
      <c r="A4" s="7"/>
      <c r="B4" s="7"/>
      <c r="C4" s="7"/>
      <c r="D4" s="8"/>
      <c r="E4" s="8"/>
      <c r="F4" s="8"/>
      <c r="G4" s="9"/>
      <c r="H4" s="10" t="s">
        <v>2</v>
      </c>
    </row>
    <row r="5" s="16" customFormat="true" ht="33.95" hidden="false" customHeight="true" outlineLevel="0" collapsed="false">
      <c r="A5" s="11" t="s">
        <v>3</v>
      </c>
      <c r="B5" s="11"/>
      <c r="C5" s="11"/>
      <c r="D5" s="12" t="s">
        <v>4</v>
      </c>
      <c r="E5" s="13" t="n">
        <v>14</v>
      </c>
      <c r="F5" s="13" t="n">
        <v>15</v>
      </c>
      <c r="G5" s="13" t="n">
        <v>16</v>
      </c>
      <c r="H5" s="14" t="n">
        <v>17</v>
      </c>
      <c r="I5" s="15"/>
    </row>
    <row r="6" customFormat="false" ht="14.25" hidden="false" customHeight="false" outlineLevel="0" collapsed="false">
      <c r="A6" s="17"/>
      <c r="B6" s="17"/>
      <c r="C6" s="18"/>
      <c r="D6" s="19"/>
      <c r="E6" s="19"/>
      <c r="F6" s="19"/>
      <c r="G6" s="20"/>
      <c r="H6" s="20"/>
    </row>
    <row r="7" customFormat="false" ht="14.25" hidden="false" customHeight="false" outlineLevel="0" collapsed="false">
      <c r="A7" s="21" t="s">
        <v>5</v>
      </c>
      <c r="B7" s="21"/>
      <c r="C7" s="21"/>
      <c r="D7" s="19" t="n">
        <v>139245</v>
      </c>
      <c r="E7" s="19" t="n">
        <v>94744</v>
      </c>
      <c r="F7" s="19" t="n">
        <v>123219</v>
      </c>
      <c r="G7" s="19" t="n">
        <v>104253</v>
      </c>
      <c r="H7" s="20" t="n">
        <v>107100</v>
      </c>
    </row>
    <row r="8" customFormat="false" ht="14.25" hidden="false" customHeight="false" outlineLevel="0" collapsed="false">
      <c r="A8" s="22"/>
      <c r="B8" s="23" t="s">
        <v>6</v>
      </c>
      <c r="C8" s="23"/>
      <c r="D8" s="19" t="n">
        <v>137855</v>
      </c>
      <c r="E8" s="19" t="n">
        <v>93087</v>
      </c>
      <c r="F8" s="19" t="n">
        <v>121931</v>
      </c>
      <c r="G8" s="19" t="n">
        <v>102620</v>
      </c>
      <c r="H8" s="20" t="n">
        <v>105714</v>
      </c>
    </row>
    <row r="9" customFormat="false" ht="14.25" hidden="false" customHeight="false" outlineLevel="0" collapsed="false">
      <c r="A9" s="22"/>
      <c r="B9" s="22"/>
      <c r="C9" s="23" t="s">
        <v>7</v>
      </c>
      <c r="D9" s="19" t="n">
        <v>9267</v>
      </c>
      <c r="E9" s="19" t="n">
        <v>8077</v>
      </c>
      <c r="F9" s="19" t="n">
        <v>5827</v>
      </c>
      <c r="G9" s="19" t="n">
        <v>7072</v>
      </c>
      <c r="H9" s="20" t="n">
        <v>7168</v>
      </c>
    </row>
    <row r="10" customFormat="false" ht="14.25" hidden="false" customHeight="false" outlineLevel="0" collapsed="false">
      <c r="A10" s="22"/>
      <c r="B10" s="22"/>
      <c r="C10" s="23" t="s">
        <v>8</v>
      </c>
      <c r="D10" s="19" t="n">
        <v>107247</v>
      </c>
      <c r="E10" s="19" t="n">
        <v>70055</v>
      </c>
      <c r="F10" s="19" t="n">
        <v>95856</v>
      </c>
      <c r="G10" s="19" t="n">
        <v>79272</v>
      </c>
      <c r="H10" s="20" t="n">
        <v>84329</v>
      </c>
    </row>
    <row r="11" customFormat="false" ht="14.25" hidden="false" customHeight="false" outlineLevel="0" collapsed="false">
      <c r="A11" s="22"/>
      <c r="B11" s="22"/>
      <c r="C11" s="23" t="s">
        <v>9</v>
      </c>
      <c r="D11" s="19" t="n">
        <v>21341</v>
      </c>
      <c r="E11" s="19" t="n">
        <v>14955</v>
      </c>
      <c r="F11" s="19" t="n">
        <v>20248</v>
      </c>
      <c r="G11" s="19" t="n">
        <v>16276</v>
      </c>
      <c r="H11" s="20" t="n">
        <v>14217</v>
      </c>
    </row>
    <row r="12" customFormat="false" ht="14.25" hidden="false" customHeight="false" outlineLevel="0" collapsed="false">
      <c r="A12" s="22"/>
      <c r="B12" s="23" t="s">
        <v>10</v>
      </c>
      <c r="C12" s="23"/>
      <c r="D12" s="19" t="n">
        <v>1390</v>
      </c>
      <c r="E12" s="19" t="n">
        <v>1657</v>
      </c>
      <c r="F12" s="19" t="n">
        <v>1289</v>
      </c>
      <c r="G12" s="19" t="n">
        <v>1634</v>
      </c>
      <c r="H12" s="20" t="n">
        <v>1385</v>
      </c>
    </row>
    <row r="13" customFormat="false" ht="14.25" hidden="false" customHeight="false" outlineLevel="0" collapsed="false">
      <c r="A13" s="21" t="s">
        <v>11</v>
      </c>
      <c r="B13" s="21"/>
      <c r="C13" s="21"/>
      <c r="D13" s="19" t="n">
        <v>2906</v>
      </c>
      <c r="E13" s="19" t="n">
        <v>3213</v>
      </c>
      <c r="F13" s="19" t="n">
        <v>2887</v>
      </c>
      <c r="G13" s="19" t="n">
        <f aca="false">G14+G15</f>
        <v>2730</v>
      </c>
      <c r="H13" s="20" t="n">
        <f aca="false">H14+H15</f>
        <v>2892</v>
      </c>
    </row>
    <row r="14" customFormat="false" ht="14.25" hidden="false" customHeight="false" outlineLevel="0" collapsed="false">
      <c r="B14" s="23" t="s">
        <v>12</v>
      </c>
      <c r="C14" s="23"/>
      <c r="D14" s="19" t="n">
        <v>1009</v>
      </c>
      <c r="E14" s="19" t="n">
        <v>1372</v>
      </c>
      <c r="F14" s="19" t="n">
        <v>1157</v>
      </c>
      <c r="G14" s="19" t="n">
        <v>884</v>
      </c>
      <c r="H14" s="20" t="n">
        <v>1053</v>
      </c>
    </row>
    <row r="15" customFormat="false" ht="14.25" hidden="false" customHeight="false" outlineLevel="0" collapsed="false">
      <c r="B15" s="23" t="s">
        <v>13</v>
      </c>
      <c r="C15" s="23"/>
      <c r="D15" s="19" t="n">
        <v>1897</v>
      </c>
      <c r="E15" s="19" t="n">
        <v>1841</v>
      </c>
      <c r="F15" s="19" t="n">
        <v>1730</v>
      </c>
      <c r="G15" s="19" t="n">
        <v>1846</v>
      </c>
      <c r="H15" s="20" t="n">
        <v>1839</v>
      </c>
    </row>
    <row r="16" customFormat="false" ht="14.25" hidden="false" customHeight="false" outlineLevel="0" collapsed="false">
      <c r="A16" s="21" t="s">
        <v>14</v>
      </c>
      <c r="B16" s="21"/>
      <c r="C16" s="21"/>
      <c r="D16" s="19"/>
      <c r="E16" s="20"/>
      <c r="F16" s="20"/>
      <c r="G16" s="19"/>
      <c r="H16" s="20"/>
    </row>
    <row r="17" customFormat="false" ht="14.25" hidden="false" customHeight="false" outlineLevel="0" collapsed="false">
      <c r="A17" s="21"/>
      <c r="B17" s="21"/>
      <c r="C17" s="21"/>
      <c r="D17" s="19" t="n">
        <v>137855</v>
      </c>
      <c r="E17" s="19" t="n">
        <v>93087</v>
      </c>
      <c r="F17" s="19" t="n">
        <v>121931</v>
      </c>
      <c r="G17" s="19" t="n">
        <v>102620</v>
      </c>
      <c r="H17" s="20" t="n">
        <v>105714</v>
      </c>
      <c r="I17" s="24"/>
    </row>
    <row r="18" customFormat="false" ht="14.25" hidden="false" customHeight="false" outlineLevel="0" collapsed="false">
      <c r="A18" s="6"/>
      <c r="B18" s="23" t="s">
        <v>15</v>
      </c>
      <c r="C18" s="23"/>
      <c r="D18" s="19" t="n">
        <v>130012</v>
      </c>
      <c r="E18" s="19" t="n">
        <v>85034</v>
      </c>
      <c r="F18" s="19" t="n">
        <v>109413</v>
      </c>
      <c r="G18" s="19" t="n">
        <v>91199</v>
      </c>
      <c r="H18" s="20" t="n">
        <v>97436</v>
      </c>
    </row>
    <row r="19" customFormat="false" ht="14.25" hidden="false" customHeight="false" outlineLevel="0" collapsed="false">
      <c r="A19" s="6"/>
      <c r="C19" s="23" t="s">
        <v>16</v>
      </c>
      <c r="D19" s="19" t="n">
        <v>5886</v>
      </c>
      <c r="E19" s="19" t="n">
        <v>6874</v>
      </c>
      <c r="F19" s="19" t="n">
        <v>5012</v>
      </c>
      <c r="G19" s="19" t="n">
        <v>5957</v>
      </c>
      <c r="H19" s="20" t="n">
        <v>5820</v>
      </c>
    </row>
    <row r="20" customFormat="false" ht="14.25" hidden="false" customHeight="false" outlineLevel="0" collapsed="false">
      <c r="A20" s="6"/>
      <c r="C20" s="23" t="s">
        <v>17</v>
      </c>
      <c r="D20" s="19" t="n">
        <v>5224</v>
      </c>
      <c r="E20" s="19" t="n">
        <v>3469</v>
      </c>
      <c r="F20" s="19" t="n">
        <v>2171</v>
      </c>
      <c r="G20" s="19" t="n">
        <v>990</v>
      </c>
      <c r="H20" s="20" t="n">
        <v>4962</v>
      </c>
    </row>
    <row r="21" customFormat="false" ht="14.25" hidden="false" customHeight="false" outlineLevel="0" collapsed="false">
      <c r="A21" s="6"/>
      <c r="C21" s="23" t="s">
        <v>18</v>
      </c>
      <c r="D21" s="19" t="n">
        <v>1190</v>
      </c>
      <c r="E21" s="19" t="n">
        <v>3139</v>
      </c>
      <c r="F21" s="19" t="n">
        <v>1249</v>
      </c>
      <c r="G21" s="19" t="n">
        <v>1076</v>
      </c>
      <c r="H21" s="20" t="n">
        <v>1007</v>
      </c>
    </row>
    <row r="22" customFormat="false" ht="14.25" hidden="false" customHeight="false" outlineLevel="0" collapsed="false">
      <c r="A22" s="6"/>
      <c r="C22" s="23" t="s">
        <v>19</v>
      </c>
      <c r="D22" s="19" t="n">
        <v>646</v>
      </c>
      <c r="E22" s="19" t="n">
        <v>905</v>
      </c>
      <c r="F22" s="19" t="n">
        <v>767</v>
      </c>
      <c r="G22" s="19" t="n">
        <v>747</v>
      </c>
      <c r="H22" s="20" t="n">
        <v>589</v>
      </c>
    </row>
    <row r="23" customFormat="false" ht="14.25" hidden="false" customHeight="false" outlineLevel="0" collapsed="false">
      <c r="A23" s="6"/>
      <c r="C23" s="23" t="s">
        <v>20</v>
      </c>
      <c r="D23" s="19" t="n">
        <v>30975</v>
      </c>
      <c r="E23" s="19" t="n">
        <v>19512</v>
      </c>
      <c r="F23" s="19" t="n">
        <v>39836</v>
      </c>
      <c r="G23" s="19" t="n">
        <v>28628</v>
      </c>
      <c r="H23" s="20" t="n">
        <v>9955</v>
      </c>
    </row>
    <row r="24" customFormat="false" ht="14.25" hidden="false" customHeight="false" outlineLevel="0" collapsed="false">
      <c r="A24" s="6"/>
      <c r="C24" s="23" t="s">
        <v>21</v>
      </c>
      <c r="D24" s="19" t="n">
        <v>2670</v>
      </c>
      <c r="E24" s="19" t="n">
        <v>3449</v>
      </c>
      <c r="F24" s="19" t="n">
        <v>1399</v>
      </c>
      <c r="G24" s="19" t="n">
        <v>1011</v>
      </c>
      <c r="H24" s="20" t="n">
        <v>411</v>
      </c>
    </row>
    <row r="25" customFormat="false" ht="14.25" hidden="false" customHeight="false" outlineLevel="0" collapsed="false">
      <c r="A25" s="6"/>
      <c r="C25" s="23" t="s">
        <v>22</v>
      </c>
      <c r="D25" s="19" t="n">
        <v>28428</v>
      </c>
      <c r="E25" s="19" t="n">
        <v>10094</v>
      </c>
      <c r="F25" s="19" t="n">
        <v>8412</v>
      </c>
      <c r="G25" s="19" t="n">
        <v>11538</v>
      </c>
      <c r="H25" s="20" t="n">
        <v>36174</v>
      </c>
    </row>
    <row r="26" customFormat="false" ht="14.25" hidden="false" customHeight="false" outlineLevel="0" collapsed="false">
      <c r="A26" s="6"/>
      <c r="C26" s="23" t="s">
        <v>23</v>
      </c>
      <c r="D26" s="19" t="n">
        <v>31805</v>
      </c>
      <c r="E26" s="19" t="n">
        <v>22341</v>
      </c>
      <c r="F26" s="19" t="n">
        <v>32806</v>
      </c>
      <c r="G26" s="19" t="n">
        <v>24451</v>
      </c>
      <c r="H26" s="20" t="n">
        <v>23872</v>
      </c>
    </row>
    <row r="27" customFormat="false" ht="14.25" hidden="false" customHeight="false" outlineLevel="0" collapsed="false">
      <c r="A27" s="6"/>
      <c r="C27" s="23" t="s">
        <v>24</v>
      </c>
      <c r="D27" s="19" t="n">
        <v>2110</v>
      </c>
      <c r="E27" s="19" t="n">
        <v>2418</v>
      </c>
      <c r="F27" s="19" t="n">
        <v>2399</v>
      </c>
      <c r="G27" s="19" t="n">
        <v>2908</v>
      </c>
      <c r="H27" s="20" t="n">
        <v>3010</v>
      </c>
    </row>
    <row r="28" customFormat="false" ht="14.25" hidden="false" customHeight="false" outlineLevel="0" collapsed="false">
      <c r="A28" s="6"/>
      <c r="C28" s="23" t="s">
        <v>25</v>
      </c>
      <c r="D28" s="19" t="n">
        <v>3256</v>
      </c>
      <c r="E28" s="19" t="n">
        <v>1213</v>
      </c>
      <c r="F28" s="19" t="n">
        <v>1743</v>
      </c>
      <c r="G28" s="19" t="n">
        <v>1804</v>
      </c>
      <c r="H28" s="20" t="n">
        <v>1980</v>
      </c>
    </row>
    <row r="29" customFormat="false" ht="14.25" hidden="false" customHeight="false" outlineLevel="0" collapsed="false">
      <c r="A29" s="6"/>
      <c r="C29" s="23" t="s">
        <v>26</v>
      </c>
      <c r="D29" s="19" t="n">
        <v>8775</v>
      </c>
      <c r="E29" s="19" t="n">
        <v>6274</v>
      </c>
      <c r="F29" s="19" t="n">
        <v>9935</v>
      </c>
      <c r="G29" s="19" t="n">
        <v>8329</v>
      </c>
      <c r="H29" s="20" t="n">
        <v>5415</v>
      </c>
    </row>
    <row r="30" customFormat="false" ht="14.25" hidden="false" customHeight="false" outlineLevel="0" collapsed="false">
      <c r="A30" s="6"/>
      <c r="C30" s="23" t="s">
        <v>27</v>
      </c>
      <c r="D30" s="19" t="n">
        <v>9047</v>
      </c>
      <c r="E30" s="19" t="n">
        <v>5346</v>
      </c>
      <c r="F30" s="19" t="n">
        <v>3684</v>
      </c>
      <c r="G30" s="19" t="n">
        <v>3760</v>
      </c>
      <c r="H30" s="20" t="n">
        <v>4241</v>
      </c>
    </row>
    <row r="31" customFormat="false" ht="14.25" hidden="false" customHeight="false" outlineLevel="0" collapsed="false">
      <c r="B31" s="23" t="s">
        <v>28</v>
      </c>
      <c r="C31" s="23"/>
      <c r="D31" s="19" t="n">
        <v>49</v>
      </c>
      <c r="E31" s="19" t="n">
        <v>31</v>
      </c>
      <c r="F31" s="19" t="n">
        <v>29</v>
      </c>
      <c r="G31" s="19" t="n">
        <v>13</v>
      </c>
      <c r="H31" s="20" t="n">
        <v>11</v>
      </c>
    </row>
    <row r="32" customFormat="false" ht="14.25" hidden="false" customHeight="true" outlineLevel="0" collapsed="false">
      <c r="B32" s="23" t="s">
        <v>29</v>
      </c>
      <c r="C32" s="23"/>
      <c r="D32" s="19" t="n">
        <v>313</v>
      </c>
      <c r="E32" s="19" t="n">
        <v>391</v>
      </c>
      <c r="F32" s="19" t="n">
        <v>491</v>
      </c>
      <c r="G32" s="19" t="n">
        <v>426</v>
      </c>
      <c r="H32" s="20" t="n">
        <v>349</v>
      </c>
    </row>
    <row r="33" customFormat="false" ht="14.25" hidden="false" customHeight="false" outlineLevel="0" collapsed="false">
      <c r="B33" s="23" t="s">
        <v>30</v>
      </c>
      <c r="C33" s="23"/>
      <c r="D33" s="19" t="n">
        <v>1778</v>
      </c>
      <c r="E33" s="19" t="n">
        <v>21</v>
      </c>
      <c r="F33" s="19" t="n">
        <v>3747</v>
      </c>
      <c r="G33" s="19" t="n">
        <v>1257</v>
      </c>
      <c r="H33" s="20" t="n">
        <v>642</v>
      </c>
    </row>
    <row r="34" customFormat="false" ht="14.25" hidden="false" customHeight="false" outlineLevel="0" collapsed="false">
      <c r="B34" s="23" t="s">
        <v>31</v>
      </c>
      <c r="C34" s="23"/>
      <c r="D34" s="19" t="n">
        <v>2151</v>
      </c>
      <c r="E34" s="19" t="n">
        <v>2117</v>
      </c>
      <c r="F34" s="19" t="n">
        <v>2183</v>
      </c>
      <c r="G34" s="19" t="n">
        <v>1798</v>
      </c>
      <c r="H34" s="20" t="n">
        <v>1496</v>
      </c>
    </row>
    <row r="35" customFormat="false" ht="14.25" hidden="false" customHeight="false" outlineLevel="0" collapsed="false">
      <c r="B35" s="23" t="s">
        <v>32</v>
      </c>
      <c r="C35" s="23"/>
      <c r="D35" s="19" t="n">
        <v>1502</v>
      </c>
      <c r="E35" s="19" t="n">
        <v>2119</v>
      </c>
      <c r="F35" s="19" t="n">
        <v>2223</v>
      </c>
      <c r="G35" s="19" t="n">
        <v>3540</v>
      </c>
      <c r="H35" s="20" t="n">
        <v>2761</v>
      </c>
    </row>
    <row r="36" customFormat="false" ht="14.25" hidden="false" customHeight="false" outlineLevel="0" collapsed="false">
      <c r="B36" s="23" t="s">
        <v>33</v>
      </c>
      <c r="C36" s="23"/>
      <c r="D36" s="19" t="n">
        <v>1878</v>
      </c>
      <c r="E36" s="19" t="n">
        <v>3232</v>
      </c>
      <c r="F36" s="19" t="n">
        <v>3674</v>
      </c>
      <c r="G36" s="19" t="n">
        <v>4129</v>
      </c>
      <c r="H36" s="20" t="n">
        <v>2780</v>
      </c>
    </row>
    <row r="37" customFormat="false" ht="14.25" hidden="false" customHeight="false" outlineLevel="0" collapsed="false">
      <c r="B37" s="23" t="s">
        <v>34</v>
      </c>
      <c r="C37" s="23"/>
      <c r="D37" s="19" t="n">
        <v>4</v>
      </c>
      <c r="E37" s="19" t="n">
        <v>2</v>
      </c>
      <c r="F37" s="19" t="n">
        <v>2</v>
      </c>
      <c r="G37" s="19" t="n">
        <v>3</v>
      </c>
      <c r="H37" s="20" t="n">
        <v>2</v>
      </c>
    </row>
    <row r="38" customFormat="false" ht="14.25" hidden="false" customHeight="false" outlineLevel="0" collapsed="false">
      <c r="A38" s="25"/>
      <c r="B38" s="26" t="s">
        <v>35</v>
      </c>
      <c r="C38" s="26"/>
      <c r="D38" s="27" t="n">
        <v>168</v>
      </c>
      <c r="E38" s="27" t="n">
        <v>140</v>
      </c>
      <c r="F38" s="28" t="n">
        <v>169</v>
      </c>
      <c r="G38" s="28" t="n">
        <v>255</v>
      </c>
      <c r="H38" s="29" t="n">
        <v>237</v>
      </c>
    </row>
    <row r="39" customFormat="false" ht="14.25" hidden="false" customHeight="false" outlineLevel="0" collapsed="false">
      <c r="A39" s="30" t="s">
        <v>36</v>
      </c>
    </row>
  </sheetData>
  <mergeCells count="17">
    <mergeCell ref="A5:C5"/>
    <mergeCell ref="A7:C7"/>
    <mergeCell ref="B8:C8"/>
    <mergeCell ref="B12:C12"/>
    <mergeCell ref="A13:C13"/>
    <mergeCell ref="B14:C14"/>
    <mergeCell ref="B15:C15"/>
    <mergeCell ref="A16:C17"/>
    <mergeCell ref="B18:C18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2:36Z</dcterms:created>
  <dc:creator>福島県統計調査課</dc:creator>
  <dc:description/>
  <dc:language>en-US</dc:language>
  <cp:lastModifiedBy> </cp:lastModifiedBy>
  <cp:lastPrinted>2007-09-16T01:35:12Z</cp:lastPrinted>
  <dcterms:modified xsi:type="dcterms:W3CDTF">2007-10-30T10:58:30Z</dcterms:modified>
  <cp:revision>0</cp:revision>
  <dc:subject/>
  <dc:title/>
</cp:coreProperties>
</file>