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Excel_BuiltIn_Criteria" vbProcedure="false">'[1]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Osaka"/>
        <family val="3"/>
        <charset val="128"/>
      </rPr>
      <t xml:space="preserve">135</t>
    </r>
    <r>
      <rPr>
        <sz val="12"/>
        <rFont val="Noto Sans"/>
        <family val="2"/>
      </rPr>
      <t xml:space="preserve">　所得・物価・地価</t>
    </r>
  </si>
  <si>
    <r>
      <rPr>
        <b val="true"/>
        <sz val="12"/>
        <rFont val="Osaka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消費者物価指数</t>
    </r>
  </si>
  <si>
    <r>
      <rPr>
        <sz val="12"/>
        <rFont val="Noto Sans"/>
        <family val="2"/>
      </rPr>
      <t xml:space="preserve">　　　　　　（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平　　　　　　均</t>
  </si>
  <si>
    <t xml:space="preserve">対前年上昇率（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（注）</t>
  </si>
  <si>
    <t xml:space="preserve">持家の帰属家賃を除く総合</t>
  </si>
  <si>
    <t xml:space="preserve">生鮮食品を除く総合</t>
  </si>
  <si>
    <t xml:space="preserve">　　注：生鮮食品には生鮮魚介、生鮮野菜、生鮮果物が含まれる。</t>
  </si>
  <si>
    <t xml:space="preserve">　　　　平成１４年から基準年が平成７年基準から平成１２年基準へ変更となった。</t>
  </si>
  <si>
    <t xml:space="preserve">　　資料：県生活統計グループ「福島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;\△#,##0.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4" xfId="20"/>
    <cellStyle name="標準_全国順位" xfId="21"/>
    <cellStyle name="標準_消費者物価指数" xfId="22"/>
    <cellStyle name="標準_消費者物価指数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0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0.49"/>
    <col collapsed="false" customWidth="true" hidden="false" outlineLevel="0" max="7" min="3" style="2" width="10.49"/>
    <col collapsed="false" customWidth="false" hidden="false" outlineLevel="0" max="257" min="8" style="2" width="13.11"/>
  </cols>
  <sheetData>
    <row r="1" s="2" customFormat="true" ht="14.25" hidden="false" customHeight="false" outlineLevel="0" collapsed="false">
      <c r="A1" s="3" t="s">
        <v>0</v>
      </c>
      <c r="B1" s="1"/>
      <c r="G1" s="4"/>
    </row>
    <row r="3" s="6" customFormat="true" ht="15.95" hidden="false" customHeight="true" outlineLevel="0" collapsed="false">
      <c r="A3" s="5" t="s">
        <v>1</v>
      </c>
      <c r="B3" s="5"/>
    </row>
    <row r="4" s="2" customFormat="true" ht="15.95" hidden="false" customHeight="true" outlineLevel="0" collapsed="false">
      <c r="A4" s="7"/>
      <c r="B4" s="7"/>
      <c r="C4" s="8"/>
      <c r="D4" s="8"/>
      <c r="E4" s="8"/>
      <c r="F4" s="8"/>
      <c r="G4" s="9" t="s">
        <v>2</v>
      </c>
    </row>
    <row r="5" s="2" customFormat="true" ht="15.95" hidden="false" customHeight="true" outlineLevel="0" collapsed="false">
      <c r="A5" s="10"/>
      <c r="B5" s="11"/>
      <c r="C5" s="12" t="s">
        <v>3</v>
      </c>
      <c r="D5" s="12"/>
      <c r="E5" s="12"/>
      <c r="F5" s="13" t="s">
        <v>4</v>
      </c>
      <c r="G5" s="12"/>
    </row>
    <row r="6" s="2" customFormat="true" ht="15.95" hidden="false" customHeight="true" outlineLevel="0" collapsed="false">
      <c r="A6" s="14" t="s">
        <v>5</v>
      </c>
      <c r="B6" s="15" t="s">
        <v>6</v>
      </c>
      <c r="C6" s="15" t="n">
        <v>13</v>
      </c>
      <c r="D6" s="15" t="n">
        <v>14</v>
      </c>
      <c r="E6" s="15" t="n">
        <v>15</v>
      </c>
      <c r="F6" s="16" t="s">
        <v>7</v>
      </c>
      <c r="G6" s="17" t="n">
        <v>15</v>
      </c>
    </row>
    <row r="7" s="2" customFormat="true" ht="15.95" hidden="false" customHeight="true" outlineLevel="0" collapsed="false">
      <c r="A7" s="18"/>
    </row>
    <row r="8" customFormat="false" ht="15.95" hidden="false" customHeight="true" outlineLevel="0" collapsed="false">
      <c r="A8" s="19" t="s">
        <v>8</v>
      </c>
      <c r="B8" s="20" t="n">
        <v>100</v>
      </c>
      <c r="C8" s="20" t="n">
        <v>99.3</v>
      </c>
      <c r="D8" s="20" t="n">
        <v>98.2</v>
      </c>
      <c r="E8" s="20" t="n">
        <v>97.8</v>
      </c>
      <c r="F8" s="21" t="n">
        <v>-1.1</v>
      </c>
      <c r="G8" s="21" t="n">
        <f aca="false">(E8/D8-1)*100</f>
        <v>-0.407331975560088</v>
      </c>
    </row>
    <row r="9" customFormat="false" ht="15.95" hidden="false" customHeight="true" outlineLevel="0" collapsed="false">
      <c r="A9" s="19" t="s">
        <v>9</v>
      </c>
      <c r="B9" s="20" t="n">
        <v>100</v>
      </c>
      <c r="C9" s="20" t="n">
        <v>99.2</v>
      </c>
      <c r="D9" s="22" t="n">
        <v>98.2</v>
      </c>
      <c r="E9" s="22" t="n">
        <v>97.6</v>
      </c>
      <c r="F9" s="23" t="n">
        <v>-1</v>
      </c>
      <c r="G9" s="21" t="n">
        <f aca="false">(E9/D9-1)*100</f>
        <v>-0.610997963340132</v>
      </c>
    </row>
    <row r="10" customFormat="false" ht="15.95" hidden="false" customHeight="true" outlineLevel="0" collapsed="false">
      <c r="A10" s="19" t="s">
        <v>10</v>
      </c>
      <c r="B10" s="20" t="n">
        <v>100</v>
      </c>
      <c r="C10" s="20" t="n">
        <v>101.6</v>
      </c>
      <c r="D10" s="22" t="n">
        <v>102</v>
      </c>
      <c r="E10" s="22" t="n">
        <v>102</v>
      </c>
      <c r="F10" s="23" t="n">
        <v>0.4</v>
      </c>
      <c r="G10" s="21" t="n">
        <f aca="false">(E10/D10-1)*100</f>
        <v>0</v>
      </c>
    </row>
    <row r="11" customFormat="false" ht="15.95" hidden="false" customHeight="true" outlineLevel="0" collapsed="false">
      <c r="A11" s="19" t="s">
        <v>11</v>
      </c>
      <c r="B11" s="20" t="n">
        <v>100</v>
      </c>
      <c r="C11" s="20" t="n">
        <v>100.7</v>
      </c>
      <c r="D11" s="22" t="n">
        <v>98.8</v>
      </c>
      <c r="E11" s="22" t="n">
        <v>98.9</v>
      </c>
      <c r="F11" s="23" t="n">
        <v>-1.9</v>
      </c>
      <c r="G11" s="21" t="n">
        <f aca="false">(E11/D11-1)*100</f>
        <v>0.1012145748988</v>
      </c>
    </row>
    <row r="12" customFormat="false" ht="15.95" hidden="false" customHeight="true" outlineLevel="0" collapsed="false">
      <c r="A12" s="19" t="s">
        <v>12</v>
      </c>
      <c r="B12" s="20" t="n">
        <v>100</v>
      </c>
      <c r="C12" s="20" t="n">
        <v>97.2</v>
      </c>
      <c r="D12" s="22" t="n">
        <v>94.5</v>
      </c>
      <c r="E12" s="22" t="n">
        <v>91.6</v>
      </c>
      <c r="F12" s="23" t="n">
        <v>-2.8</v>
      </c>
      <c r="G12" s="21" t="n">
        <f aca="false">(E12/D12-1)*100</f>
        <v>-3.06878306878308</v>
      </c>
    </row>
    <row r="13" customFormat="false" ht="15.95" hidden="false" customHeight="true" outlineLevel="0" collapsed="false">
      <c r="A13" s="19" t="s">
        <v>13</v>
      </c>
      <c r="B13" s="20" t="n">
        <v>100</v>
      </c>
      <c r="C13" s="20" t="n">
        <v>95.9</v>
      </c>
      <c r="D13" s="20" t="n">
        <v>93</v>
      </c>
      <c r="E13" s="20" t="n">
        <v>91.7</v>
      </c>
      <c r="F13" s="24" t="n">
        <v>-3</v>
      </c>
      <c r="G13" s="21" t="n">
        <f aca="false">(E13/D13-1)*100</f>
        <v>-1.39784946236559</v>
      </c>
    </row>
    <row r="14" s="26" customFormat="true" ht="15.95" hidden="false" customHeight="true" outlineLevel="0" collapsed="false">
      <c r="A14" s="25" t="s">
        <v>14</v>
      </c>
      <c r="B14" s="20" t="n">
        <v>100</v>
      </c>
      <c r="C14" s="20" t="n">
        <v>100.2</v>
      </c>
      <c r="D14" s="20" t="n">
        <v>99.2</v>
      </c>
      <c r="E14" s="20" t="n">
        <v>103.1</v>
      </c>
      <c r="F14" s="24" t="n">
        <v>-1</v>
      </c>
      <c r="G14" s="21" t="n">
        <f aca="false">(E14/D14-1)*100</f>
        <v>3.93145161290323</v>
      </c>
    </row>
    <row r="15" s="26" customFormat="true" ht="15.95" hidden="false" customHeight="true" outlineLevel="0" collapsed="false">
      <c r="A15" s="25" t="s">
        <v>15</v>
      </c>
      <c r="B15" s="20" t="n">
        <v>100</v>
      </c>
      <c r="C15" s="20" t="n">
        <v>98.7</v>
      </c>
      <c r="D15" s="20" t="n">
        <v>98.3</v>
      </c>
      <c r="E15" s="20" t="n">
        <v>98.2</v>
      </c>
      <c r="F15" s="24" t="n">
        <v>-0.4</v>
      </c>
      <c r="G15" s="21" t="n">
        <f aca="false">(E15/D15-1)*100</f>
        <v>-0.101729399796535</v>
      </c>
    </row>
    <row r="16" s="26" customFormat="true" ht="15.95" hidden="false" customHeight="true" outlineLevel="0" collapsed="false">
      <c r="A16" s="25" t="s">
        <v>16</v>
      </c>
      <c r="B16" s="20" t="n">
        <v>100</v>
      </c>
      <c r="C16" s="20" t="n">
        <v>101</v>
      </c>
      <c r="D16" s="20" t="n">
        <v>101.4</v>
      </c>
      <c r="E16" s="20" t="n">
        <v>102.4</v>
      </c>
      <c r="F16" s="24" t="n">
        <v>0.4</v>
      </c>
      <c r="G16" s="21" t="n">
        <f aca="false">(E16/D16-1)*100</f>
        <v>0.986193293885607</v>
      </c>
    </row>
    <row r="17" s="26" customFormat="true" ht="15.95" hidden="false" customHeight="true" outlineLevel="0" collapsed="false">
      <c r="A17" s="25" t="s">
        <v>17</v>
      </c>
      <c r="B17" s="20" t="n">
        <v>100</v>
      </c>
      <c r="C17" s="20" t="n">
        <v>97.7</v>
      </c>
      <c r="D17" s="20" t="n">
        <v>95</v>
      </c>
      <c r="E17" s="20" t="n">
        <v>92.6</v>
      </c>
      <c r="F17" s="24" t="n">
        <v>-2.8</v>
      </c>
      <c r="G17" s="21" t="n">
        <f aca="false">(E17/D17-1)*100</f>
        <v>-2.52631578947369</v>
      </c>
    </row>
    <row r="18" s="26" customFormat="true" ht="15.95" hidden="false" customHeight="true" outlineLevel="0" collapsed="false">
      <c r="A18" s="25" t="s">
        <v>18</v>
      </c>
      <c r="B18" s="20" t="n">
        <v>100</v>
      </c>
      <c r="C18" s="20" t="n">
        <v>99.3</v>
      </c>
      <c r="D18" s="20" t="n">
        <v>98.9</v>
      </c>
      <c r="E18" s="20" t="n">
        <v>100.1</v>
      </c>
      <c r="F18" s="24" t="n">
        <v>-0.4</v>
      </c>
      <c r="G18" s="21" t="n">
        <f aca="false">(E18/D18-1)*100</f>
        <v>1.21334681496459</v>
      </c>
    </row>
    <row r="19" s="28" customFormat="true" ht="15.95" hidden="false" customHeight="true" outlineLevel="0" collapsed="false">
      <c r="A19" s="27" t="s">
        <v>19</v>
      </c>
      <c r="B19" s="22" t="n">
        <v>100</v>
      </c>
      <c r="C19" s="22" t="n">
        <v>100.9</v>
      </c>
      <c r="D19" s="22" t="n">
        <v>99.3</v>
      </c>
      <c r="E19" s="22" t="n">
        <v>99.1</v>
      </c>
      <c r="F19" s="23" t="n">
        <v>-1.6</v>
      </c>
      <c r="G19" s="21" t="n">
        <f aca="false">(E19/D19-1)*100</f>
        <v>-0.201409869083591</v>
      </c>
    </row>
    <row r="20" s="26" customFormat="true" ht="15.95" hidden="false" customHeight="true" outlineLevel="0" collapsed="false">
      <c r="A20" s="29" t="s">
        <v>20</v>
      </c>
      <c r="B20" s="20" t="n">
        <v>100</v>
      </c>
      <c r="C20" s="20" t="n">
        <v>98.9</v>
      </c>
      <c r="D20" s="20" t="n">
        <v>97.6</v>
      </c>
      <c r="E20" s="20" t="n">
        <v>97.2</v>
      </c>
      <c r="F20" s="24" t="n">
        <v>-1.3</v>
      </c>
      <c r="G20" s="21" t="n">
        <f aca="false">(E20/D20-1)*100</f>
        <v>-0.409836065573765</v>
      </c>
    </row>
    <row r="21" s="26" customFormat="true" ht="15.95" hidden="false" customHeight="true" outlineLevel="0" collapsed="false">
      <c r="A21" s="29" t="s">
        <v>21</v>
      </c>
      <c r="B21" s="20" t="n">
        <v>100</v>
      </c>
      <c r="C21" s="20" t="n">
        <v>99.2</v>
      </c>
      <c r="D21" s="20" t="n">
        <v>98.2</v>
      </c>
      <c r="E21" s="20" t="n">
        <v>97.8</v>
      </c>
      <c r="F21" s="24" t="n">
        <v>-1</v>
      </c>
      <c r="G21" s="21" t="n">
        <f aca="false">(E21/D21-1)*100</f>
        <v>-0.407331975560088</v>
      </c>
    </row>
    <row r="22" s="26" customFormat="true" ht="15.95" hidden="false" customHeight="true" outlineLevel="0" collapsed="false">
      <c r="A22" s="30"/>
      <c r="B22" s="31"/>
      <c r="C22" s="31"/>
      <c r="D22" s="32"/>
      <c r="E22" s="32"/>
      <c r="F22" s="33"/>
      <c r="G22" s="34"/>
    </row>
    <row r="23" s="26" customFormat="true" ht="15.95" hidden="false" customHeight="true" outlineLevel="0" collapsed="false">
      <c r="A23" s="35" t="s">
        <v>22</v>
      </c>
      <c r="B23" s="35"/>
    </row>
    <row r="24" s="26" customFormat="true" ht="15.95" hidden="false" customHeight="true" outlineLevel="0" collapsed="false">
      <c r="A24" s="35" t="s">
        <v>23</v>
      </c>
      <c r="B24" s="35"/>
    </row>
    <row r="25" customFormat="false" ht="20.1" hidden="false" customHeight="true" outlineLevel="0" collapsed="false">
      <c r="A25" s="36" t="s">
        <v>24</v>
      </c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1:48Z</dcterms:created>
  <dc:creator>福島県統計調査課</dc:creator>
  <dc:description/>
  <dc:language>en-US</dc:language>
  <cp:lastModifiedBy>福島県企画調整部</cp:lastModifiedBy>
  <cp:lastPrinted>2004-08-04T04:18:14Z</cp:lastPrinted>
  <dcterms:modified xsi:type="dcterms:W3CDTF">2004-10-07T03:23:42Z</dcterms:modified>
  <cp:revision>0</cp:revision>
  <dc:subject/>
  <dc:title/>
</cp:coreProperties>
</file>