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規模別の商店数及び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sz val="12"/>
        <rFont val="Osaka"/>
        <family val="3"/>
        <charset val="128"/>
      </rPr>
      <t xml:space="preserve">98</t>
    </r>
    <r>
      <rPr>
        <sz val="12"/>
        <rFont val="Noto Sans"/>
        <family val="2"/>
      </rPr>
      <t xml:space="preserve">　商業・金融</t>
    </r>
  </si>
  <si>
    <r>
      <rPr>
        <sz val="12"/>
        <rFont val="Noto Sans"/>
        <family val="2"/>
      </rPr>
      <t xml:space="preserve">　　　商業・金融　</t>
    </r>
    <r>
      <rPr>
        <sz val="12"/>
        <rFont val="Osaka"/>
        <family val="3"/>
        <charset val="128"/>
      </rPr>
      <t xml:space="preserve">99</t>
    </r>
  </si>
  <si>
    <r>
      <rPr>
        <b val="true"/>
        <sz val="18"/>
        <rFont val="ＭＳ Ｐゴシック"/>
        <family val="3"/>
        <charset val="128"/>
      </rPr>
      <t xml:space="preserve">58</t>
    </r>
    <r>
      <rPr>
        <b val="true"/>
        <sz val="18"/>
        <rFont val="Noto Sans"/>
        <family val="2"/>
      </rPr>
      <t xml:space="preserve">　 従業者規模別の商店数及び年間商品販売額</t>
    </r>
  </si>
  <si>
    <t xml:space="preserve">（１）商店数</t>
  </si>
  <si>
    <t xml:space="preserve">（単位：店）</t>
  </si>
  <si>
    <t xml:space="preserve">従業者規模</t>
  </si>
  <si>
    <t xml:space="preserve">総　　　　　　　　数</t>
  </si>
  <si>
    <t xml:space="preserve">卸　　　売　　　業</t>
  </si>
  <si>
    <t xml:space="preserve">小　　　売　　　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2"/>
        <rFont val="Osaka"/>
        <family val="3"/>
        <charset val="128"/>
      </rPr>
      <t xml:space="preserve">%)</t>
    </r>
  </si>
  <si>
    <r>
      <rPr>
        <sz val="11"/>
        <rFont val="Osaka"/>
        <family val="3"/>
        <charset val="128"/>
      </rPr>
      <t xml:space="preserve">*</t>
    </r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</t>
    </r>
    <r>
      <rPr>
        <sz val="12"/>
        <rFont val="Osaka"/>
        <family val="3"/>
        <charset val="128"/>
      </rPr>
      <t xml:space="preserve">%)</t>
    </r>
  </si>
  <si>
    <t xml:space="preserve">合計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人</t>
    </r>
  </si>
  <si>
    <t xml:space="preserve">１～２人</t>
  </si>
  <si>
    <t xml:space="preserve">２人以下</t>
  </si>
  <si>
    <t xml:space="preserve">３～４人</t>
  </si>
  <si>
    <t xml:space="preserve">５～９人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（２）年間商品販売額</t>
  </si>
  <si>
    <t xml:space="preserve">（単位：億円）</t>
  </si>
  <si>
    <r>
      <rPr>
        <sz val="12"/>
        <rFont val="Noto Sans"/>
        <family val="2"/>
      </rPr>
      <t xml:space="preserve">   注：平成１１年調査において事業所の捕捉等を行っており、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増減率については時系列を考慮したもので算出している。</t>
    </r>
  </si>
  <si>
    <t xml:space="preserve">資料：県電子社会推進・統計室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△#,##0.0"/>
    <numFmt numFmtId="167" formatCode="#,##0;\△#,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1.62"/>
    <col collapsed="false" customWidth="true" hidden="false" outlineLevel="0" max="3" min="3" style="3" width="7.12"/>
    <col collapsed="false" customWidth="true" hidden="false" outlineLevel="0" max="4" min="4" style="1" width="11.62"/>
    <col collapsed="false" customWidth="true" hidden="false" outlineLevel="0" max="6" min="5" style="3" width="7.5"/>
    <col collapsed="false" customWidth="true" hidden="false" outlineLevel="0" max="7" min="7" style="1" width="11.62"/>
    <col collapsed="false" customWidth="true" hidden="false" outlineLevel="0" max="8" min="8" style="3" width="6.99"/>
    <col collapsed="false" customWidth="true" hidden="false" outlineLevel="0" max="9" min="9" style="4" width="11.62"/>
    <col collapsed="false" customWidth="true" hidden="false" outlineLevel="0" max="10" min="10" style="5" width="8.74"/>
    <col collapsed="false" customWidth="true" hidden="false" outlineLevel="0" max="11" min="11" style="5" width="7.99"/>
    <col collapsed="false" customWidth="true" hidden="false" outlineLevel="0" max="12" min="12" style="4" width="11.62"/>
    <col collapsed="false" customWidth="true" hidden="false" outlineLevel="0" max="13" min="13" style="5" width="7.5"/>
    <col collapsed="false" customWidth="true" hidden="false" outlineLevel="0" max="14" min="14" style="4" width="11.62"/>
    <col collapsed="false" customWidth="true" hidden="false" outlineLevel="0" max="15" min="15" style="6" width="7.99"/>
    <col collapsed="false" customWidth="true" hidden="false" outlineLevel="0" max="16" min="16" style="6" width="7.62"/>
    <col collapsed="false" customWidth="false" hidden="false" outlineLevel="0" max="257" min="17" style="7" width="10.62"/>
  </cols>
  <sheetData>
    <row r="1" customFormat="false" ht="14.25" hidden="false" customHeight="false" outlineLevel="0" collapsed="false">
      <c r="A1" s="8" t="s">
        <v>0</v>
      </c>
      <c r="P1" s="9" t="s">
        <v>1</v>
      </c>
    </row>
    <row r="3" customFormat="false" ht="21" hidden="false" customHeight="false" outlineLevel="0" collapsed="false">
      <c r="A3" s="10" t="s">
        <v>2</v>
      </c>
      <c r="B3" s="11"/>
      <c r="C3" s="12"/>
      <c r="D3" s="13"/>
      <c r="E3" s="12"/>
      <c r="F3" s="12"/>
      <c r="G3" s="13"/>
      <c r="H3" s="12"/>
      <c r="I3" s="2"/>
      <c r="J3" s="14"/>
      <c r="K3" s="14"/>
      <c r="L3" s="2"/>
      <c r="M3" s="14"/>
      <c r="N3" s="2"/>
      <c r="O3" s="3"/>
      <c r="P3" s="3"/>
    </row>
    <row r="4" customFormat="false" ht="18" hidden="false" customHeight="true" outlineLevel="0" collapsed="false">
      <c r="A4" s="15" t="s">
        <v>3</v>
      </c>
      <c r="B4" s="16"/>
      <c r="C4" s="17"/>
      <c r="D4" s="18"/>
      <c r="E4" s="17"/>
      <c r="F4" s="17"/>
      <c r="G4" s="18"/>
      <c r="H4" s="17"/>
      <c r="I4" s="19"/>
      <c r="J4" s="20"/>
      <c r="K4" s="20"/>
      <c r="L4" s="19"/>
      <c r="M4" s="20"/>
      <c r="N4" s="19"/>
      <c r="O4" s="21"/>
      <c r="P4" s="22" t="s">
        <v>4</v>
      </c>
    </row>
    <row r="5" customFormat="false" ht="18" hidden="false" customHeight="true" outlineLevel="0" collapsed="false">
      <c r="A5" s="23" t="s">
        <v>5</v>
      </c>
      <c r="B5" s="24" t="s">
        <v>6</v>
      </c>
      <c r="C5" s="24"/>
      <c r="D5" s="24"/>
      <c r="E5" s="24"/>
      <c r="F5" s="24"/>
      <c r="G5" s="25" t="s">
        <v>7</v>
      </c>
      <c r="H5" s="25"/>
      <c r="I5" s="25"/>
      <c r="J5" s="25"/>
      <c r="K5" s="25"/>
      <c r="L5" s="26" t="s">
        <v>8</v>
      </c>
      <c r="M5" s="26"/>
      <c r="N5" s="26"/>
      <c r="O5" s="26"/>
      <c r="P5" s="26"/>
      <c r="Q5" s="27"/>
    </row>
    <row r="6" customFormat="false" ht="26.25" hidden="false" customHeight="true" outlineLevel="0" collapsed="false">
      <c r="A6" s="28"/>
      <c r="B6" s="29" t="s">
        <v>9</v>
      </c>
      <c r="C6" s="30" t="s">
        <v>10</v>
      </c>
      <c r="D6" s="31" t="n">
        <v>11</v>
      </c>
      <c r="E6" s="32" t="s">
        <v>10</v>
      </c>
      <c r="F6" s="33" t="s">
        <v>11</v>
      </c>
      <c r="G6" s="34" t="s">
        <v>9</v>
      </c>
      <c r="H6" s="30" t="s">
        <v>10</v>
      </c>
      <c r="I6" s="31" t="n">
        <v>11</v>
      </c>
      <c r="J6" s="32" t="s">
        <v>10</v>
      </c>
      <c r="K6" s="33" t="s">
        <v>11</v>
      </c>
      <c r="L6" s="34" t="s">
        <v>9</v>
      </c>
      <c r="M6" s="30" t="s">
        <v>10</v>
      </c>
      <c r="N6" s="31" t="n">
        <v>11</v>
      </c>
      <c r="O6" s="35" t="s">
        <v>10</v>
      </c>
      <c r="P6" s="36" t="s">
        <v>11</v>
      </c>
      <c r="Q6" s="27"/>
    </row>
    <row r="7" customFormat="false" ht="18" hidden="false" customHeight="true" outlineLevel="0" collapsed="false">
      <c r="A7" s="37" t="s">
        <v>12</v>
      </c>
      <c r="B7" s="38" t="n">
        <v>32485</v>
      </c>
      <c r="C7" s="39" t="n">
        <v>100</v>
      </c>
      <c r="D7" s="40" t="n">
        <v>32036</v>
      </c>
      <c r="E7" s="41" t="n">
        <v>100</v>
      </c>
      <c r="F7" s="41" t="n">
        <v>-7.36822625913703</v>
      </c>
      <c r="G7" s="40" t="n">
        <v>5823</v>
      </c>
      <c r="H7" s="41" t="n">
        <v>100</v>
      </c>
      <c r="I7" s="40" t="n">
        <v>6177</v>
      </c>
      <c r="J7" s="41" t="n">
        <v>100</v>
      </c>
      <c r="K7" s="41" t="n">
        <v>-4.01923737547235</v>
      </c>
      <c r="L7" s="40" t="n">
        <v>26662</v>
      </c>
      <c r="M7" s="41" t="n">
        <v>100</v>
      </c>
      <c r="N7" s="40" t="n">
        <v>25859</v>
      </c>
      <c r="O7" s="42" t="n">
        <v>100</v>
      </c>
      <c r="P7" s="42" t="n">
        <v>-8.10119920303748</v>
      </c>
    </row>
    <row r="8" customFormat="false" ht="18" hidden="true" customHeight="true" outlineLevel="0" collapsed="false">
      <c r="A8" s="43" t="s">
        <v>13</v>
      </c>
      <c r="B8" s="44" t="n">
        <v>0</v>
      </c>
      <c r="C8" s="45" t="n">
        <v>0</v>
      </c>
      <c r="D8" s="46" t="n">
        <v>18</v>
      </c>
      <c r="E8" s="5" t="n">
        <v>0.0561867898614059</v>
      </c>
      <c r="F8" s="5" t="e">
        <f aca="false"/>
        <v>#DIV/0!</v>
      </c>
      <c r="G8" s="4" t="n">
        <v>0</v>
      </c>
      <c r="H8" s="5" t="n">
        <v>0</v>
      </c>
      <c r="I8" s="46" t="n">
        <v>2</v>
      </c>
      <c r="J8" s="5" t="n">
        <v>0.0323781771086288</v>
      </c>
      <c r="K8" s="5" t="e">
        <f aca="false"/>
        <v>#DIV/0!</v>
      </c>
      <c r="L8" s="4" t="n">
        <v>0</v>
      </c>
      <c r="M8" s="5" t="n">
        <v>0</v>
      </c>
      <c r="N8" s="46" t="n">
        <v>16</v>
      </c>
      <c r="O8" s="47" t="n">
        <v>0.0618740090490738</v>
      </c>
      <c r="P8" s="48" t="e">
        <f aca="false"/>
        <v>#DIV/0!</v>
      </c>
    </row>
    <row r="9" customFormat="false" ht="18" hidden="true" customHeight="true" outlineLevel="0" collapsed="false">
      <c r="A9" s="23" t="s">
        <v>14</v>
      </c>
      <c r="B9" s="44" t="n">
        <v>15317</v>
      </c>
      <c r="C9" s="45" t="n">
        <v>47.150992765892</v>
      </c>
      <c r="D9" s="46" t="n">
        <v>14840</v>
      </c>
      <c r="E9" s="5" t="n">
        <v>46.3228867524036</v>
      </c>
      <c r="F9" s="5" t="n">
        <v>-3.11418685121108</v>
      </c>
      <c r="G9" s="4" t="n">
        <v>1226</v>
      </c>
      <c r="H9" s="5" t="n">
        <v>21.0544392924609</v>
      </c>
      <c r="I9" s="46" t="n">
        <v>1402</v>
      </c>
      <c r="J9" s="5" t="n">
        <v>22.6971021531488</v>
      </c>
      <c r="K9" s="5" t="n">
        <v>14.3556280587276</v>
      </c>
      <c r="L9" s="4" t="n">
        <v>14091</v>
      </c>
      <c r="M9" s="5" t="n">
        <v>52.8504988372965</v>
      </c>
      <c r="N9" s="46" t="n">
        <v>13438</v>
      </c>
      <c r="O9" s="47" t="n">
        <v>51.9664333500909</v>
      </c>
      <c r="P9" s="47" t="n">
        <v>-4.63416365055709</v>
      </c>
    </row>
    <row r="10" customFormat="false" ht="18" hidden="false" customHeight="true" outlineLevel="0" collapsed="false">
      <c r="A10" s="23" t="s">
        <v>15</v>
      </c>
      <c r="B10" s="44" t="n">
        <v>15317</v>
      </c>
      <c r="C10" s="45" t="n">
        <v>47.150992765892</v>
      </c>
      <c r="D10" s="46" t="n">
        <v>14858</v>
      </c>
      <c r="E10" s="5" t="n">
        <v>46.379073542265</v>
      </c>
      <c r="F10" s="5" t="n">
        <v>-9.5266079007509</v>
      </c>
      <c r="G10" s="4" t="n">
        <v>1226</v>
      </c>
      <c r="H10" s="5" t="n">
        <v>21.0544392924609</v>
      </c>
      <c r="I10" s="46" t="n">
        <v>1404</v>
      </c>
      <c r="J10" s="5" t="n">
        <v>22.7294803302574</v>
      </c>
      <c r="K10" s="5" t="n">
        <v>0.163265306122451</v>
      </c>
      <c r="L10" s="4" t="n">
        <v>14091</v>
      </c>
      <c r="M10" s="5" t="n">
        <v>52.8504988372965</v>
      </c>
      <c r="N10" s="46" t="n">
        <v>13454</v>
      </c>
      <c r="O10" s="5" t="n">
        <v>52.0283073591399</v>
      </c>
      <c r="P10" s="47" t="n">
        <v>-10.3690560681334</v>
      </c>
    </row>
    <row r="11" customFormat="false" ht="18" hidden="false" customHeight="true" outlineLevel="0" collapsed="false">
      <c r="A11" s="23" t="s">
        <v>16</v>
      </c>
      <c r="B11" s="44" t="n">
        <v>7752</v>
      </c>
      <c r="C11" s="45" t="n">
        <v>23.8633215330152</v>
      </c>
      <c r="D11" s="46" t="n">
        <v>7270</v>
      </c>
      <c r="E11" s="5" t="n">
        <v>22.6932201273567</v>
      </c>
      <c r="F11" s="5" t="n">
        <v>-11.3363460296966</v>
      </c>
      <c r="G11" s="4" t="n">
        <v>1432</v>
      </c>
      <c r="H11" s="5" t="n">
        <v>24.5921346385025</v>
      </c>
      <c r="I11" s="46" t="n">
        <v>1503</v>
      </c>
      <c r="J11" s="5" t="n">
        <v>24.3322000971345</v>
      </c>
      <c r="K11" s="5" t="n">
        <v>-5.02793296089386</v>
      </c>
      <c r="L11" s="4" t="n">
        <v>6320</v>
      </c>
      <c r="M11" s="5" t="n">
        <v>23.7041482259395</v>
      </c>
      <c r="N11" s="46" t="n">
        <v>5767</v>
      </c>
      <c r="O11" s="47" t="n">
        <v>22.3017131366255</v>
      </c>
      <c r="P11" s="47" t="n">
        <v>-12.7673055599556</v>
      </c>
    </row>
    <row r="12" customFormat="false" ht="18" hidden="false" customHeight="true" outlineLevel="0" collapsed="false">
      <c r="A12" s="23" t="s">
        <v>17</v>
      </c>
      <c r="B12" s="44" t="n">
        <v>5603</v>
      </c>
      <c r="C12" s="45" t="n">
        <v>17.2479605971987</v>
      </c>
      <c r="D12" s="46" t="n">
        <v>5770</v>
      </c>
      <c r="E12" s="5" t="n">
        <v>18.0109876389062</v>
      </c>
      <c r="F12" s="5" t="n">
        <v>-3.15525277877375</v>
      </c>
      <c r="G12" s="4" t="n">
        <v>1764</v>
      </c>
      <c r="H12" s="5" t="n">
        <v>30.2936630602782</v>
      </c>
      <c r="I12" s="46" t="n">
        <v>1848</v>
      </c>
      <c r="J12" s="5" t="n">
        <v>29.917435648373</v>
      </c>
      <c r="K12" s="5" t="n">
        <v>-4.08163265306123</v>
      </c>
      <c r="L12" s="4" t="n">
        <v>3839</v>
      </c>
      <c r="M12" s="5" t="n">
        <v>14.3987697847123</v>
      </c>
      <c r="N12" s="46" t="n">
        <v>3922</v>
      </c>
      <c r="O12" s="47" t="n">
        <v>15.1668664681542</v>
      </c>
      <c r="P12" s="47" t="n">
        <v>-2.72679601468275</v>
      </c>
    </row>
    <row r="13" customFormat="false" ht="18" hidden="false" customHeight="true" outlineLevel="0" collapsed="false">
      <c r="A13" s="43" t="s">
        <v>18</v>
      </c>
      <c r="B13" s="44" t="n">
        <v>2460</v>
      </c>
      <c r="C13" s="45" t="n">
        <v>7.57272587348007</v>
      </c>
      <c r="D13" s="46" t="n">
        <v>2684</v>
      </c>
      <c r="E13" s="5" t="n">
        <v>8.37807466600075</v>
      </c>
      <c r="F13" s="5" t="n">
        <v>3.47790507364976</v>
      </c>
      <c r="G13" s="4" t="n">
        <v>922</v>
      </c>
      <c r="H13" s="5" t="n">
        <v>15.8337626652928</v>
      </c>
      <c r="I13" s="46" t="n">
        <v>933</v>
      </c>
      <c r="J13" s="5" t="n">
        <v>15.1044196211753</v>
      </c>
      <c r="K13" s="5" t="n">
        <v>-7.48373101952278</v>
      </c>
      <c r="L13" s="4" t="n">
        <v>1538</v>
      </c>
      <c r="M13" s="5" t="n">
        <v>5.7685094891606</v>
      </c>
      <c r="N13" s="46" t="n">
        <v>1751</v>
      </c>
      <c r="O13" s="47" t="n">
        <v>6.77133686530802</v>
      </c>
      <c r="P13" s="47" t="n">
        <v>10.1182654402102</v>
      </c>
    </row>
    <row r="14" customFormat="false" ht="18" hidden="false" customHeight="true" outlineLevel="0" collapsed="false">
      <c r="A14" s="43" t="s">
        <v>19</v>
      </c>
      <c r="B14" s="44" t="n">
        <v>669</v>
      </c>
      <c r="C14" s="45" t="n">
        <v>2.05941203632446</v>
      </c>
      <c r="D14" s="46" t="n">
        <v>710</v>
      </c>
      <c r="E14" s="5" t="n">
        <v>2.2162567111999</v>
      </c>
      <c r="F14" s="5" t="n">
        <v>0.60422960725075</v>
      </c>
      <c r="G14" s="4" t="n">
        <v>234</v>
      </c>
      <c r="H14" s="5" t="n">
        <v>4.01854714064915</v>
      </c>
      <c r="I14" s="46" t="n">
        <v>248</v>
      </c>
      <c r="J14" s="5" t="n">
        <v>4.01489396146997</v>
      </c>
      <c r="K14" s="5" t="n">
        <v>-2.56410256410257</v>
      </c>
      <c r="L14" s="4" t="n">
        <v>435</v>
      </c>
      <c r="M14" s="5" t="n">
        <v>1.63153551871578</v>
      </c>
      <c r="N14" s="46" t="n">
        <v>462</v>
      </c>
      <c r="O14" s="47" t="n">
        <v>1.78661201129201</v>
      </c>
      <c r="P14" s="47" t="n">
        <v>2.33644859813085</v>
      </c>
    </row>
    <row r="15" customFormat="false" ht="18" hidden="false" customHeight="true" outlineLevel="0" collapsed="false">
      <c r="A15" s="43" t="s">
        <v>20</v>
      </c>
      <c r="B15" s="44" t="n">
        <v>398</v>
      </c>
      <c r="C15" s="45" t="n">
        <v>1.22518085270125</v>
      </c>
      <c r="D15" s="46" t="n">
        <v>439</v>
      </c>
      <c r="E15" s="5" t="n">
        <v>1.37033337495318</v>
      </c>
      <c r="F15" s="5" t="n">
        <v>7.8880407124682</v>
      </c>
      <c r="G15" s="4" t="n">
        <v>164</v>
      </c>
      <c r="H15" s="5" t="n">
        <v>2.81641765413017</v>
      </c>
      <c r="I15" s="46" t="n">
        <v>154</v>
      </c>
      <c r="J15" s="5" t="n">
        <v>2.49311963736442</v>
      </c>
      <c r="K15" s="5" t="n">
        <v>-9.14634146341463</v>
      </c>
      <c r="L15" s="4" t="n">
        <v>234</v>
      </c>
      <c r="M15" s="5" t="n">
        <v>0.877653589378141</v>
      </c>
      <c r="N15" s="46" t="n">
        <v>285</v>
      </c>
      <c r="O15" s="47" t="n">
        <v>1.10213078618663</v>
      </c>
      <c r="P15" s="47" t="n">
        <v>20.0873362445415</v>
      </c>
    </row>
    <row r="16" customFormat="false" ht="18" hidden="false" customHeight="true" outlineLevel="0" collapsed="false">
      <c r="A16" s="43" t="s">
        <v>21</v>
      </c>
      <c r="B16" s="44" t="n">
        <v>208</v>
      </c>
      <c r="C16" s="45" t="n">
        <v>0.640295521009697</v>
      </c>
      <c r="D16" s="46" t="n">
        <v>241</v>
      </c>
      <c r="E16" s="5" t="n">
        <v>0.752278686477713</v>
      </c>
      <c r="F16" s="5" t="n">
        <v>10.5769230769231</v>
      </c>
      <c r="G16" s="4" t="n">
        <v>72</v>
      </c>
      <c r="H16" s="5" t="n">
        <v>1.23647604327666</v>
      </c>
      <c r="I16" s="46" t="n">
        <v>78</v>
      </c>
      <c r="J16" s="5" t="n">
        <v>1.26274890723652</v>
      </c>
      <c r="K16" s="5" t="n">
        <v>0</v>
      </c>
      <c r="L16" s="4" t="n">
        <v>136</v>
      </c>
      <c r="M16" s="5" t="n">
        <v>0.510089265621484</v>
      </c>
      <c r="N16" s="46" t="n">
        <v>163</v>
      </c>
      <c r="O16" s="47" t="n">
        <v>0.63034146718744</v>
      </c>
      <c r="P16" s="47" t="n">
        <v>16.1764705882353</v>
      </c>
    </row>
    <row r="17" customFormat="false" ht="18" hidden="false" customHeight="true" outlineLevel="0" collapsed="false">
      <c r="A17" s="28" t="s">
        <v>22</v>
      </c>
      <c r="B17" s="49" t="n">
        <v>78</v>
      </c>
      <c r="C17" s="50" t="n">
        <v>0.240110820378636</v>
      </c>
      <c r="D17" s="51" t="n">
        <v>64</v>
      </c>
      <c r="E17" s="52" t="n">
        <v>0.199775252840554</v>
      </c>
      <c r="F17" s="52" t="n">
        <v>-23.0769230769231</v>
      </c>
      <c r="G17" s="53" t="n">
        <v>9</v>
      </c>
      <c r="H17" s="52" t="n">
        <v>0.154559505409583</v>
      </c>
      <c r="I17" s="51" t="n">
        <v>9</v>
      </c>
      <c r="J17" s="52" t="n">
        <v>0.14570179698883</v>
      </c>
      <c r="K17" s="52" t="n">
        <v>-22.2222222222222</v>
      </c>
      <c r="L17" s="53" t="n">
        <v>69</v>
      </c>
      <c r="M17" s="52" t="n">
        <v>0.258795289175606</v>
      </c>
      <c r="N17" s="51" t="n">
        <v>55</v>
      </c>
      <c r="O17" s="54" t="n">
        <v>0.212691906106191</v>
      </c>
      <c r="P17" s="54" t="n">
        <v>-23.1884057971015</v>
      </c>
    </row>
    <row r="18" customFormat="false" ht="18" hidden="false" customHeight="true" outlineLevel="0" collapsed="false">
      <c r="C18" s="7"/>
    </row>
    <row r="19" customFormat="false" ht="18" hidden="false" customHeight="true" outlineLevel="0" collapsed="false"/>
    <row r="20" customFormat="false" ht="18" hidden="false" customHeight="true" outlineLevel="0" collapsed="false">
      <c r="A20" s="55" t="s">
        <v>23</v>
      </c>
      <c r="B20" s="56"/>
      <c r="C20" s="57"/>
      <c r="D20" s="55"/>
      <c r="E20" s="57"/>
      <c r="F20" s="57"/>
      <c r="G20" s="55"/>
      <c r="H20" s="57"/>
      <c r="I20" s="19"/>
      <c r="J20" s="20"/>
      <c r="K20" s="20"/>
      <c r="L20" s="19"/>
      <c r="M20" s="20"/>
      <c r="N20" s="19"/>
      <c r="O20" s="21"/>
      <c r="P20" s="22" t="s">
        <v>24</v>
      </c>
    </row>
    <row r="21" customFormat="false" ht="18" hidden="false" customHeight="true" outlineLevel="0" collapsed="false">
      <c r="A21" s="23" t="s">
        <v>5</v>
      </c>
      <c r="B21" s="24" t="s">
        <v>6</v>
      </c>
      <c r="C21" s="24"/>
      <c r="D21" s="24"/>
      <c r="E21" s="24"/>
      <c r="F21" s="24"/>
      <c r="G21" s="25" t="s">
        <v>7</v>
      </c>
      <c r="H21" s="25"/>
      <c r="I21" s="25"/>
      <c r="J21" s="25"/>
      <c r="K21" s="25"/>
      <c r="L21" s="26" t="s">
        <v>8</v>
      </c>
      <c r="M21" s="26"/>
      <c r="N21" s="26"/>
      <c r="O21" s="26"/>
      <c r="P21" s="26"/>
      <c r="Q21" s="27"/>
    </row>
    <row r="22" customFormat="false" ht="18" hidden="false" customHeight="true" outlineLevel="0" collapsed="false">
      <c r="A22" s="28"/>
      <c r="B22" s="29" t="s">
        <v>9</v>
      </c>
      <c r="C22" s="30" t="s">
        <v>10</v>
      </c>
      <c r="D22" s="31" t="n">
        <v>11</v>
      </c>
      <c r="E22" s="32" t="s">
        <v>10</v>
      </c>
      <c r="F22" s="33" t="s">
        <v>11</v>
      </c>
      <c r="G22" s="34" t="s">
        <v>9</v>
      </c>
      <c r="H22" s="30" t="s">
        <v>10</v>
      </c>
      <c r="I22" s="31" t="n">
        <v>11</v>
      </c>
      <c r="J22" s="32" t="s">
        <v>10</v>
      </c>
      <c r="K22" s="33" t="s">
        <v>11</v>
      </c>
      <c r="L22" s="34" t="s">
        <v>9</v>
      </c>
      <c r="M22" s="30" t="s">
        <v>10</v>
      </c>
      <c r="N22" s="31" t="n">
        <v>11</v>
      </c>
      <c r="O22" s="35" t="s">
        <v>10</v>
      </c>
      <c r="P22" s="36" t="s">
        <v>11</v>
      </c>
      <c r="Q22" s="27"/>
    </row>
    <row r="23" customFormat="false" ht="18" hidden="false" customHeight="true" outlineLevel="0" collapsed="false">
      <c r="A23" s="37" t="s">
        <v>12</v>
      </c>
      <c r="B23" s="58" t="n">
        <v>60393</v>
      </c>
      <c r="C23" s="39" t="n">
        <v>100</v>
      </c>
      <c r="D23" s="40" t="n">
        <v>54836</v>
      </c>
      <c r="E23" s="41" t="n">
        <v>100</v>
      </c>
      <c r="F23" s="41" t="n">
        <v>-14.6983197973951</v>
      </c>
      <c r="G23" s="40" t="n">
        <v>36422</v>
      </c>
      <c r="H23" s="41" t="n">
        <v>100</v>
      </c>
      <c r="I23" s="40" t="n">
        <v>33017</v>
      </c>
      <c r="J23" s="41" t="n">
        <v>100</v>
      </c>
      <c r="K23" s="41" t="n">
        <v>-16.5730096533231</v>
      </c>
      <c r="L23" s="40" t="n">
        <v>23971</v>
      </c>
      <c r="M23" s="41" t="n">
        <v>100</v>
      </c>
      <c r="N23" s="40" t="n">
        <v>21820</v>
      </c>
      <c r="O23" s="42" t="n">
        <v>100</v>
      </c>
      <c r="P23" s="42" t="n">
        <v>-11.8430760539007</v>
      </c>
      <c r="Q23" s="27"/>
    </row>
    <row r="24" customFormat="false" ht="18" hidden="true" customHeight="true" outlineLevel="0" collapsed="false">
      <c r="A24" s="59" t="s">
        <v>13</v>
      </c>
      <c r="B24" s="60" t="n">
        <v>0</v>
      </c>
      <c r="C24" s="61" t="n">
        <v>0</v>
      </c>
      <c r="D24" s="62" t="n">
        <v>8</v>
      </c>
      <c r="E24" s="63" t="n">
        <v>0.0145889561601867</v>
      </c>
      <c r="F24" s="63" t="e">
        <f aca="false"/>
        <v>#DIV/0!</v>
      </c>
      <c r="G24" s="64" t="n">
        <v>0</v>
      </c>
      <c r="H24" s="63" t="n">
        <v>0</v>
      </c>
      <c r="I24" s="62" t="n">
        <v>0</v>
      </c>
      <c r="J24" s="63" t="n">
        <v>0</v>
      </c>
      <c r="K24" s="63" t="e">
        <f aca="false"/>
        <v>#DIV/0!</v>
      </c>
      <c r="L24" s="64" t="n">
        <v>0</v>
      </c>
      <c r="M24" s="63" t="n">
        <v>0</v>
      </c>
      <c r="N24" s="62" t="n">
        <v>8</v>
      </c>
      <c r="O24" s="65" t="n">
        <v>0.0366636113657195</v>
      </c>
      <c r="P24" s="65" t="e">
        <f aca="false"/>
        <v>#DIV/0!</v>
      </c>
    </row>
    <row r="25" customFormat="false" ht="18" hidden="true" customHeight="true" outlineLevel="0" collapsed="false">
      <c r="A25" s="66" t="s">
        <v>14</v>
      </c>
      <c r="B25" s="67" t="n">
        <v>3103</v>
      </c>
      <c r="C25" s="68" t="n">
        <v>5.13801268358916</v>
      </c>
      <c r="D25" s="69" t="n">
        <v>2695</v>
      </c>
      <c r="E25" s="70" t="n">
        <v>4.91465460646291</v>
      </c>
      <c r="F25" s="70" t="n">
        <v>-13.1485659039639</v>
      </c>
      <c r="G25" s="71" t="n">
        <v>836</v>
      </c>
      <c r="H25" s="70" t="n">
        <v>2.29531601779145</v>
      </c>
      <c r="I25" s="69" t="n">
        <v>776</v>
      </c>
      <c r="J25" s="70" t="n">
        <v>2.35030438864827</v>
      </c>
      <c r="K25" s="70" t="n">
        <v>-7.17703349282297</v>
      </c>
      <c r="L25" s="71" t="n">
        <v>2267</v>
      </c>
      <c r="M25" s="70" t="n">
        <v>9.45726085686872</v>
      </c>
      <c r="N25" s="69" t="n">
        <v>1919</v>
      </c>
      <c r="O25" s="72" t="n">
        <v>8.79468377635197</v>
      </c>
      <c r="P25" s="72" t="n">
        <v>-15.3506837229819</v>
      </c>
    </row>
    <row r="26" customFormat="false" ht="18" hidden="false" customHeight="true" outlineLevel="0" collapsed="false">
      <c r="A26" s="23" t="s">
        <v>15</v>
      </c>
      <c r="B26" s="44" t="n">
        <v>3103</v>
      </c>
      <c r="C26" s="45" t="n">
        <v>5.13801268358916</v>
      </c>
      <c r="D26" s="46" t="n">
        <v>2703</v>
      </c>
      <c r="E26" s="5" t="n">
        <v>4.92924356262309</v>
      </c>
      <c r="F26" s="5" t="n">
        <v>-20.8264117747776</v>
      </c>
      <c r="G26" s="4" t="n">
        <v>836</v>
      </c>
      <c r="H26" s="5" t="n">
        <v>2.29531601779145</v>
      </c>
      <c r="I26" s="46" t="n">
        <v>776</v>
      </c>
      <c r="J26" s="5" t="n">
        <v>2.35030438864827</v>
      </c>
      <c r="K26" s="5" t="n">
        <v>-24.1234459226705</v>
      </c>
      <c r="L26" s="4" t="n">
        <v>2267</v>
      </c>
      <c r="M26" s="5" t="n">
        <v>9.45726085686872</v>
      </c>
      <c r="N26" s="46" t="n">
        <v>1927</v>
      </c>
      <c r="O26" s="5" t="n">
        <v>8.83134738771769</v>
      </c>
      <c r="P26" s="47" t="n">
        <v>-19.6099141220785</v>
      </c>
    </row>
    <row r="27" customFormat="false" ht="18" hidden="false" customHeight="true" outlineLevel="0" collapsed="false">
      <c r="A27" s="23" t="s">
        <v>16</v>
      </c>
      <c r="B27" s="73" t="n">
        <v>6388</v>
      </c>
      <c r="C27" s="45" t="n">
        <v>10.5773847962512</v>
      </c>
      <c r="D27" s="46" t="n">
        <v>5689</v>
      </c>
      <c r="E27" s="5" t="n">
        <v>10.3745714494128</v>
      </c>
      <c r="F27" s="5" t="n">
        <v>-17.5201936101243</v>
      </c>
      <c r="G27" s="4" t="n">
        <v>2950</v>
      </c>
      <c r="H27" s="5" t="n">
        <v>8.09950030201527</v>
      </c>
      <c r="I27" s="46" t="n">
        <v>2803</v>
      </c>
      <c r="J27" s="5" t="n">
        <v>8.48956598116122</v>
      </c>
      <c r="K27" s="5" t="n">
        <v>-15.5687050196456</v>
      </c>
      <c r="L27" s="4" t="n">
        <v>3438</v>
      </c>
      <c r="M27" s="5" t="n">
        <v>14.3423303157983</v>
      </c>
      <c r="N27" s="46" t="n">
        <v>2886</v>
      </c>
      <c r="O27" s="47" t="n">
        <v>13.2263978001833</v>
      </c>
      <c r="P27" s="47" t="n">
        <v>-19.1958400637117</v>
      </c>
    </row>
    <row r="28" customFormat="false" ht="18" hidden="false" customHeight="true" outlineLevel="0" collapsed="false">
      <c r="A28" s="23" t="s">
        <v>17</v>
      </c>
      <c r="B28" s="73" t="n">
        <v>13463</v>
      </c>
      <c r="C28" s="45" t="n">
        <v>22.2923186462007</v>
      </c>
      <c r="D28" s="46" t="n">
        <v>11584</v>
      </c>
      <c r="E28" s="5" t="n">
        <v>21.1248085199504</v>
      </c>
      <c r="F28" s="5" t="n">
        <v>-19.8818388304564</v>
      </c>
      <c r="G28" s="4" t="n">
        <v>8015</v>
      </c>
      <c r="H28" s="5" t="n">
        <v>22.0059304815771</v>
      </c>
      <c r="I28" s="46" t="n">
        <v>6865</v>
      </c>
      <c r="J28" s="5" t="n">
        <v>20.7923191083381</v>
      </c>
      <c r="K28" s="5" t="n">
        <v>-22.0555730589607</v>
      </c>
      <c r="L28" s="4" t="n">
        <v>5448</v>
      </c>
      <c r="M28" s="5" t="n">
        <v>22.72746235034</v>
      </c>
      <c r="N28" s="46" t="n">
        <v>4719</v>
      </c>
      <c r="O28" s="47" t="n">
        <v>21.6269477543538</v>
      </c>
      <c r="P28" s="47" t="n">
        <v>-16.6786274357852</v>
      </c>
    </row>
    <row r="29" customFormat="false" ht="18" hidden="false" customHeight="true" outlineLevel="0" collapsed="false">
      <c r="A29" s="43" t="s">
        <v>18</v>
      </c>
      <c r="B29" s="73" t="n">
        <v>14545</v>
      </c>
      <c r="C29" s="45" t="n">
        <v>24.0839170102495</v>
      </c>
      <c r="D29" s="46" t="n">
        <v>12781</v>
      </c>
      <c r="E29" s="5" t="n">
        <v>23.3076810854183</v>
      </c>
      <c r="F29" s="5" t="n">
        <v>-18.8437971551288</v>
      </c>
      <c r="G29" s="4" t="n">
        <v>9916</v>
      </c>
      <c r="H29" s="5" t="n">
        <v>27.2253033880622</v>
      </c>
      <c r="I29" s="46" t="n">
        <v>8387</v>
      </c>
      <c r="J29" s="5" t="n">
        <v>25.4020656025684</v>
      </c>
      <c r="K29" s="5" t="n">
        <v>-23.9735955130513</v>
      </c>
      <c r="L29" s="4" t="n">
        <v>4629</v>
      </c>
      <c r="M29" s="5" t="n">
        <v>19.3108339243252</v>
      </c>
      <c r="N29" s="46" t="n">
        <v>4394</v>
      </c>
      <c r="O29" s="47" t="n">
        <v>20.1374885426214</v>
      </c>
      <c r="P29" s="47" t="n">
        <v>-7.81494873432189</v>
      </c>
    </row>
    <row r="30" customFormat="false" ht="18" hidden="false" customHeight="true" outlineLevel="0" collapsed="false">
      <c r="A30" s="43" t="s">
        <v>19</v>
      </c>
      <c r="B30" s="73" t="n">
        <v>6951</v>
      </c>
      <c r="C30" s="45" t="n">
        <v>11.5096120411306</v>
      </c>
      <c r="D30" s="46" t="n">
        <v>6927</v>
      </c>
      <c r="E30" s="5" t="n">
        <v>12.6322124152017</v>
      </c>
      <c r="F30" s="5" t="n">
        <v>-4.64087145627753</v>
      </c>
      <c r="G30" s="4" t="n">
        <v>4831</v>
      </c>
      <c r="H30" s="5" t="n">
        <v>13.263961342046</v>
      </c>
      <c r="I30" s="46" t="n">
        <v>5012</v>
      </c>
      <c r="J30" s="5" t="n">
        <v>15.1800587576097</v>
      </c>
      <c r="K30" s="5" t="n">
        <v>-1.03969247946915</v>
      </c>
      <c r="L30" s="4" t="n">
        <v>2120</v>
      </c>
      <c r="M30" s="5" t="n">
        <v>8.8440198573276</v>
      </c>
      <c r="N30" s="46" t="n">
        <v>1915</v>
      </c>
      <c r="O30" s="47" t="n">
        <v>8.77635197066911</v>
      </c>
      <c r="P30" s="47" t="n">
        <v>-12.9071186819481</v>
      </c>
    </row>
    <row r="31" customFormat="false" ht="18" hidden="false" customHeight="true" outlineLevel="0" collapsed="false">
      <c r="A31" s="43" t="s">
        <v>20</v>
      </c>
      <c r="B31" s="73" t="n">
        <v>6228</v>
      </c>
      <c r="C31" s="45" t="n">
        <v>10.3124534300333</v>
      </c>
      <c r="D31" s="46" t="n">
        <v>6346</v>
      </c>
      <c r="E31" s="5" t="n">
        <v>11.5726894740681</v>
      </c>
      <c r="F31" s="5" t="n">
        <v>0.806239778128526</v>
      </c>
      <c r="G31" s="4" t="n">
        <v>4606</v>
      </c>
      <c r="H31" s="5" t="n">
        <v>12.6462028444347</v>
      </c>
      <c r="I31" s="46" t="n">
        <v>4731</v>
      </c>
      <c r="J31" s="5" t="n">
        <v>14.3289820395554</v>
      </c>
      <c r="K31" s="5" t="n">
        <v>1.54874112106271</v>
      </c>
      <c r="L31" s="4" t="n">
        <v>1622</v>
      </c>
      <c r="M31" s="5" t="n">
        <v>6.76650953235159</v>
      </c>
      <c r="N31" s="46" t="n">
        <v>1615</v>
      </c>
      <c r="O31" s="47" t="n">
        <v>7.40146654445463</v>
      </c>
      <c r="P31" s="47" t="n">
        <v>-1.32064162082159</v>
      </c>
    </row>
    <row r="32" customFormat="false" ht="18" hidden="false" customHeight="true" outlineLevel="0" collapsed="false">
      <c r="A32" s="43" t="s">
        <v>21</v>
      </c>
      <c r="B32" s="73" t="n">
        <v>5786</v>
      </c>
      <c r="C32" s="45" t="n">
        <v>9.58058053085623</v>
      </c>
      <c r="D32" s="46" t="n">
        <v>6081</v>
      </c>
      <c r="E32" s="5" t="n">
        <v>11.0894303012619</v>
      </c>
      <c r="F32" s="5" t="n">
        <v>-2.26153658895422</v>
      </c>
      <c r="G32" s="4" t="n">
        <v>4166</v>
      </c>
      <c r="H32" s="5" t="n">
        <v>11.4381417824392</v>
      </c>
      <c r="I32" s="46" t="n">
        <v>4015</v>
      </c>
      <c r="J32" s="5" t="n">
        <v>12.1604022170397</v>
      </c>
      <c r="K32" s="5" t="n">
        <v>-12.5142372372894</v>
      </c>
      <c r="L32" s="4" t="n">
        <v>1620</v>
      </c>
      <c r="M32" s="5" t="n">
        <v>6.75816611739185</v>
      </c>
      <c r="N32" s="46" t="n">
        <v>2066</v>
      </c>
      <c r="O32" s="47" t="n">
        <v>9.46837763519707</v>
      </c>
      <c r="P32" s="47" t="n">
        <v>24.1012927075907</v>
      </c>
    </row>
    <row r="33" customFormat="false" ht="18" hidden="false" customHeight="true" outlineLevel="0" collapsed="false">
      <c r="A33" s="28" t="s">
        <v>22</v>
      </c>
      <c r="B33" s="74" t="n">
        <v>3927</v>
      </c>
      <c r="C33" s="50" t="n">
        <v>6.50240921961155</v>
      </c>
      <c r="D33" s="51" t="n">
        <v>2726</v>
      </c>
      <c r="E33" s="52" t="n">
        <v>4.97118681158363</v>
      </c>
      <c r="F33" s="52" t="n">
        <v>-32.7938625920376</v>
      </c>
      <c r="G33" s="53" t="n">
        <v>1100</v>
      </c>
      <c r="H33" s="52" t="n">
        <v>3.02015265498874</v>
      </c>
      <c r="I33" s="51" t="n">
        <v>428</v>
      </c>
      <c r="J33" s="52" t="n">
        <v>1.2963019050792</v>
      </c>
      <c r="K33" s="52" t="n">
        <v>-66.3194984624556</v>
      </c>
      <c r="L33" s="53" t="n">
        <v>2827</v>
      </c>
      <c r="M33" s="52" t="n">
        <v>11.7934170455968</v>
      </c>
      <c r="N33" s="51" t="n">
        <v>2298</v>
      </c>
      <c r="O33" s="54" t="n">
        <v>10.5316223648029</v>
      </c>
      <c r="P33" s="54" t="n">
        <v>-19.741655106879</v>
      </c>
    </row>
    <row r="34" customFormat="false" ht="14.25" hidden="false" customHeight="false" outlineLevel="0" collapsed="false">
      <c r="D34" s="75"/>
      <c r="G34" s="75"/>
    </row>
    <row r="35" customFormat="false" ht="14.25" hidden="false" customHeight="false" outlineLevel="0" collapsed="false">
      <c r="A35" s="76" t="s">
        <v>25</v>
      </c>
    </row>
    <row r="36" customFormat="false" ht="14.25" hidden="false" customHeight="false" outlineLevel="0" collapsed="false">
      <c r="A36" s="77" t="s">
        <v>26</v>
      </c>
    </row>
    <row r="37" customFormat="false" ht="14.25" hidden="false" customHeight="false" outlineLevel="0" collapsed="false">
      <c r="A37" s="77"/>
    </row>
  </sheetData>
  <mergeCells count="6">
    <mergeCell ref="B5:F5"/>
    <mergeCell ref="G5:K5"/>
    <mergeCell ref="L5:P5"/>
    <mergeCell ref="B21:F21"/>
    <mergeCell ref="G21:K21"/>
    <mergeCell ref="L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9:32Z</dcterms:created>
  <dc:creator>福島県統計調査課</dc:creator>
  <dc:description/>
  <dc:language>en-US</dc:language>
  <cp:lastModifiedBy>福島県統計調査課</cp:lastModifiedBy>
  <dcterms:modified xsi:type="dcterms:W3CDTF">2003-01-29T01:58:22Z</dcterms:modified>
  <cp:revision>0</cp:revision>
  <dc:subject/>
  <dc:title/>
</cp:coreProperties>
</file>