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の現況 " sheetId="1" state="visible" r:id="rId2"/>
    <sheet name="自動車輸送実績" sheetId="2" state="visible" r:id="rId3"/>
    <sheet name="福島空港" sheetId="3" state="visible" r:id="rId4"/>
    <sheet name="海上貨物" sheetId="4" state="visible" r:id="rId5"/>
    <sheet name="電話の普及状況" sheetId="5" state="visible" r:id="rId6"/>
    <sheet name="使用電力量" sheetId="6" state="visible" r:id="rId7"/>
    <sheet name="上水道" sheetId="7" state="visible" r:id="rId8"/>
    <sheet name="公共下水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r>
      <rPr>
        <b val="true"/>
        <sz val="14"/>
        <rFont val="Noto Sans"/>
        <family val="2"/>
      </rPr>
      <t xml:space="preserve">道路の現況（平成９年</t>
    </r>
    <r>
      <rPr>
        <b val="true"/>
        <sz val="14"/>
        <rFont val="Osaka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（国・県・市町村道）</t>
  </si>
  <si>
    <t xml:space="preserve">　</t>
  </si>
  <si>
    <r>
      <rPr>
        <sz val="12"/>
        <color rgb="FF000000"/>
        <rFont val="Noto Sans"/>
        <family val="2"/>
      </rPr>
      <t xml:space="preserve">（単位：・、％</t>
    </r>
    <r>
      <rPr>
        <sz val="12"/>
        <color rgb="FF000000"/>
        <rFont val="Osaka"/>
        <family val="3"/>
        <charset val="128"/>
      </rPr>
      <t xml:space="preserve">)</t>
    </r>
  </si>
  <si>
    <t xml:space="preserve">改　　良　　済</t>
  </si>
  <si>
    <t xml:space="preserve">舗　　装　　済</t>
  </si>
  <si>
    <t xml:space="preserve">木　　　　橋</t>
  </si>
  <si>
    <t xml:space="preserve">永　　久　　橋</t>
  </si>
  <si>
    <t xml:space="preserve">トンネル</t>
  </si>
  <si>
    <t xml:space="preserve">区　　　　　　　分</t>
  </si>
  <si>
    <t xml:space="preserve">路線数</t>
  </si>
  <si>
    <t xml:space="preserve">実延長</t>
  </si>
  <si>
    <t xml:space="preserve">延　長</t>
  </si>
  <si>
    <t xml:space="preserve">％</t>
  </si>
  <si>
    <t xml:space="preserve">個数</t>
  </si>
  <si>
    <t xml:space="preserve">県内総計</t>
  </si>
  <si>
    <t xml:space="preserve">国道</t>
  </si>
  <si>
    <t xml:space="preserve">　指定区間</t>
  </si>
  <si>
    <t xml:space="preserve">　指定区間外</t>
  </si>
  <si>
    <t xml:space="preserve">県　　　　　　　　　道</t>
  </si>
  <si>
    <t xml:space="preserve">　主要地方道</t>
  </si>
  <si>
    <t xml:space="preserve">　 一　般　県　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うち自転車道</t>
    </r>
    <r>
      <rPr>
        <sz val="12"/>
        <color rgb="FF000000"/>
        <rFont val="Osaka"/>
        <family val="3"/>
        <charset val="128"/>
      </rPr>
      <t xml:space="preserve">)</t>
    </r>
  </si>
  <si>
    <t xml:space="preserve">有　料　道　路</t>
  </si>
  <si>
    <t xml:space="preserve">市町村道</t>
  </si>
  <si>
    <t xml:space="preserve">（高　速　道　路）</t>
  </si>
  <si>
    <r>
      <rPr>
        <sz val="12"/>
        <color rgb="FF000000"/>
        <rFont val="Noto Sans"/>
        <family val="2"/>
      </rPr>
      <t xml:space="preserve">（単位：・</t>
    </r>
    <r>
      <rPr>
        <sz val="12"/>
        <color rgb="FF000000"/>
        <rFont val="Osaka"/>
        <family val="3"/>
        <charset val="128"/>
      </rPr>
      <t xml:space="preserve">)</t>
    </r>
  </si>
  <si>
    <t xml:space="preserve">橋りょう</t>
  </si>
  <si>
    <t xml:space="preserve">区　　　　分</t>
  </si>
  <si>
    <t xml:space="preserve">改良済</t>
  </si>
  <si>
    <t xml:space="preserve">舗装済</t>
  </si>
  <si>
    <t xml:space="preserve">個　数</t>
  </si>
  <si>
    <t xml:space="preserve">東　　　　北</t>
  </si>
  <si>
    <t xml:space="preserve">常　　　　磐</t>
  </si>
  <si>
    <t xml:space="preserve">-</t>
  </si>
  <si>
    <t xml:space="preserve">磐　　　　越</t>
  </si>
  <si>
    <t xml:space="preserve">　資料：県道路維持課「国県道現況調書」</t>
  </si>
  <si>
    <t xml:space="preserve">自動車輸送実績</t>
  </si>
  <si>
    <t xml:space="preserve">平成４年度</t>
  </si>
  <si>
    <t xml:space="preserve">ハイヤー・タクシー</t>
  </si>
  <si>
    <t xml:space="preserve">事業者数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輸送人員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営業収入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乗合バス</t>
  </si>
  <si>
    <t xml:space="preserve">一般貸切バス</t>
  </si>
  <si>
    <t xml:space="preserve"> </t>
  </si>
  <si>
    <t xml:space="preserve">ト　ラ　ッ　ク</t>
  </si>
  <si>
    <r>
      <rPr>
        <sz val="10"/>
        <color rgb="FF000000"/>
        <rFont val="Noto Sans"/>
        <family val="2"/>
      </rPr>
      <t xml:space="preserve">トラック輸送量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ｔ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ハイヤー・タクシーの（　）内は個人タクシーの再掲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一般乗合バス・一般貸切バスの（　）内は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バス東北⑭、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バス関東⑭の数値を再掲した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3.</t>
    </r>
    <r>
      <rPr>
        <sz val="12"/>
        <rFont val="Noto Sans"/>
        <family val="2"/>
      </rPr>
      <t xml:space="preserve">トラックには他県に本社を有するもの及び霊柩事業は含まない。</t>
    </r>
  </si>
  <si>
    <t xml:space="preserve">　資料：東北運輸局「運輸要覧」、運輸省「陸運統計要覧」</t>
  </si>
  <si>
    <t xml:space="preserve">福島空港の利用状況</t>
  </si>
  <si>
    <t xml:space="preserve">（単位：人、％）</t>
  </si>
  <si>
    <t xml:space="preserve">利　用　者</t>
  </si>
  <si>
    <t xml:space="preserve">定　　　　　　　　　　　　　期　　　　　　　　　　　　　便</t>
  </si>
  <si>
    <t xml:space="preserve">区　　分</t>
  </si>
  <si>
    <t xml:space="preserve">小　計</t>
  </si>
  <si>
    <t xml:space="preserve">札　幌　便</t>
  </si>
  <si>
    <t xml:space="preserve">函　館　便</t>
  </si>
  <si>
    <t xml:space="preserve">帯　広　便</t>
  </si>
  <si>
    <t xml:space="preserve">名 古 屋 便</t>
  </si>
  <si>
    <t xml:space="preserve">大　阪　便</t>
  </si>
  <si>
    <t xml:space="preserve">福　岡　便</t>
  </si>
  <si>
    <t xml:space="preserve">沖　縄　便</t>
  </si>
  <si>
    <t xml:space="preserve">総　　　数</t>
  </si>
  <si>
    <t xml:space="preserve">利用者数</t>
  </si>
  <si>
    <t xml:space="preserve">搭乗率</t>
  </si>
  <si>
    <t xml:space="preserve">平成６年度</t>
  </si>
  <si>
    <t xml:space="preserve">チ　　　　　　　　ャ　　　　　　　　ー　　　　　　　　タ　　　　　　　　ー　　　　　　　　便</t>
  </si>
  <si>
    <t xml:space="preserve">小　　計</t>
  </si>
  <si>
    <t xml:space="preserve">韓　　国</t>
  </si>
  <si>
    <t xml:space="preserve">中　　国</t>
  </si>
  <si>
    <t xml:space="preserve">モンゴル</t>
  </si>
  <si>
    <t xml:space="preserve">香　　港</t>
  </si>
  <si>
    <t xml:space="preserve">グ　ア　ム</t>
  </si>
  <si>
    <t xml:space="preserve">シンガポール</t>
  </si>
  <si>
    <t xml:space="preserve">オーストラリア</t>
  </si>
  <si>
    <t xml:space="preserve">ニュージーランド</t>
  </si>
  <si>
    <t xml:space="preserve">便　数</t>
  </si>
  <si>
    <t xml:space="preserve">チ　ャ　ー　タ　ー　便</t>
  </si>
  <si>
    <t xml:space="preserve">ヨーロッパ</t>
  </si>
  <si>
    <t xml:space="preserve">マ　カ　オ</t>
  </si>
  <si>
    <t xml:space="preserve">バ　リ　島</t>
  </si>
  <si>
    <t xml:space="preserve">八  丈  島</t>
  </si>
  <si>
    <t xml:space="preserve">　　注：利用者総数には、チャーター便の利用人数を含む。</t>
  </si>
  <si>
    <t xml:space="preserve">　資料：県交通対策課</t>
  </si>
  <si>
    <t xml:space="preserve">小名浜港・相馬港の海上取扱い貨物</t>
  </si>
  <si>
    <t xml:space="preserve">（単位：千ｔ）</t>
  </si>
  <si>
    <t xml:space="preserve">総　　　　　　　　　　数</t>
  </si>
  <si>
    <t xml:space="preserve">輸　　　　　移　　　　　出</t>
  </si>
  <si>
    <t xml:space="preserve">輸　　　　　移　　　　　入</t>
  </si>
  <si>
    <t xml:space="preserve">小　名　浜</t>
  </si>
  <si>
    <t xml:space="preserve">相　　　馬</t>
  </si>
  <si>
    <t xml:space="preserve">平成８年</t>
  </si>
  <si>
    <t xml:space="preserve">外　貿</t>
  </si>
  <si>
    <t xml:space="preserve">内　貿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　資料：県小名浜港湾建設事務所「小名浜港統計年報」、県相馬港湾建設事務所「相馬港統計年報」</t>
  </si>
  <si>
    <t xml:space="preserve">電話の普及状況（各年度末現在）</t>
  </si>
  <si>
    <t xml:space="preserve">　　　　（単位：台、％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加入電話総数</t>
  </si>
  <si>
    <r>
      <rPr>
        <sz val="12"/>
        <color rgb="FF000000"/>
        <rFont val="Noto Sans"/>
        <family val="2"/>
      </rPr>
      <t xml:space="preserve">　一般加入電話　</t>
    </r>
    <r>
      <rPr>
        <sz val="12"/>
        <color rgb="FF000000"/>
        <rFont val="Osaka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　　住宅用電話　</t>
    </r>
    <r>
      <rPr>
        <sz val="12"/>
        <color rgb="FF000000"/>
        <rFont val="Osaka"/>
        <family val="3"/>
        <charset val="128"/>
      </rPr>
      <t xml:space="preserve">(B)</t>
    </r>
  </si>
  <si>
    <t xml:space="preserve">　事務用電話</t>
  </si>
  <si>
    <t xml:space="preserve">　 ビ　 　 ル　　  電　  　話</t>
  </si>
  <si>
    <r>
      <rPr>
        <sz val="10"/>
        <color rgb="FF000000"/>
        <rFont val="Noto Sans"/>
        <family val="2"/>
      </rPr>
      <t xml:space="preserve">　 加入電話普及率</t>
    </r>
    <r>
      <rPr>
        <sz val="10"/>
        <color rgb="FF000000"/>
        <rFont val="Osaka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人当たり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住宅用加入電話比率</t>
    </r>
    <r>
      <rPr>
        <sz val="10"/>
        <color rgb="FF000000"/>
        <rFont val="Osaka"/>
        <family val="3"/>
        <charset val="128"/>
      </rPr>
      <t xml:space="preserve">(B/A)</t>
    </r>
  </si>
  <si>
    <t xml:space="preserve">プッシュ回線</t>
  </si>
  <si>
    <t xml:space="preserve">ポケットベル</t>
  </si>
  <si>
    <t xml:space="preserve">携帯・自動車電話</t>
  </si>
  <si>
    <t xml:space="preserve">ＰＨＳ（簡易型携帯電話）</t>
  </si>
  <si>
    <t xml:space="preserve">公衆電話総数</t>
  </si>
  <si>
    <r>
      <rPr>
        <sz val="12"/>
        <color rgb="FF000000"/>
        <rFont val="Osaka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当たり公衆電話数</t>
    </r>
  </si>
  <si>
    <t xml:space="preserve">　資料：日本電信電話⑭福島支店</t>
  </si>
  <si>
    <t xml:space="preserve">使用電力量</t>
  </si>
  <si>
    <r>
      <rPr>
        <sz val="12"/>
        <color rgb="FF000000"/>
        <rFont val="Noto Sans"/>
        <family val="2"/>
      </rPr>
      <t xml:space="preserve">　　　　　（単位：千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区　　　分</t>
  </si>
  <si>
    <t xml:space="preserve">構成比</t>
  </si>
  <si>
    <t xml:space="preserve">対前年比</t>
  </si>
  <si>
    <t xml:space="preserve">総　　　　　　数</t>
  </si>
  <si>
    <t xml:space="preserve">　用　途　別</t>
  </si>
  <si>
    <t xml:space="preserve">電灯</t>
  </si>
  <si>
    <t xml:space="preserve">電力</t>
  </si>
  <si>
    <r>
      <rPr>
        <sz val="10"/>
        <color rgb="FF000000"/>
        <rFont val="Noto Sans"/>
        <family val="2"/>
      </rPr>
      <t xml:space="preserve">うち大口電力</t>
    </r>
    <r>
      <rPr>
        <sz val="10"/>
        <color rgb="FF000000"/>
        <rFont val="Osaka"/>
        <family val="3"/>
        <charset val="128"/>
      </rPr>
      <t xml:space="preserve">(50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Osaka"/>
        <family val="3"/>
        <charset val="128"/>
      </rPr>
      <t xml:space="preserve">)</t>
    </r>
  </si>
  <si>
    <t xml:space="preserve">産業別（総数）大口電力</t>
  </si>
  <si>
    <t xml:space="preserve">　鉱　　　業</t>
  </si>
  <si>
    <t xml:space="preserve">　製　造　業</t>
  </si>
  <si>
    <t xml:space="preserve">紙・パルプ</t>
  </si>
  <si>
    <t xml:space="preserve">化学</t>
  </si>
  <si>
    <t xml:space="preserve">窯業・土石</t>
  </si>
  <si>
    <t xml:space="preserve">鉄鋼</t>
  </si>
  <si>
    <t xml:space="preserve">非鉄金属</t>
  </si>
  <si>
    <t xml:space="preserve">機械</t>
  </si>
  <si>
    <t xml:space="preserve">その他</t>
  </si>
  <si>
    <t xml:space="preserve">　公　　　益</t>
  </si>
  <si>
    <t xml:space="preserve">J R</t>
  </si>
  <si>
    <t xml:space="preserve">　資料：東北電力⑭福島支店</t>
  </si>
  <si>
    <r>
      <rPr>
        <b val="true"/>
        <sz val="12"/>
        <rFont val="Noto Sans"/>
        <family val="2"/>
      </rPr>
      <t xml:space="preserve">上水道施設状況（平成９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総　数</t>
  </si>
  <si>
    <t xml:space="preserve">上水道</t>
  </si>
  <si>
    <t xml:space="preserve">簡易水道</t>
  </si>
  <si>
    <t xml:space="preserve">専用水道</t>
  </si>
  <si>
    <r>
      <rPr>
        <sz val="12"/>
        <color rgb="FF000000"/>
        <rFont val="Noto Sans"/>
        <family val="2"/>
      </rPr>
      <t xml:space="preserve">県人口</t>
    </r>
    <r>
      <rPr>
        <sz val="12"/>
        <color rgb="FF000000"/>
        <rFont val="Osaka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人）</t>
    </r>
  </si>
  <si>
    <t xml:space="preserve">事業数</t>
  </si>
  <si>
    <t xml:space="preserve">計画給水人口（人）</t>
  </si>
  <si>
    <t xml:space="preserve">給水区域内現在人口（人）</t>
  </si>
  <si>
    <r>
      <rPr>
        <sz val="12"/>
        <color rgb="FF000000"/>
        <rFont val="Noto Sans"/>
        <family val="2"/>
      </rPr>
      <t xml:space="preserve">現在給水人口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県人口Ａに対する現在給水人口の割合</t>
    </r>
    <r>
      <rPr>
        <sz val="10"/>
        <color rgb="FF000000"/>
        <rFont val="Osaka"/>
        <family val="3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画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最大給水量（・）</t>
    </r>
  </si>
  <si>
    <t xml:space="preserve">管路延長（・）</t>
  </si>
  <si>
    <t xml:space="preserve">年間給水量（千・）</t>
  </si>
  <si>
    <t xml:space="preserve">　　注：専用水道とは、社宅、療養所等の自家用水道である。</t>
  </si>
  <si>
    <t xml:space="preserve">　資料：県生活衛生課</t>
  </si>
  <si>
    <t xml:space="preserve">公共下水道の普及状況（各年度末現在）</t>
  </si>
  <si>
    <r>
      <rPr>
        <sz val="12"/>
        <color rgb="FF000000"/>
        <rFont val="Noto Sans"/>
        <family val="2"/>
      </rPr>
      <t xml:space="preserve">　　　　（単位：千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総人口</t>
    </r>
    <r>
      <rPr>
        <sz val="12"/>
        <color rgb="FF000000"/>
        <rFont val="Osaka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処理人口</t>
    </r>
    <r>
      <rPr>
        <sz val="12"/>
        <color rgb="FF000000"/>
        <rFont val="Osaka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普及率</t>
    </r>
    <r>
      <rPr>
        <sz val="12"/>
        <color rgb="FF000000"/>
        <rFont val="Osaka"/>
        <family val="3"/>
        <charset val="128"/>
      </rPr>
      <t xml:space="preserve">B/A</t>
    </r>
  </si>
  <si>
    <t xml:space="preserve">　資料：県下水道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0%"/>
    <numFmt numFmtId="168" formatCode="0.0"/>
    <numFmt numFmtId="169" formatCode="[$-409]#,##0.00_);[RED]\(#,##0.00\)"/>
    <numFmt numFmtId="170" formatCode="#,##0;\(#,##0\)"/>
    <numFmt numFmtId="171" formatCode="\(0.0\)"/>
    <numFmt numFmtId="172" formatCode="\(0.00\)"/>
    <numFmt numFmtId="173" formatCode="\(0\)"/>
    <numFmt numFmtId="174" formatCode="0.00"/>
    <numFmt numFmtId="175" formatCode="[$-409]0.00"/>
    <numFmt numFmtId="176" formatCode="0.0%"/>
    <numFmt numFmtId="177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0"/>
      <color rgb="FF000000"/>
      <name val="Osaka"/>
      <family val="3"/>
      <charset val="128"/>
    </font>
    <font>
      <sz val="10"/>
      <color rgb="FF000000"/>
      <name val="Noto Sans"/>
      <family val="2"/>
    </font>
    <font>
      <sz val="10"/>
      <name val="Osaka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Osaka"/>
      <family val="3"/>
      <charset val="128"/>
    </font>
    <font>
      <sz val="9"/>
      <color rgb="FF000000"/>
      <name val="Osaka"/>
      <family val="3"/>
      <charset val="128"/>
    </font>
    <font>
      <b val="true"/>
      <sz val="9"/>
      <name val="Osaka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道" xfId="20"/>
    <cellStyle name="標準_使用電力量" xfId="21"/>
    <cellStyle name="標準_公共下水道" xfId="22"/>
    <cellStyle name="標準_海上貨物" xfId="23"/>
    <cellStyle name="標準_福島空港" xfId="24"/>
    <cellStyle name="標準_福島空港_1" xfId="25"/>
    <cellStyle name="標準_自動車輸送実績" xfId="26"/>
    <cellStyle name="標準_道路現況 １０年度" xfId="27"/>
    <cellStyle name="標準_電話普及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9.41"/>
    <col collapsed="false" customWidth="true" hidden="false" outlineLevel="0" max="5" min="3" style="1" width="10.64"/>
    <col collapsed="false" customWidth="true" hidden="false" outlineLevel="0" max="6" min="6" style="1" width="8.17"/>
    <col collapsed="false" customWidth="true" hidden="false" outlineLevel="0" max="7" min="7" style="1" width="10.64"/>
    <col collapsed="false" customWidth="true" hidden="false" outlineLevel="0" max="8" min="8" style="1" width="9.41"/>
    <col collapsed="false" customWidth="false" hidden="false" outlineLevel="0" max="257" min="9" style="1" width="13.11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5"/>
      <c r="B3" s="6"/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  <c r="K3" s="7" t="s">
        <v>7</v>
      </c>
      <c r="L3" s="7"/>
      <c r="M3" s="8" t="s">
        <v>8</v>
      </c>
      <c r="N3" s="8"/>
    </row>
    <row r="4" customFormat="false" ht="14.25" hidden="false" customHeight="false" outlineLevel="0" collapsed="false">
      <c r="A4" s="7" t="s">
        <v>9</v>
      </c>
      <c r="B4" s="7"/>
      <c r="C4" s="7" t="s">
        <v>10</v>
      </c>
      <c r="D4" s="7" t="s">
        <v>11</v>
      </c>
      <c r="E4" s="7" t="s">
        <v>12</v>
      </c>
      <c r="F4" s="7" t="s">
        <v>13</v>
      </c>
      <c r="G4" s="7" t="s">
        <v>12</v>
      </c>
      <c r="H4" s="8" t="s">
        <v>13</v>
      </c>
      <c r="I4" s="9" t="s">
        <v>14</v>
      </c>
      <c r="J4" s="7" t="s">
        <v>12</v>
      </c>
      <c r="K4" s="7" t="s">
        <v>14</v>
      </c>
      <c r="L4" s="7" t="s">
        <v>12</v>
      </c>
      <c r="M4" s="7" t="s">
        <v>14</v>
      </c>
      <c r="N4" s="8" t="s">
        <v>12</v>
      </c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10"/>
      <c r="K5" s="5"/>
      <c r="L5" s="10"/>
      <c r="M5" s="5"/>
      <c r="N5" s="10"/>
    </row>
    <row r="6" customFormat="false" ht="14.25" hidden="false" customHeight="false" outlineLevel="0" collapsed="false">
      <c r="A6" s="11" t="s">
        <v>15</v>
      </c>
      <c r="B6" s="12" t="s">
        <v>2</v>
      </c>
      <c r="C6" s="13" t="n">
        <f aca="false">C7+C10+C15</f>
        <v>69866</v>
      </c>
      <c r="D6" s="14" t="n">
        <f aca="false">D7+D10+D14+D15</f>
        <v>37618.9</v>
      </c>
      <c r="E6" s="14" t="n">
        <f aca="false">E7+E10+E14+E15</f>
        <v>19153</v>
      </c>
      <c r="F6" s="15" t="n">
        <f aca="false">E6/D6*100</f>
        <v>50.9132377608064</v>
      </c>
      <c r="G6" s="14" t="n">
        <f aca="false">G7+G10+G14+G15</f>
        <v>22674.8</v>
      </c>
      <c r="H6" s="15" t="n">
        <f aca="false">G6/D6*100</f>
        <v>60.2750213323622</v>
      </c>
      <c r="I6" s="16" t="n">
        <f aca="false">I7+I10+I14+I15</f>
        <v>621</v>
      </c>
      <c r="J6" s="17" t="n">
        <f aca="false">J12+J15</f>
        <v>5.22</v>
      </c>
      <c r="K6" s="16" t="n">
        <f aca="false">K7+K10+K14+K15</f>
        <v>17282</v>
      </c>
      <c r="L6" s="14" t="n">
        <f aca="false">L7+L10+L14+L15</f>
        <v>257.676</v>
      </c>
      <c r="M6" s="16" t="n">
        <f aca="false">M7+M10+M14+M15</f>
        <v>148</v>
      </c>
      <c r="N6" s="14" t="n">
        <f aca="false">N7+N10+N14+N15</f>
        <v>50798</v>
      </c>
    </row>
    <row r="7" customFormat="false" ht="14.25" hidden="false" customHeight="false" outlineLevel="0" collapsed="false">
      <c r="A7" s="11" t="s">
        <v>16</v>
      </c>
      <c r="B7" s="12"/>
      <c r="C7" s="13" t="n">
        <f aca="false">C8+C9</f>
        <v>19</v>
      </c>
      <c r="D7" s="14" t="n">
        <f aca="false">D8+D9</f>
        <v>1990.1</v>
      </c>
      <c r="E7" s="14" t="n">
        <f aca="false">E8+E9</f>
        <v>1713</v>
      </c>
      <c r="F7" s="15" t="n">
        <f aca="false">E7/D7*100</f>
        <v>86.0760765790664</v>
      </c>
      <c r="G7" s="14" t="n">
        <f aca="false">G8+G9</f>
        <v>1937.2</v>
      </c>
      <c r="H7" s="15" t="n">
        <f aca="false">G7/D7*100</f>
        <v>97.3418421184865</v>
      </c>
      <c r="I7" s="16" t="n">
        <f aca="false">I8+I9</f>
        <v>0</v>
      </c>
      <c r="J7" s="17" t="n">
        <f aca="false">J8+J9</f>
        <v>0</v>
      </c>
      <c r="K7" s="16" t="n">
        <f aca="false">K8+K9</f>
        <v>1625</v>
      </c>
      <c r="L7" s="14" t="n">
        <f aca="false">L8+L9</f>
        <v>50.6</v>
      </c>
      <c r="M7" s="16" t="n">
        <f aca="false">M8+M9</f>
        <v>89</v>
      </c>
      <c r="N7" s="14" t="n">
        <f aca="false">N8+N9</f>
        <v>41898</v>
      </c>
    </row>
    <row r="8" customFormat="false" ht="14.25" hidden="false" customHeight="false" outlineLevel="0" collapsed="false">
      <c r="A8" s="18" t="s">
        <v>17</v>
      </c>
      <c r="B8" s="19"/>
      <c r="C8" s="13" t="n">
        <v>4</v>
      </c>
      <c r="D8" s="14" t="n">
        <v>475.5</v>
      </c>
      <c r="E8" s="14" t="n">
        <v>475.5</v>
      </c>
      <c r="F8" s="15" t="n">
        <f aca="false">E8/D8*100</f>
        <v>100</v>
      </c>
      <c r="G8" s="14" t="n">
        <v>475.5</v>
      </c>
      <c r="H8" s="15" t="n">
        <f aca="false">G8/D8*100</f>
        <v>100</v>
      </c>
      <c r="I8" s="16" t="n">
        <v>0</v>
      </c>
      <c r="J8" s="17" t="n">
        <v>0</v>
      </c>
      <c r="K8" s="16" t="n">
        <v>412</v>
      </c>
      <c r="L8" s="14" t="n">
        <v>17.1</v>
      </c>
      <c r="M8" s="16" t="n">
        <v>26</v>
      </c>
      <c r="N8" s="14" t="n">
        <v>10662</v>
      </c>
    </row>
    <row r="9" customFormat="false" ht="14.25" hidden="false" customHeight="false" outlineLevel="0" collapsed="false">
      <c r="A9" s="18" t="s">
        <v>18</v>
      </c>
      <c r="B9" s="19"/>
      <c r="C9" s="13" t="n">
        <v>15</v>
      </c>
      <c r="D9" s="14" t="n">
        <v>1514.6</v>
      </c>
      <c r="E9" s="14" t="n">
        <v>1237.5</v>
      </c>
      <c r="F9" s="15" t="n">
        <f aca="false">E9/D9*100</f>
        <v>81.7047405255513</v>
      </c>
      <c r="G9" s="14" t="n">
        <v>1461.7</v>
      </c>
      <c r="H9" s="15" t="n">
        <f aca="false">G9/D9*100</f>
        <v>96.507328667635</v>
      </c>
      <c r="I9" s="16" t="n">
        <v>0</v>
      </c>
      <c r="J9" s="17" t="n">
        <v>0</v>
      </c>
      <c r="K9" s="16" t="n">
        <v>1213</v>
      </c>
      <c r="L9" s="14" t="n">
        <v>33.5</v>
      </c>
      <c r="M9" s="16" t="n">
        <v>63</v>
      </c>
      <c r="N9" s="14" t="n">
        <v>31236</v>
      </c>
    </row>
    <row r="10" customFormat="false" ht="14.25" hidden="false" customHeight="false" outlineLevel="0" collapsed="false">
      <c r="A10" s="20" t="s">
        <v>19</v>
      </c>
      <c r="B10" s="19"/>
      <c r="C10" s="13" t="n">
        <f aca="false">C11+C12</f>
        <v>367</v>
      </c>
      <c r="D10" s="14" t="n">
        <f aca="false">D11+D12</f>
        <v>4013.7</v>
      </c>
      <c r="E10" s="14" t="n">
        <f aca="false">E11+E12</f>
        <v>2767.1</v>
      </c>
      <c r="F10" s="15" t="n">
        <f aca="false">E10/D10*100</f>
        <v>68.9413757879264</v>
      </c>
      <c r="G10" s="14" t="n">
        <f aca="false">G11+G12</f>
        <v>3707.4</v>
      </c>
      <c r="H10" s="15" t="n">
        <f aca="false">G10/D10*100</f>
        <v>92.3686374168473</v>
      </c>
      <c r="I10" s="16" t="n">
        <f aca="false">I11+I12</f>
        <v>1</v>
      </c>
      <c r="J10" s="17" t="n">
        <f aca="false">J11+J12</f>
        <v>0.02</v>
      </c>
      <c r="K10" s="16" t="n">
        <f aca="false">K11+K12</f>
        <v>2896</v>
      </c>
      <c r="L10" s="14" t="n">
        <f aca="false">L11+L12</f>
        <v>57.676</v>
      </c>
      <c r="M10" s="16" t="n">
        <f aca="false">M11+M12</f>
        <v>31</v>
      </c>
      <c r="N10" s="14" t="n">
        <f aca="false">N11+N12</f>
        <v>6507</v>
      </c>
    </row>
    <row r="11" customFormat="false" ht="14.25" hidden="false" customHeight="false" outlineLevel="0" collapsed="false">
      <c r="A11" s="18" t="s">
        <v>20</v>
      </c>
      <c r="B11" s="19"/>
      <c r="C11" s="13" t="n">
        <v>76</v>
      </c>
      <c r="D11" s="14" t="n">
        <v>1768</v>
      </c>
      <c r="E11" s="14" t="n">
        <v>1406</v>
      </c>
      <c r="F11" s="15" t="n">
        <f aca="false">E11/D11*100</f>
        <v>79.5248868778281</v>
      </c>
      <c r="G11" s="14" t="n">
        <v>1691.9</v>
      </c>
      <c r="H11" s="15" t="n">
        <f aca="false">G11/D11*100</f>
        <v>95.6957013574661</v>
      </c>
      <c r="I11" s="16" t="n">
        <v>0</v>
      </c>
      <c r="J11" s="17" t="n">
        <v>0</v>
      </c>
      <c r="K11" s="16" t="n">
        <v>1393</v>
      </c>
      <c r="L11" s="14" t="n">
        <v>27.7</v>
      </c>
      <c r="M11" s="16" t="n">
        <v>18</v>
      </c>
      <c r="N11" s="14" t="n">
        <v>4532</v>
      </c>
    </row>
    <row r="12" customFormat="false" ht="14.25" hidden="false" customHeight="false" outlineLevel="0" collapsed="false">
      <c r="A12" s="18" t="s">
        <v>21</v>
      </c>
      <c r="B12" s="19"/>
      <c r="C12" s="13" t="n">
        <v>291</v>
      </c>
      <c r="D12" s="14" t="n">
        <v>2245.7</v>
      </c>
      <c r="E12" s="14" t="n">
        <v>1361.1</v>
      </c>
      <c r="F12" s="15" t="n">
        <f aca="false">E12/D12*100</f>
        <v>60.6091641804337</v>
      </c>
      <c r="G12" s="14" t="n">
        <v>2015.5</v>
      </c>
      <c r="H12" s="15" t="n">
        <f aca="false">G12/D12*100</f>
        <v>89.7492986596607</v>
      </c>
      <c r="I12" s="16" t="n">
        <v>1</v>
      </c>
      <c r="J12" s="17" t="n">
        <v>0.02</v>
      </c>
      <c r="K12" s="16" t="n">
        <v>1503</v>
      </c>
      <c r="L12" s="14" t="n">
        <v>29.976</v>
      </c>
      <c r="M12" s="16" t="n">
        <v>13</v>
      </c>
      <c r="N12" s="14" t="n">
        <v>1975</v>
      </c>
    </row>
    <row r="13" customFormat="false" ht="14.25" hidden="false" customHeight="false" outlineLevel="0" collapsed="false">
      <c r="A13" s="18" t="s">
        <v>22</v>
      </c>
      <c r="B13" s="21"/>
      <c r="C13" s="22" t="n">
        <v>-2</v>
      </c>
      <c r="D13" s="23" t="n">
        <v>51.8</v>
      </c>
      <c r="E13" s="23" t="n">
        <v>51.6</v>
      </c>
      <c r="F13" s="15" t="n">
        <f aca="false">E13/D13*100</f>
        <v>99.6138996138996</v>
      </c>
      <c r="G13" s="23" t="n">
        <v>51.8</v>
      </c>
      <c r="H13" s="24" t="n">
        <f aca="false">G13/D13*100</f>
        <v>100</v>
      </c>
      <c r="I13" s="16" t="n">
        <v>0</v>
      </c>
      <c r="J13" s="25" t="n">
        <v>0</v>
      </c>
      <c r="K13" s="16" t="n">
        <v>28</v>
      </c>
      <c r="L13" s="23" t="n">
        <v>1.1</v>
      </c>
      <c r="M13" s="26" t="n">
        <v>0</v>
      </c>
      <c r="N13" s="23" t="n">
        <v>0</v>
      </c>
    </row>
    <row r="14" customFormat="false" ht="14.25" hidden="false" customHeight="false" outlineLevel="0" collapsed="false">
      <c r="A14" s="20" t="s">
        <v>23</v>
      </c>
      <c r="B14" s="19"/>
      <c r="C14" s="26" t="n">
        <v>6</v>
      </c>
      <c r="D14" s="1" t="n">
        <v>85.3</v>
      </c>
      <c r="E14" s="1" t="n">
        <v>85.3</v>
      </c>
      <c r="F14" s="15" t="n">
        <f aca="false">E14/D14*100</f>
        <v>100</v>
      </c>
      <c r="G14" s="1" t="n">
        <v>85.3</v>
      </c>
      <c r="H14" s="15" t="n">
        <f aca="false">G14/D14*100</f>
        <v>100</v>
      </c>
      <c r="I14" s="27" t="n">
        <v>0</v>
      </c>
      <c r="J14" s="28" t="n">
        <v>0</v>
      </c>
      <c r="K14" s="27" t="n">
        <v>17</v>
      </c>
      <c r="L14" s="1" t="n">
        <v>0.5</v>
      </c>
      <c r="M14" s="27" t="n">
        <v>0</v>
      </c>
      <c r="N14" s="29" t="n">
        <v>0</v>
      </c>
    </row>
    <row r="15" customFormat="false" ht="14.25" hidden="false" customHeight="false" outlineLevel="0" collapsed="false">
      <c r="A15" s="30" t="s">
        <v>24</v>
      </c>
      <c r="B15" s="19"/>
      <c r="C15" s="13" t="n">
        <v>69480</v>
      </c>
      <c r="D15" s="14" t="n">
        <v>31529.8</v>
      </c>
      <c r="E15" s="14" t="n">
        <v>14587.6</v>
      </c>
      <c r="F15" s="15" t="n">
        <f aca="false">E15/D15*100</f>
        <v>46.2660720968734</v>
      </c>
      <c r="G15" s="14" t="n">
        <v>16944.9</v>
      </c>
      <c r="H15" s="15" t="n">
        <f aca="false">G15/D15*100</f>
        <v>53.7424912305184</v>
      </c>
      <c r="I15" s="16" t="n">
        <v>620</v>
      </c>
      <c r="J15" s="31" t="n">
        <v>5.2</v>
      </c>
      <c r="K15" s="16" t="n">
        <v>12744</v>
      </c>
      <c r="L15" s="14" t="n">
        <v>148.9</v>
      </c>
      <c r="M15" s="16" t="n">
        <v>28</v>
      </c>
      <c r="N15" s="14" t="n">
        <v>2393</v>
      </c>
    </row>
    <row r="16" customFormat="false" ht="14.25" hidden="false" customHeight="false" outlineLevel="0" collapsed="false">
      <c r="A16" s="32"/>
      <c r="B16" s="33"/>
      <c r="C16" s="34"/>
      <c r="D16" s="34"/>
      <c r="E16" s="34"/>
      <c r="F16" s="34"/>
      <c r="G16" s="34"/>
      <c r="H16" s="35"/>
      <c r="I16" s="34"/>
      <c r="J16" s="36"/>
      <c r="K16" s="37"/>
      <c r="L16" s="36"/>
      <c r="M16" s="37"/>
      <c r="N16" s="36"/>
    </row>
    <row r="17" customFormat="false" ht="14.25" hidden="false" customHeight="false" outlineLevel="0" collapsed="false">
      <c r="B17" s="38"/>
      <c r="C17" s="13"/>
      <c r="D17" s="13"/>
      <c r="E17" s="13"/>
      <c r="F17" s="13"/>
      <c r="G17" s="13"/>
      <c r="H17" s="39"/>
      <c r="I17" s="13"/>
      <c r="J17" s="17"/>
      <c r="K17" s="16"/>
      <c r="L17" s="17"/>
      <c r="M17" s="16"/>
      <c r="N17" s="17"/>
    </row>
    <row r="18" customFormat="false" ht="14.25" hidden="false" customHeight="false" outlineLevel="0" collapsed="false">
      <c r="A18" s="38"/>
      <c r="B18" s="38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4"/>
      <c r="G19" s="3"/>
      <c r="H19" s="4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7" t="s">
        <v>27</v>
      </c>
      <c r="F20" s="7"/>
      <c r="G20" s="8" t="s">
        <v>8</v>
      </c>
      <c r="H20" s="8"/>
    </row>
    <row r="21" customFormat="false" ht="14.25" hidden="false" customHeight="false" outlineLevel="0" collapsed="false">
      <c r="A21" s="7" t="s">
        <v>28</v>
      </c>
      <c r="B21" s="7" t="s">
        <v>11</v>
      </c>
      <c r="C21" s="7" t="s">
        <v>29</v>
      </c>
      <c r="D21" s="7" t="s">
        <v>30</v>
      </c>
      <c r="E21" s="7" t="s">
        <v>31</v>
      </c>
      <c r="F21" s="7" t="s">
        <v>12</v>
      </c>
      <c r="G21" s="7" t="s">
        <v>31</v>
      </c>
      <c r="H21" s="8" t="s">
        <v>12</v>
      </c>
    </row>
    <row r="22" customFormat="false" ht="14.25" hidden="false" customHeight="false" outlineLevel="0" collapsed="false">
      <c r="A22" s="6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41" t="s">
        <v>15</v>
      </c>
      <c r="B23" s="42" t="n">
        <f aca="false">SUM(B24:B26)</f>
        <v>272.1</v>
      </c>
      <c r="C23" s="42" t="n">
        <f aca="false">SUM(C24:C26)</f>
        <v>272.1</v>
      </c>
      <c r="D23" s="42" t="n">
        <f aca="false">SUM(D24:D26)</f>
        <v>272.1</v>
      </c>
      <c r="E23" s="27" t="n">
        <f aca="false">SUM(E24:E26)</f>
        <v>212</v>
      </c>
      <c r="F23" s="42" t="n">
        <f aca="false">SUM(F24:F26)</f>
        <v>23.8</v>
      </c>
      <c r="G23" s="27" t="n">
        <f aca="false">SUM(G24:G26)</f>
        <v>10</v>
      </c>
      <c r="H23" s="42" t="n">
        <f aca="false">SUM(H24:H26)</f>
        <v>12.3</v>
      </c>
    </row>
    <row r="24" customFormat="false" ht="14.25" hidden="false" customHeight="false" outlineLevel="0" collapsed="false">
      <c r="A24" s="43" t="s">
        <v>32</v>
      </c>
      <c r="B24" s="14" t="n">
        <v>115.4</v>
      </c>
      <c r="C24" s="14" t="n">
        <v>115.4</v>
      </c>
      <c r="D24" s="14" t="n">
        <v>115.4</v>
      </c>
      <c r="E24" s="1" t="n">
        <v>83</v>
      </c>
      <c r="F24" s="1" t="n">
        <v>4.4</v>
      </c>
      <c r="G24" s="44" t="n">
        <v>1</v>
      </c>
      <c r="H24" s="29" t="n">
        <v>0.9</v>
      </c>
    </row>
    <row r="25" customFormat="false" ht="14.25" hidden="false" customHeight="false" outlineLevel="0" collapsed="false">
      <c r="A25" s="43" t="s">
        <v>33</v>
      </c>
      <c r="B25" s="14" t="n">
        <v>24.3</v>
      </c>
      <c r="C25" s="14" t="n">
        <v>24.3</v>
      </c>
      <c r="D25" s="14" t="n">
        <v>24.3</v>
      </c>
      <c r="E25" s="1" t="n">
        <v>26</v>
      </c>
      <c r="F25" s="1" t="n">
        <v>2.3</v>
      </c>
      <c r="G25" s="45" t="s">
        <v>34</v>
      </c>
      <c r="H25" s="46" t="s">
        <v>34</v>
      </c>
    </row>
    <row r="26" customFormat="false" ht="14.25" hidden="false" customHeight="false" outlineLevel="0" collapsed="false">
      <c r="A26" s="43" t="s">
        <v>35</v>
      </c>
      <c r="B26" s="14" t="n">
        <v>132.4</v>
      </c>
      <c r="C26" s="14" t="n">
        <v>132.4</v>
      </c>
      <c r="D26" s="14" t="n">
        <v>132.4</v>
      </c>
      <c r="E26" s="1" t="n">
        <v>103</v>
      </c>
      <c r="F26" s="1" t="n">
        <v>17.1</v>
      </c>
      <c r="G26" s="44" t="n">
        <v>9</v>
      </c>
      <c r="H26" s="29" t="n">
        <v>11.4</v>
      </c>
    </row>
    <row r="27" customFormat="false" ht="14.2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</row>
    <row r="28" customFormat="false" ht="14.25" hidden="false" customHeight="false" outlineLevel="0" collapsed="false">
      <c r="A28" s="49" t="s">
        <v>36</v>
      </c>
    </row>
  </sheetData>
  <mergeCells count="8">
    <mergeCell ref="E3:F3"/>
    <mergeCell ref="G3:H3"/>
    <mergeCell ref="I3:J3"/>
    <mergeCell ref="K3:L3"/>
    <mergeCell ref="M3:N3"/>
    <mergeCell ref="A4:B4"/>
    <mergeCell ref="E20:F20"/>
    <mergeCell ref="G20:H2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109375" defaultRowHeight="14.25" zeroHeight="false" outlineLevelRow="0" outlineLevelCol="0"/>
  <cols>
    <col collapsed="false" customWidth="true" hidden="false" outlineLevel="0" max="1" min="1" style="50" width="3.23"/>
    <col collapsed="false" customWidth="true" hidden="false" outlineLevel="0" max="2" min="2" style="50" width="16.81"/>
    <col collapsed="false" customWidth="true" hidden="false" outlineLevel="0" max="3" min="3" style="50" width="10.02"/>
    <col collapsed="false" customWidth="true" hidden="false" outlineLevel="0" max="4" min="4" style="51" width="4.47"/>
    <col collapsed="false" customWidth="true" hidden="false" outlineLevel="0" max="5" min="5" style="50" width="10.02"/>
    <col collapsed="false" customWidth="true" hidden="false" outlineLevel="0" max="6" min="6" style="51" width="4.47"/>
    <col collapsed="false" customWidth="true" hidden="false" outlineLevel="0" max="7" min="7" style="50" width="10.02"/>
    <col collapsed="false" customWidth="true" hidden="false" outlineLevel="0" max="8" min="8" style="51" width="4.47"/>
    <col collapsed="false" customWidth="true" hidden="false" outlineLevel="0" max="9" min="9" style="50" width="10.02"/>
    <col collapsed="false" customWidth="true" hidden="false" outlineLevel="0" max="10" min="10" style="51" width="4.47"/>
    <col collapsed="false" customWidth="true" hidden="false" outlineLevel="0" max="11" min="11" style="50" width="10.02"/>
    <col collapsed="false" customWidth="true" hidden="false" outlineLevel="0" max="12" min="12" style="51" width="5.39"/>
    <col collapsed="false" customWidth="false" hidden="false" outlineLevel="0" max="257" min="13" style="50" width="13.11"/>
  </cols>
  <sheetData>
    <row r="1" customFormat="false" ht="17.25" hidden="false" customHeight="false" outlineLevel="0" collapsed="false">
      <c r="A1" s="52" t="s">
        <v>37</v>
      </c>
      <c r="B1" s="52"/>
    </row>
    <row r="2" customFormat="false" ht="15" hidden="false" customHeight="false" outlineLevel="0" collapsed="false">
      <c r="A2" s="53"/>
      <c r="B2" s="53"/>
      <c r="C2" s="53"/>
      <c r="D2" s="54"/>
      <c r="E2" s="53"/>
      <c r="F2" s="54"/>
      <c r="G2" s="53"/>
      <c r="H2" s="54"/>
      <c r="I2" s="53"/>
      <c r="J2" s="54"/>
      <c r="K2" s="53"/>
      <c r="L2" s="54"/>
    </row>
    <row r="3" s="57" customFormat="true" ht="26.1" hidden="false" customHeight="true" outlineLevel="0" collapsed="false">
      <c r="A3" s="55" t="s">
        <v>28</v>
      </c>
      <c r="B3" s="55"/>
      <c r="C3" s="55" t="s">
        <v>38</v>
      </c>
      <c r="D3" s="55"/>
      <c r="E3" s="55" t="n">
        <v>5</v>
      </c>
      <c r="F3" s="55"/>
      <c r="G3" s="55" t="n">
        <v>6</v>
      </c>
      <c r="H3" s="55"/>
      <c r="I3" s="55" t="n">
        <v>7</v>
      </c>
      <c r="J3" s="55"/>
      <c r="K3" s="56" t="n">
        <v>8</v>
      </c>
      <c r="L3" s="56"/>
    </row>
    <row r="4" customFormat="false" ht="14.25" hidden="false" customHeight="false" outlineLevel="0" collapsed="false">
      <c r="A4" s="58"/>
      <c r="B4" s="59"/>
      <c r="C4" s="13"/>
      <c r="D4" s="60"/>
      <c r="E4" s="13"/>
      <c r="F4" s="60"/>
      <c r="G4" s="13"/>
      <c r="H4" s="60"/>
      <c r="I4" s="13"/>
      <c r="J4" s="60"/>
      <c r="K4" s="61"/>
      <c r="L4" s="62"/>
    </row>
    <row r="5" customFormat="false" ht="14.25" hidden="false" customHeight="false" outlineLevel="0" collapsed="false">
      <c r="A5" s="63" t="s">
        <v>39</v>
      </c>
      <c r="B5" s="64"/>
      <c r="C5" s="13"/>
      <c r="D5" s="65"/>
      <c r="E5" s="13"/>
      <c r="F5" s="65"/>
      <c r="G5" s="13"/>
      <c r="H5" s="65"/>
      <c r="I5" s="13"/>
      <c r="J5" s="65"/>
      <c r="K5" s="61"/>
      <c r="L5" s="66"/>
    </row>
    <row r="6" customFormat="false" ht="14.25" hidden="false" customHeight="false" outlineLevel="0" collapsed="false">
      <c r="A6" s="67"/>
      <c r="B6" s="68" t="s">
        <v>40</v>
      </c>
      <c r="C6" s="13" t="n">
        <v>227</v>
      </c>
      <c r="D6" s="69" t="n">
        <v>49</v>
      </c>
      <c r="E6" s="13" t="n">
        <v>226</v>
      </c>
      <c r="F6" s="69" t="n">
        <v>49</v>
      </c>
      <c r="G6" s="13" t="n">
        <v>225</v>
      </c>
      <c r="H6" s="69" t="n">
        <v>49</v>
      </c>
      <c r="I6" s="13" t="n">
        <v>225</v>
      </c>
      <c r="J6" s="69" t="n">
        <v>49</v>
      </c>
      <c r="K6" s="61" t="n">
        <f aca="false">176+49</f>
        <v>225</v>
      </c>
      <c r="L6" s="70" t="n">
        <v>49</v>
      </c>
    </row>
    <row r="7" customFormat="false" ht="14.25" hidden="false" customHeight="false" outlineLevel="0" collapsed="false">
      <c r="A7" s="67"/>
      <c r="B7" s="68" t="s">
        <v>41</v>
      </c>
      <c r="C7" s="13" t="n">
        <v>3223</v>
      </c>
      <c r="D7" s="69" t="n">
        <v>49</v>
      </c>
      <c r="E7" s="13" t="n">
        <v>3201</v>
      </c>
      <c r="F7" s="69" t="n">
        <v>49</v>
      </c>
      <c r="G7" s="13" t="n">
        <v>3142</v>
      </c>
      <c r="H7" s="69" t="n">
        <v>49</v>
      </c>
      <c r="I7" s="13" t="n">
        <v>3133</v>
      </c>
      <c r="J7" s="69" t="n">
        <v>49</v>
      </c>
      <c r="K7" s="61" t="n">
        <f aca="false">3084+49</f>
        <v>3133</v>
      </c>
      <c r="L7" s="70" t="n">
        <v>49</v>
      </c>
    </row>
    <row r="8" customFormat="false" ht="28.5" hidden="false" customHeight="false" outlineLevel="0" collapsed="false">
      <c r="A8" s="67"/>
      <c r="B8" s="68" t="s">
        <v>42</v>
      </c>
      <c r="C8" s="13" t="n">
        <v>3451</v>
      </c>
      <c r="D8" s="69"/>
      <c r="E8" s="13" t="n">
        <v>3234</v>
      </c>
      <c r="F8" s="69"/>
      <c r="G8" s="13" t="n">
        <v>3118</v>
      </c>
      <c r="H8" s="69"/>
      <c r="I8" s="13" t="n">
        <v>3001.7</v>
      </c>
      <c r="J8" s="69"/>
      <c r="K8" s="61" t="n">
        <v>2866.2</v>
      </c>
      <c r="L8" s="70"/>
    </row>
    <row r="9" customFormat="false" ht="28.5" hidden="false" customHeight="false" outlineLevel="0" collapsed="false">
      <c r="A9" s="67"/>
      <c r="B9" s="68" t="s">
        <v>43</v>
      </c>
      <c r="C9" s="13" t="n">
        <v>29244</v>
      </c>
      <c r="D9" s="69"/>
      <c r="E9" s="13" t="n">
        <v>27951</v>
      </c>
      <c r="F9" s="69"/>
      <c r="G9" s="13" t="n">
        <v>28318</v>
      </c>
      <c r="H9" s="69"/>
      <c r="I9" s="13" t="n">
        <v>28076.922</v>
      </c>
      <c r="J9" s="69"/>
      <c r="K9" s="61" t="n">
        <v>26880.047</v>
      </c>
      <c r="L9" s="70"/>
    </row>
    <row r="10" customFormat="false" ht="14.25" hidden="false" customHeight="false" outlineLevel="0" collapsed="false">
      <c r="A10" s="67"/>
      <c r="B10" s="71"/>
      <c r="C10" s="13"/>
      <c r="D10" s="69"/>
      <c r="E10" s="13"/>
      <c r="F10" s="69"/>
      <c r="G10" s="13"/>
      <c r="H10" s="69"/>
      <c r="I10" s="13"/>
      <c r="J10" s="69"/>
      <c r="K10" s="61"/>
      <c r="L10" s="70"/>
    </row>
    <row r="11" customFormat="false" ht="14.25" hidden="false" customHeight="false" outlineLevel="0" collapsed="false">
      <c r="A11" s="63" t="s">
        <v>44</v>
      </c>
      <c r="B11" s="64"/>
      <c r="C11" s="13"/>
      <c r="D11" s="69"/>
      <c r="E11" s="13"/>
      <c r="F11" s="69"/>
      <c r="G11" s="13"/>
      <c r="H11" s="69"/>
      <c r="I11" s="13"/>
      <c r="J11" s="69"/>
      <c r="K11" s="61"/>
      <c r="L11" s="70"/>
    </row>
    <row r="12" customFormat="false" ht="14.25" hidden="false" customHeight="false" outlineLevel="0" collapsed="false">
      <c r="A12" s="67"/>
      <c r="B12" s="68" t="s">
        <v>40</v>
      </c>
      <c r="C12" s="13" t="n">
        <v>4</v>
      </c>
      <c r="D12" s="69" t="n">
        <v>1</v>
      </c>
      <c r="E12" s="13" t="n">
        <v>4</v>
      </c>
      <c r="F12" s="69" t="n">
        <v>1</v>
      </c>
      <c r="G12" s="13" t="n">
        <v>4</v>
      </c>
      <c r="H12" s="69" t="n">
        <v>1</v>
      </c>
      <c r="I12" s="13" t="n">
        <v>4</v>
      </c>
      <c r="J12" s="69" t="n">
        <v>1</v>
      </c>
      <c r="K12" s="61" t="n">
        <f aca="false">3+1</f>
        <v>4</v>
      </c>
      <c r="L12" s="70" t="n">
        <v>1</v>
      </c>
    </row>
    <row r="13" customFormat="false" ht="14.25" hidden="false" customHeight="false" outlineLevel="0" collapsed="false">
      <c r="A13" s="67"/>
      <c r="B13" s="68" t="s">
        <v>41</v>
      </c>
      <c r="C13" s="13" t="n">
        <v>1019</v>
      </c>
      <c r="D13" s="69" t="n">
        <v>21</v>
      </c>
      <c r="E13" s="13" t="n">
        <v>1009</v>
      </c>
      <c r="F13" s="69" t="n">
        <v>21</v>
      </c>
      <c r="G13" s="13" t="n">
        <v>984</v>
      </c>
      <c r="H13" s="69" t="n">
        <v>19</v>
      </c>
      <c r="I13" s="13" t="n">
        <v>979</v>
      </c>
      <c r="J13" s="69" t="n">
        <v>21</v>
      </c>
      <c r="K13" s="61" t="n">
        <f aca="false">957+19</f>
        <v>976</v>
      </c>
      <c r="L13" s="70" t="n">
        <v>19</v>
      </c>
    </row>
    <row r="14" customFormat="false" ht="28.5" hidden="false" customHeight="false" outlineLevel="0" collapsed="false">
      <c r="A14" s="67"/>
      <c r="B14" s="68" t="s">
        <v>42</v>
      </c>
      <c r="C14" s="13" t="n">
        <v>5362</v>
      </c>
      <c r="D14" s="69"/>
      <c r="E14" s="13" t="n">
        <v>5114</v>
      </c>
      <c r="F14" s="69"/>
      <c r="G14" s="13" t="n">
        <v>4941</v>
      </c>
      <c r="H14" s="69"/>
      <c r="I14" s="13" t="n">
        <v>4757.7</v>
      </c>
      <c r="J14" s="69"/>
      <c r="K14" s="61" t="n">
        <v>4481.7</v>
      </c>
      <c r="L14" s="70"/>
    </row>
    <row r="15" customFormat="false" ht="28.5" hidden="false" customHeight="false" outlineLevel="0" collapsed="false">
      <c r="A15" s="67"/>
      <c r="B15" s="68" t="s">
        <v>43</v>
      </c>
      <c r="C15" s="13" t="n">
        <v>12122</v>
      </c>
      <c r="D15" s="69"/>
      <c r="E15" s="13" t="n">
        <v>11982</v>
      </c>
      <c r="F15" s="69"/>
      <c r="G15" s="13" t="n">
        <v>11637</v>
      </c>
      <c r="H15" s="69"/>
      <c r="I15" s="13" t="n">
        <v>11823.225</v>
      </c>
      <c r="J15" s="69"/>
      <c r="K15" s="61" t="n">
        <v>11409.648</v>
      </c>
      <c r="L15" s="70"/>
    </row>
    <row r="16" customFormat="false" ht="14.25" hidden="false" customHeight="false" outlineLevel="0" collapsed="false">
      <c r="A16" s="67"/>
      <c r="B16" s="59"/>
      <c r="C16" s="13"/>
      <c r="D16" s="69"/>
      <c r="E16" s="13"/>
      <c r="F16" s="69"/>
      <c r="G16" s="13"/>
      <c r="H16" s="69"/>
      <c r="I16" s="13"/>
      <c r="J16" s="69"/>
      <c r="K16" s="61"/>
      <c r="L16" s="70"/>
    </row>
    <row r="17" customFormat="false" ht="14.25" hidden="false" customHeight="false" outlineLevel="0" collapsed="false">
      <c r="A17" s="63" t="s">
        <v>45</v>
      </c>
      <c r="B17" s="64"/>
      <c r="C17" s="13"/>
      <c r="D17" s="69"/>
      <c r="E17" s="13"/>
      <c r="F17" s="69"/>
      <c r="G17" s="13"/>
      <c r="H17" s="69"/>
      <c r="I17" s="13"/>
      <c r="J17" s="69"/>
      <c r="K17" s="61"/>
      <c r="L17" s="70"/>
    </row>
    <row r="18" customFormat="false" ht="14.25" hidden="false" customHeight="false" outlineLevel="0" collapsed="false">
      <c r="A18" s="67"/>
      <c r="B18" s="68" t="s">
        <v>40</v>
      </c>
      <c r="C18" s="13" t="n">
        <v>26</v>
      </c>
      <c r="D18" s="69" t="n">
        <v>2</v>
      </c>
      <c r="E18" s="13" t="n">
        <v>32</v>
      </c>
      <c r="F18" s="69" t="n">
        <v>2</v>
      </c>
      <c r="G18" s="13" t="n">
        <v>31</v>
      </c>
      <c r="H18" s="69" t="n">
        <v>2</v>
      </c>
      <c r="I18" s="13" t="n">
        <v>32</v>
      </c>
      <c r="J18" s="69" t="n">
        <v>2</v>
      </c>
      <c r="K18" s="61" t="n">
        <v>35</v>
      </c>
      <c r="L18" s="70" t="n">
        <v>2</v>
      </c>
    </row>
    <row r="19" customFormat="false" ht="14.25" hidden="false" customHeight="false" outlineLevel="0" collapsed="false">
      <c r="A19" s="67"/>
      <c r="B19" s="68" t="s">
        <v>41</v>
      </c>
      <c r="C19" s="13" t="n">
        <v>559</v>
      </c>
      <c r="D19" s="69" t="n">
        <v>8</v>
      </c>
      <c r="E19" s="13" t="n">
        <v>583</v>
      </c>
      <c r="F19" s="69" t="n">
        <v>14</v>
      </c>
      <c r="G19" s="13" t="n">
        <v>613</v>
      </c>
      <c r="H19" s="69"/>
      <c r="I19" s="13" t="n">
        <v>626</v>
      </c>
      <c r="J19" s="69"/>
      <c r="K19" s="61" t="n">
        <v>637</v>
      </c>
      <c r="L19" s="70"/>
    </row>
    <row r="20" customFormat="false" ht="28.5" hidden="false" customHeight="false" outlineLevel="0" collapsed="false">
      <c r="A20" s="67"/>
      <c r="B20" s="68" t="s">
        <v>42</v>
      </c>
      <c r="C20" s="13" t="n">
        <v>626</v>
      </c>
      <c r="D20" s="69"/>
      <c r="E20" s="13" t="n">
        <v>612</v>
      </c>
      <c r="F20" s="69"/>
      <c r="G20" s="13" t="n">
        <v>617</v>
      </c>
      <c r="H20" s="69"/>
      <c r="I20" s="13" t="n">
        <v>638.9564</v>
      </c>
      <c r="J20" s="69"/>
      <c r="K20" s="61" t="n">
        <v>584.9261</v>
      </c>
      <c r="L20" s="70"/>
    </row>
    <row r="21" customFormat="false" ht="28.5" hidden="false" customHeight="false" outlineLevel="0" collapsed="false">
      <c r="A21" s="67"/>
      <c r="B21" s="68" t="s">
        <v>43</v>
      </c>
      <c r="C21" s="13" t="n">
        <v>12010</v>
      </c>
      <c r="D21" s="69"/>
      <c r="E21" s="13" t="n">
        <v>11505</v>
      </c>
      <c r="F21" s="69"/>
      <c r="G21" s="13" t="n">
        <v>11427</v>
      </c>
      <c r="H21" s="69"/>
      <c r="I21" s="13" t="n">
        <v>11703.401</v>
      </c>
      <c r="J21" s="69"/>
      <c r="K21" s="61" t="n">
        <v>11023.439</v>
      </c>
      <c r="L21" s="70"/>
      <c r="M21" s="50" t="s">
        <v>46</v>
      </c>
    </row>
    <row r="22" customFormat="false" ht="14.25" hidden="false" customHeight="false" outlineLevel="0" collapsed="false">
      <c r="A22" s="63"/>
      <c r="B22" s="64"/>
      <c r="C22" s="13"/>
      <c r="D22" s="69"/>
      <c r="E22" s="13"/>
      <c r="F22" s="69"/>
      <c r="G22" s="13"/>
      <c r="H22" s="69"/>
      <c r="I22" s="13"/>
      <c r="J22" s="69"/>
      <c r="K22" s="61"/>
      <c r="L22" s="70"/>
    </row>
    <row r="23" customFormat="false" ht="14.25" hidden="false" customHeight="false" outlineLevel="0" collapsed="false">
      <c r="A23" s="63" t="s">
        <v>47</v>
      </c>
      <c r="B23" s="64"/>
      <c r="C23" s="13"/>
      <c r="D23" s="69"/>
      <c r="E23" s="13"/>
      <c r="F23" s="69"/>
      <c r="G23" s="13"/>
      <c r="H23" s="69"/>
      <c r="I23" s="13"/>
      <c r="J23" s="69"/>
      <c r="K23" s="61"/>
      <c r="L23" s="70"/>
    </row>
    <row r="24" customFormat="false" ht="14.25" hidden="false" customHeight="false" outlineLevel="0" collapsed="false">
      <c r="A24" s="67"/>
      <c r="B24" s="68" t="s">
        <v>40</v>
      </c>
      <c r="C24" s="13" t="n">
        <v>673</v>
      </c>
      <c r="D24" s="69"/>
      <c r="E24" s="13" t="n">
        <v>699</v>
      </c>
      <c r="F24" s="69"/>
      <c r="G24" s="13" t="n">
        <v>740</v>
      </c>
      <c r="H24" s="69"/>
      <c r="I24" s="13" t="n">
        <v>773</v>
      </c>
      <c r="J24" s="69"/>
      <c r="K24" s="61" t="n">
        <v>806</v>
      </c>
      <c r="L24" s="70"/>
    </row>
    <row r="25" customFormat="false" ht="14.25" hidden="false" customHeight="false" outlineLevel="0" collapsed="false">
      <c r="A25" s="67"/>
      <c r="B25" s="68" t="s">
        <v>41</v>
      </c>
      <c r="C25" s="13" t="n">
        <v>16210</v>
      </c>
      <c r="D25" s="69"/>
      <c r="E25" s="13" t="n">
        <v>16628</v>
      </c>
      <c r="F25" s="69"/>
      <c r="G25" s="13" t="n">
        <v>17611</v>
      </c>
      <c r="H25" s="69"/>
      <c r="I25" s="13" t="n">
        <v>18750</v>
      </c>
      <c r="J25" s="69"/>
      <c r="K25" s="61" t="n">
        <v>19027</v>
      </c>
      <c r="L25" s="70"/>
    </row>
    <row r="26" customFormat="false" ht="24" hidden="false" customHeight="false" outlineLevel="0" collapsed="false">
      <c r="A26" s="67"/>
      <c r="B26" s="72" t="s">
        <v>48</v>
      </c>
      <c r="C26" s="13" t="n">
        <v>133335</v>
      </c>
      <c r="D26" s="69"/>
      <c r="E26" s="13" t="n">
        <v>23810</v>
      </c>
      <c r="F26" s="69"/>
      <c r="G26" s="13" t="n">
        <v>109647</v>
      </c>
      <c r="H26" s="69"/>
      <c r="I26" s="13" t="n">
        <v>129520</v>
      </c>
      <c r="J26" s="69"/>
      <c r="K26" s="61" t="n">
        <v>131716</v>
      </c>
      <c r="L26" s="70"/>
    </row>
    <row r="27" customFormat="false" ht="14.25" hidden="false" customHeight="false" outlineLevel="0" collapsed="false">
      <c r="A27" s="73"/>
      <c r="B27" s="74"/>
      <c r="C27" s="34"/>
      <c r="D27" s="75"/>
      <c r="E27" s="34"/>
      <c r="F27" s="75"/>
      <c r="G27" s="34"/>
      <c r="H27" s="75"/>
      <c r="I27" s="34"/>
      <c r="J27" s="75"/>
      <c r="K27" s="34"/>
      <c r="L27" s="75"/>
    </row>
    <row r="28" customFormat="false" ht="14.25" hidden="false" customHeight="false" outlineLevel="0" collapsed="false">
      <c r="A28" s="76" t="s">
        <v>49</v>
      </c>
      <c r="B28" s="77"/>
    </row>
    <row r="29" customFormat="false" ht="14.25" hidden="false" customHeight="false" outlineLevel="0" collapsed="false">
      <c r="A29" s="76" t="s">
        <v>50</v>
      </c>
      <c r="B29" s="77"/>
    </row>
    <row r="30" customFormat="false" ht="14.25" hidden="false" customHeight="false" outlineLevel="0" collapsed="false">
      <c r="A30" s="76" t="s">
        <v>51</v>
      </c>
      <c r="B30" s="77"/>
    </row>
    <row r="31" customFormat="false" ht="14.25" hidden="false" customHeight="false" outlineLevel="0" collapsed="false">
      <c r="A31" s="76" t="s">
        <v>52</v>
      </c>
      <c r="B31" s="77"/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09375" defaultRowHeight="14.25" zeroHeight="false" outlineLevelRow="0" outlineLevelCol="0"/>
  <cols>
    <col collapsed="false" customWidth="true" hidden="false" outlineLevel="0" max="3" min="1" style="78" width="10.64"/>
    <col collapsed="false" customWidth="true" hidden="false" outlineLevel="0" max="4" min="4" style="78" width="7.55"/>
    <col collapsed="false" customWidth="true" hidden="false" outlineLevel="0" max="5" min="5" style="78" width="8.33"/>
    <col collapsed="false" customWidth="true" hidden="false" outlineLevel="0" max="6" min="6" style="78" width="6.94"/>
    <col collapsed="false" customWidth="true" hidden="false" outlineLevel="0" max="7" min="7" style="78" width="8.17"/>
    <col collapsed="false" customWidth="true" hidden="false" outlineLevel="0" max="8" min="8" style="78" width="6.94"/>
    <col collapsed="false" customWidth="true" hidden="false" outlineLevel="0" max="9" min="9" style="78" width="8.33"/>
    <col collapsed="false" customWidth="true" hidden="false" outlineLevel="0" max="10" min="10" style="78" width="6.94"/>
    <col collapsed="false" customWidth="true" hidden="false" outlineLevel="0" max="11" min="11" style="78" width="8.17"/>
    <col collapsed="false" customWidth="true" hidden="false" outlineLevel="0" max="13" min="12" style="78" width="7.86"/>
    <col collapsed="false" customWidth="true" hidden="false" outlineLevel="0" max="14" min="14" style="78" width="6.94"/>
    <col collapsed="false" customWidth="true" hidden="false" outlineLevel="0" max="15" min="15" style="78" width="8.48"/>
    <col collapsed="false" customWidth="true" hidden="false" outlineLevel="0" max="16" min="16" style="78" width="6.94"/>
    <col collapsed="false" customWidth="true" hidden="false" outlineLevel="0" max="17" min="17" style="78" width="8.17"/>
    <col collapsed="false" customWidth="true" hidden="false" outlineLevel="0" max="43" min="18" style="78" width="6.94"/>
    <col collapsed="false" customWidth="false" hidden="false" outlineLevel="0" max="257" min="44" style="78" width="13.11"/>
  </cols>
  <sheetData>
    <row r="1" customFormat="false" ht="14.25" hidden="false" customHeight="false" outlineLevel="0" collapsed="false">
      <c r="A1" s="79" t="s">
        <v>53</v>
      </c>
      <c r="B1" s="79"/>
      <c r="C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1"/>
      <c r="Q2" s="83" t="s">
        <v>54</v>
      </c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</row>
    <row r="3" customFormat="false" ht="15" hidden="false" customHeight="false" outlineLevel="0" collapsed="false">
      <c r="A3" s="84"/>
      <c r="B3" s="85" t="s">
        <v>55</v>
      </c>
      <c r="C3" s="84"/>
      <c r="D3" s="86" t="s">
        <v>56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</row>
    <row r="4" customFormat="false" ht="14.25" hidden="false" customHeight="false" outlineLevel="0" collapsed="false">
      <c r="A4" s="88" t="s">
        <v>57</v>
      </c>
      <c r="B4" s="85" t="s">
        <v>2</v>
      </c>
      <c r="C4" s="88" t="s">
        <v>58</v>
      </c>
      <c r="D4" s="89" t="s">
        <v>59</v>
      </c>
      <c r="E4" s="89"/>
      <c r="F4" s="89" t="s">
        <v>60</v>
      </c>
      <c r="G4" s="89"/>
      <c r="H4" s="89" t="s">
        <v>61</v>
      </c>
      <c r="I4" s="89"/>
      <c r="J4" s="89" t="s">
        <v>62</v>
      </c>
      <c r="K4" s="89"/>
      <c r="L4" s="89" t="s">
        <v>63</v>
      </c>
      <c r="M4" s="89"/>
      <c r="N4" s="89" t="s">
        <v>64</v>
      </c>
      <c r="O4" s="89"/>
      <c r="P4" s="86" t="s">
        <v>65</v>
      </c>
      <c r="Q4" s="86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</row>
    <row r="5" customFormat="false" ht="14.25" hidden="false" customHeight="false" outlineLevel="0" collapsed="false">
      <c r="A5" s="90"/>
      <c r="B5" s="91" t="s">
        <v>66</v>
      </c>
      <c r="C5" s="92" t="s">
        <v>2</v>
      </c>
      <c r="D5" s="93" t="s">
        <v>67</v>
      </c>
      <c r="E5" s="89" t="s">
        <v>68</v>
      </c>
      <c r="F5" s="94" t="s">
        <v>67</v>
      </c>
      <c r="G5" s="89" t="s">
        <v>68</v>
      </c>
      <c r="H5" s="94" t="s">
        <v>67</v>
      </c>
      <c r="I5" s="89" t="s">
        <v>68</v>
      </c>
      <c r="J5" s="94" t="s">
        <v>67</v>
      </c>
      <c r="K5" s="89" t="s">
        <v>68</v>
      </c>
      <c r="L5" s="94" t="s">
        <v>67</v>
      </c>
      <c r="M5" s="89" t="s">
        <v>68</v>
      </c>
      <c r="N5" s="94" t="s">
        <v>67</v>
      </c>
      <c r="O5" s="89" t="s">
        <v>68</v>
      </c>
      <c r="P5" s="94" t="s">
        <v>67</v>
      </c>
      <c r="Q5" s="86" t="s">
        <v>68</v>
      </c>
      <c r="R5" s="87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</row>
    <row r="6" customFormat="false" ht="14.25" hidden="true" customHeight="false" outlineLevel="0" collapsed="false">
      <c r="A6" s="89" t="s">
        <v>69</v>
      </c>
      <c r="B6" s="92" t="e">
        <f aca="false">SUM(C6+C15)</f>
        <v>#VALUE!</v>
      </c>
      <c r="C6" s="92" t="e">
        <f aca="false">SUM(D6+F6+H6+J6+L6+N6+P6)</f>
        <v>#VALUE!</v>
      </c>
      <c r="D6" s="96" t="n">
        <v>145245</v>
      </c>
      <c r="E6" s="97" t="n">
        <v>0.631</v>
      </c>
      <c r="F6" s="96" t="n">
        <v>7935</v>
      </c>
      <c r="G6" s="97" t="n">
        <v>0.787</v>
      </c>
      <c r="H6" s="98" t="s">
        <v>34</v>
      </c>
      <c r="I6" s="98" t="s">
        <v>34</v>
      </c>
      <c r="J6" s="96" t="n">
        <v>20361</v>
      </c>
      <c r="K6" s="97" t="n">
        <v>0.532</v>
      </c>
      <c r="L6" s="96" t="n">
        <v>149890</v>
      </c>
      <c r="M6" s="97" t="n">
        <v>0.492</v>
      </c>
      <c r="N6" s="96" t="n">
        <v>54084</v>
      </c>
      <c r="O6" s="97" t="n">
        <v>0.454</v>
      </c>
      <c r="P6" s="96" t="n">
        <v>67955</v>
      </c>
      <c r="Q6" s="99" t="n">
        <v>0.607</v>
      </c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</row>
    <row r="7" customFormat="false" ht="14.25" hidden="false" customHeight="false" outlineLevel="0" collapsed="false">
      <c r="A7" s="100" t="s">
        <v>69</v>
      </c>
      <c r="B7" s="92" t="n">
        <f aca="false">SUM(C7+C15)</f>
        <v>456631</v>
      </c>
      <c r="C7" s="92" t="n">
        <f aca="false">SUM(D7+F7+J7+L7+N7+P7)</f>
        <v>445470</v>
      </c>
      <c r="D7" s="101" t="n">
        <v>145245</v>
      </c>
      <c r="E7" s="102" t="n">
        <v>63.1</v>
      </c>
      <c r="F7" s="101" t="n">
        <v>7935</v>
      </c>
      <c r="G7" s="102" t="n">
        <v>78.7</v>
      </c>
      <c r="H7" s="103" t="s">
        <v>34</v>
      </c>
      <c r="I7" s="104" t="s">
        <v>34</v>
      </c>
      <c r="J7" s="101" t="n">
        <v>20361</v>
      </c>
      <c r="K7" s="102" t="n">
        <v>53.2</v>
      </c>
      <c r="L7" s="101" t="n">
        <v>149890</v>
      </c>
      <c r="M7" s="102" t="n">
        <v>49.2</v>
      </c>
      <c r="N7" s="101" t="n">
        <v>54084</v>
      </c>
      <c r="O7" s="102" t="n">
        <v>45.4</v>
      </c>
      <c r="P7" s="101" t="n">
        <v>67955</v>
      </c>
      <c r="Q7" s="105" t="n">
        <v>60.7</v>
      </c>
      <c r="R7" s="87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78" t="s">
        <v>34</v>
      </c>
    </row>
    <row r="8" customFormat="false" ht="15" hidden="false" customHeight="true" outlineLevel="0" collapsed="false">
      <c r="A8" s="89" t="n">
        <v>7</v>
      </c>
      <c r="B8" s="92" t="n">
        <f aca="false">SUM(C8+C16+I24)</f>
        <v>591658</v>
      </c>
      <c r="C8" s="92" t="n">
        <f aca="false">SUM(D8+F8+H8+J8+L8+N8+P8)</f>
        <v>579350</v>
      </c>
      <c r="D8" s="96" t="n">
        <v>156329</v>
      </c>
      <c r="E8" s="105" t="n">
        <v>70.2</v>
      </c>
      <c r="F8" s="96" t="n">
        <v>15127</v>
      </c>
      <c r="G8" s="105" t="n">
        <v>74.2</v>
      </c>
      <c r="H8" s="96" t="n">
        <v>20689</v>
      </c>
      <c r="I8" s="105" t="n">
        <v>81.5</v>
      </c>
      <c r="J8" s="96" t="n">
        <v>22168</v>
      </c>
      <c r="K8" s="105" t="n">
        <v>55</v>
      </c>
      <c r="L8" s="96" t="n">
        <v>215686</v>
      </c>
      <c r="M8" s="105" t="n">
        <v>54.9</v>
      </c>
      <c r="N8" s="96" t="n">
        <v>59422</v>
      </c>
      <c r="O8" s="105" t="n">
        <v>54.3</v>
      </c>
      <c r="P8" s="96" t="n">
        <v>89929</v>
      </c>
      <c r="Q8" s="105" t="n">
        <v>52.8</v>
      </c>
      <c r="R8" s="87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</row>
    <row r="9" customFormat="false" ht="14.25" hidden="false" customHeight="false" outlineLevel="0" collapsed="false">
      <c r="A9" s="89" t="n">
        <v>8</v>
      </c>
      <c r="B9" s="92" t="n">
        <f aca="false">SUM(C9+C17)</f>
        <v>652115</v>
      </c>
      <c r="C9" s="92" t="n">
        <f aca="false">SUM(D9+F9+H9+J9+L9+N9+P9)</f>
        <v>643725</v>
      </c>
      <c r="D9" s="96" t="n">
        <v>169457</v>
      </c>
      <c r="E9" s="105" t="n">
        <v>64.5</v>
      </c>
      <c r="F9" s="96" t="n">
        <v>14375</v>
      </c>
      <c r="G9" s="105" t="n">
        <v>69.4</v>
      </c>
      <c r="H9" s="96" t="n">
        <v>38385</v>
      </c>
      <c r="I9" s="105" t="n">
        <v>65.3</v>
      </c>
      <c r="J9" s="96" t="n">
        <v>22811</v>
      </c>
      <c r="K9" s="105" t="n">
        <v>56.8</v>
      </c>
      <c r="L9" s="96" t="n">
        <v>264761</v>
      </c>
      <c r="M9" s="105" t="n">
        <v>67.6</v>
      </c>
      <c r="N9" s="96" t="n">
        <v>61868</v>
      </c>
      <c r="O9" s="105" t="n">
        <v>66.2</v>
      </c>
      <c r="P9" s="96" t="n">
        <v>72068</v>
      </c>
      <c r="Q9" s="105" t="n">
        <v>53.1</v>
      </c>
      <c r="R9" s="87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</row>
    <row r="10" s="79" customFormat="true" ht="14.25" hidden="false" customHeight="false" outlineLevel="0" collapsed="false">
      <c r="A10" s="91" t="n">
        <v>9</v>
      </c>
      <c r="B10" s="106" t="n">
        <f aca="false">SUM(C10+C18)</f>
        <v>686035</v>
      </c>
      <c r="C10" s="106" t="n">
        <f aca="false">SUM(D10+F10+H10+J10+L10+N10+P10)</f>
        <v>677299</v>
      </c>
      <c r="D10" s="107" t="n">
        <v>189645</v>
      </c>
      <c r="E10" s="108" t="n">
        <v>59.3</v>
      </c>
      <c r="F10" s="107" t="n">
        <v>12548</v>
      </c>
      <c r="G10" s="108" t="n">
        <v>62.6</v>
      </c>
      <c r="H10" s="107" t="n">
        <v>29742</v>
      </c>
      <c r="I10" s="108" t="n">
        <v>59.2</v>
      </c>
      <c r="J10" s="107" t="n">
        <v>22305</v>
      </c>
      <c r="K10" s="108" t="n">
        <v>56.3</v>
      </c>
      <c r="L10" s="107" t="n">
        <v>278804</v>
      </c>
      <c r="M10" s="108" t="n">
        <v>71.9</v>
      </c>
      <c r="N10" s="107" t="n">
        <v>69948</v>
      </c>
      <c r="O10" s="108" t="n">
        <v>57.5</v>
      </c>
      <c r="P10" s="107" t="n">
        <v>74307</v>
      </c>
      <c r="Q10" s="108" t="n">
        <v>51.7</v>
      </c>
      <c r="R10" s="87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</row>
    <row r="11" customFormat="false" ht="15" hidden="false" customHeight="false" outlineLevel="0" collapsed="false">
      <c r="A11" s="109"/>
      <c r="B11" s="110"/>
      <c r="C11" s="110"/>
      <c r="D11" s="111"/>
      <c r="E11" s="112"/>
      <c r="F11" s="111"/>
      <c r="G11" s="112"/>
      <c r="H11" s="111"/>
      <c r="I11" s="112"/>
      <c r="J11" s="111"/>
      <c r="K11" s="112"/>
      <c r="L11" s="111"/>
      <c r="M11" s="112"/>
      <c r="N11" s="111"/>
      <c r="O11" s="112"/>
      <c r="P11" s="111"/>
      <c r="Q11" s="112"/>
      <c r="R11" s="111"/>
      <c r="S11" s="111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</row>
    <row r="12" customFormat="false" ht="15" hidden="false" customHeight="false" outlineLevel="0" collapsed="false">
      <c r="A12" s="84"/>
      <c r="B12" s="114"/>
      <c r="C12" s="115"/>
      <c r="D12" s="86" t="s">
        <v>70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14.25" hidden="false" customHeight="false" outlineLevel="0" collapsed="false">
      <c r="A13" s="88" t="s">
        <v>57</v>
      </c>
      <c r="B13" s="89" t="s">
        <v>71</v>
      </c>
      <c r="C13" s="89"/>
      <c r="D13" s="89" t="s">
        <v>72</v>
      </c>
      <c r="E13" s="89"/>
      <c r="F13" s="89" t="s">
        <v>73</v>
      </c>
      <c r="G13" s="89"/>
      <c r="H13" s="89" t="s">
        <v>74</v>
      </c>
      <c r="I13" s="89"/>
      <c r="J13" s="89" t="s">
        <v>75</v>
      </c>
      <c r="K13" s="89"/>
      <c r="L13" s="89" t="s">
        <v>76</v>
      </c>
      <c r="M13" s="89"/>
      <c r="N13" s="89" t="s">
        <v>77</v>
      </c>
      <c r="O13" s="89"/>
      <c r="P13" s="89" t="s">
        <v>78</v>
      </c>
      <c r="Q13" s="89"/>
      <c r="R13" s="116" t="s">
        <v>79</v>
      </c>
      <c r="S13" s="116"/>
      <c r="T13" s="80"/>
    </row>
    <row r="14" customFormat="false" ht="14.25" hidden="false" customHeight="false" outlineLevel="0" collapsed="false">
      <c r="A14" s="90"/>
      <c r="B14" s="89" t="s">
        <v>80</v>
      </c>
      <c r="C14" s="94" t="s">
        <v>67</v>
      </c>
      <c r="D14" s="89" t="s">
        <v>80</v>
      </c>
      <c r="E14" s="94" t="s">
        <v>67</v>
      </c>
      <c r="F14" s="89" t="s">
        <v>80</v>
      </c>
      <c r="G14" s="94" t="s">
        <v>67</v>
      </c>
      <c r="H14" s="89" t="s">
        <v>80</v>
      </c>
      <c r="I14" s="94" t="s">
        <v>67</v>
      </c>
      <c r="J14" s="89" t="s">
        <v>80</v>
      </c>
      <c r="K14" s="94" t="s">
        <v>67</v>
      </c>
      <c r="L14" s="89" t="s">
        <v>80</v>
      </c>
      <c r="M14" s="94" t="s">
        <v>67</v>
      </c>
      <c r="N14" s="89" t="s">
        <v>80</v>
      </c>
      <c r="O14" s="94" t="s">
        <v>67</v>
      </c>
      <c r="P14" s="89" t="s">
        <v>80</v>
      </c>
      <c r="Q14" s="94" t="s">
        <v>67</v>
      </c>
      <c r="R14" s="89" t="s">
        <v>80</v>
      </c>
      <c r="S14" s="116" t="s">
        <v>67</v>
      </c>
      <c r="T14" s="80"/>
    </row>
    <row r="15" customFormat="false" ht="14.25" hidden="false" customHeight="false" outlineLevel="0" collapsed="false">
      <c r="A15" s="89" t="s">
        <v>69</v>
      </c>
      <c r="B15" s="96" t="n">
        <f aca="false">SUM(D15+F15+H15+J15+L15+N15+P15+R15+B23+D23+F23)</f>
        <v>82</v>
      </c>
      <c r="C15" s="96" t="n">
        <f aca="false">SUM(E15+G15+I15+K15+M15+O15+Q15+S15+C23+E23+G23)</f>
        <v>11161</v>
      </c>
      <c r="D15" s="96" t="n">
        <v>58</v>
      </c>
      <c r="E15" s="96" t="n">
        <v>7943</v>
      </c>
      <c r="F15" s="96" t="n">
        <v>8</v>
      </c>
      <c r="G15" s="96" t="n">
        <v>1151</v>
      </c>
      <c r="H15" s="96" t="n">
        <v>0</v>
      </c>
      <c r="I15" s="96" t="n">
        <v>0</v>
      </c>
      <c r="J15" s="96" t="n">
        <v>10</v>
      </c>
      <c r="K15" s="96" t="n">
        <v>1235</v>
      </c>
      <c r="L15" s="96" t="n">
        <v>4</v>
      </c>
      <c r="M15" s="96" t="n">
        <v>47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2</v>
      </c>
      <c r="S15" s="96" t="n">
        <v>362</v>
      </c>
    </row>
    <row r="16" customFormat="false" ht="14.25" hidden="false" customHeight="false" outlineLevel="0" collapsed="false">
      <c r="A16" s="89" t="n">
        <v>7</v>
      </c>
      <c r="B16" s="96" t="n">
        <f aca="false">SUM(D16+F16+H16+J16+L16+N16+P16+R16+B24+D24+F24)</f>
        <v>80</v>
      </c>
      <c r="C16" s="96" t="n">
        <f aca="false">SUM(E16+G16+I16+K16+M16+O16+Q16+S16+C24+E24+G24)</f>
        <v>12039</v>
      </c>
      <c r="D16" s="96" t="n">
        <v>56</v>
      </c>
      <c r="E16" s="96" t="n">
        <v>8376</v>
      </c>
      <c r="F16" s="96" t="n">
        <v>4</v>
      </c>
      <c r="G16" s="96" t="n">
        <v>654</v>
      </c>
      <c r="H16" s="96" t="n">
        <v>2</v>
      </c>
      <c r="I16" s="96" t="n">
        <v>198</v>
      </c>
      <c r="J16" s="96" t="n">
        <v>2</v>
      </c>
      <c r="K16" s="96" t="n">
        <v>216</v>
      </c>
      <c r="L16" s="96" t="n">
        <v>0</v>
      </c>
      <c r="M16" s="96" t="n">
        <v>0</v>
      </c>
      <c r="N16" s="96" t="n">
        <v>4</v>
      </c>
      <c r="O16" s="96" t="n">
        <v>854</v>
      </c>
      <c r="P16" s="96" t="n">
        <v>4</v>
      </c>
      <c r="Q16" s="96" t="n">
        <v>485</v>
      </c>
      <c r="R16" s="96" t="n">
        <v>4</v>
      </c>
      <c r="S16" s="96" t="n">
        <v>712</v>
      </c>
    </row>
    <row r="17" customFormat="false" ht="14.25" hidden="false" customHeight="false" outlineLevel="0" collapsed="false">
      <c r="A17" s="89" t="n">
        <v>8</v>
      </c>
      <c r="B17" s="96" t="n">
        <f aca="false">SUM(D17+F17+H17+J17+L17+N17+P17+R17+B25+D25+F25)</f>
        <v>57</v>
      </c>
      <c r="C17" s="96" t="n">
        <f aca="false">SUM(E17+G17+I17+K17+M17+O17+Q17+S17+C25+E25+G25)</f>
        <v>8390</v>
      </c>
      <c r="D17" s="96" t="n">
        <v>30</v>
      </c>
      <c r="E17" s="96" t="n">
        <v>4202</v>
      </c>
      <c r="F17" s="96" t="n">
        <v>18</v>
      </c>
      <c r="G17" s="96" t="n">
        <v>2515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2</v>
      </c>
      <c r="M17" s="96" t="n">
        <v>290</v>
      </c>
      <c r="N17" s="96" t="n">
        <v>0</v>
      </c>
      <c r="O17" s="96" t="n">
        <v>0</v>
      </c>
      <c r="P17" s="96" t="n">
        <v>1</v>
      </c>
      <c r="Q17" s="96" t="n">
        <v>197</v>
      </c>
      <c r="R17" s="96" t="n">
        <v>2</v>
      </c>
      <c r="S17" s="96" t="n">
        <v>340</v>
      </c>
    </row>
    <row r="18" customFormat="false" ht="14.25" hidden="false" customHeight="false" outlineLevel="0" collapsed="false">
      <c r="A18" s="91" t="n">
        <v>9</v>
      </c>
      <c r="B18" s="107" t="n">
        <f aca="false">SUM(D18+F18+H18+J18+L18+N18+P18+R18+B26+D26+F26)</f>
        <v>62</v>
      </c>
      <c r="C18" s="107" t="n">
        <f aca="false">SUM(E18+G18+I18+K18+M18+O18+Q18+S18+C26+E26+G26)</f>
        <v>8736</v>
      </c>
      <c r="D18" s="107" t="n">
        <v>12</v>
      </c>
      <c r="E18" s="107" t="n">
        <v>1905</v>
      </c>
      <c r="F18" s="107" t="n">
        <v>34</v>
      </c>
      <c r="G18" s="107" t="n">
        <v>4095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4</v>
      </c>
      <c r="M18" s="107" t="n">
        <v>596</v>
      </c>
      <c r="N18" s="107" t="n">
        <v>0</v>
      </c>
      <c r="O18" s="107" t="n">
        <v>0</v>
      </c>
      <c r="P18" s="107" t="n">
        <v>2</v>
      </c>
      <c r="Q18" s="107" t="n">
        <v>382</v>
      </c>
      <c r="R18" s="107" t="n">
        <v>8</v>
      </c>
      <c r="S18" s="107" t="n">
        <v>1334</v>
      </c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0"/>
    </row>
    <row r="20" customFormat="false" ht="15" hidden="false" customHeight="false" outlineLevel="0" collapsed="false">
      <c r="A20" s="84"/>
      <c r="B20" s="86"/>
      <c r="C20" s="86"/>
      <c r="D20" s="86" t="s">
        <v>81</v>
      </c>
      <c r="E20" s="86"/>
      <c r="F20" s="86"/>
      <c r="G20" s="86"/>
      <c r="H20" s="86"/>
      <c r="I20" s="117"/>
      <c r="J20" s="80"/>
    </row>
    <row r="21" customFormat="false" ht="14.25" hidden="false" customHeight="false" outlineLevel="0" collapsed="false">
      <c r="A21" s="88" t="s">
        <v>57</v>
      </c>
      <c r="B21" s="89" t="s">
        <v>82</v>
      </c>
      <c r="C21" s="89"/>
      <c r="D21" s="89" t="s">
        <v>83</v>
      </c>
      <c r="E21" s="89"/>
      <c r="F21" s="118" t="s">
        <v>84</v>
      </c>
      <c r="G21" s="118"/>
      <c r="H21" s="86" t="s">
        <v>85</v>
      </c>
      <c r="I21" s="86"/>
      <c r="J21" s="95"/>
    </row>
    <row r="22" customFormat="false" ht="14.25" hidden="false" customHeight="false" outlineLevel="0" collapsed="false">
      <c r="A22" s="90"/>
      <c r="B22" s="89" t="s">
        <v>80</v>
      </c>
      <c r="C22" s="94" t="s">
        <v>67</v>
      </c>
      <c r="D22" s="89" t="s">
        <v>80</v>
      </c>
      <c r="E22" s="94" t="s">
        <v>67</v>
      </c>
      <c r="F22" s="89" t="s">
        <v>80</v>
      </c>
      <c r="G22" s="119" t="s">
        <v>67</v>
      </c>
      <c r="H22" s="89" t="s">
        <v>80</v>
      </c>
      <c r="I22" s="116" t="s">
        <v>67</v>
      </c>
      <c r="J22" s="95"/>
    </row>
    <row r="23" customFormat="false" ht="14.25" hidden="false" customHeight="false" outlineLevel="0" collapsed="false">
      <c r="A23" s="89" t="s">
        <v>69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8" t="s">
        <v>34</v>
      </c>
      <c r="I23" s="98" t="s">
        <v>34</v>
      </c>
      <c r="J23" s="95"/>
    </row>
    <row r="24" customFormat="false" ht="14.25" hidden="false" customHeight="false" outlineLevel="0" collapsed="false">
      <c r="A24" s="89" t="n">
        <v>7</v>
      </c>
      <c r="B24" s="96" t="n">
        <v>4</v>
      </c>
      <c r="C24" s="96" t="n">
        <v>54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12</v>
      </c>
      <c r="I24" s="96" t="n">
        <v>269</v>
      </c>
      <c r="J24" s="95"/>
    </row>
    <row r="25" customFormat="false" ht="14.25" hidden="false" customHeight="false" outlineLevel="0" collapsed="false">
      <c r="A25" s="89" t="n">
        <v>8</v>
      </c>
      <c r="B25" s="96" t="n">
        <v>0</v>
      </c>
      <c r="C25" s="96" t="n">
        <v>0</v>
      </c>
      <c r="D25" s="96" t="n">
        <v>2</v>
      </c>
      <c r="E25" s="96" t="n">
        <v>440</v>
      </c>
      <c r="F25" s="96" t="n">
        <v>2</v>
      </c>
      <c r="G25" s="96" t="n">
        <v>406</v>
      </c>
      <c r="H25" s="96" t="n">
        <v>0</v>
      </c>
      <c r="I25" s="96" t="n">
        <v>0</v>
      </c>
      <c r="J25" s="95"/>
    </row>
    <row r="26" customFormat="false" ht="14.25" hidden="false" customHeight="false" outlineLevel="0" collapsed="false">
      <c r="A26" s="91" t="n">
        <v>9</v>
      </c>
      <c r="B26" s="107" t="n">
        <v>0</v>
      </c>
      <c r="C26" s="107" t="n">
        <v>0</v>
      </c>
      <c r="D26" s="107" t="n">
        <v>2</v>
      </c>
      <c r="E26" s="107" t="n">
        <v>424</v>
      </c>
      <c r="F26" s="107" t="n">
        <v>0</v>
      </c>
      <c r="G26" s="107" t="n">
        <v>0</v>
      </c>
      <c r="H26" s="107" t="n">
        <v>0</v>
      </c>
      <c r="I26" s="107" t="n">
        <v>0</v>
      </c>
      <c r="J26" s="95"/>
    </row>
    <row r="27" customFormat="false" ht="14.25" hidden="false" customHeight="false" outlineLevel="0" collapsed="false">
      <c r="A27" s="120" t="s">
        <v>86</v>
      </c>
    </row>
    <row r="28" customFormat="false" ht="14.25" hidden="false" customHeight="false" outlineLevel="0" collapsed="false">
      <c r="A28" s="121" t="s">
        <v>87</v>
      </c>
    </row>
  </sheetData>
  <mergeCells count="23">
    <mergeCell ref="D3:Q3"/>
    <mergeCell ref="D4:E4"/>
    <mergeCell ref="F4:G4"/>
    <mergeCell ref="H4:I4"/>
    <mergeCell ref="J4:K4"/>
    <mergeCell ref="L4:M4"/>
    <mergeCell ref="N4:O4"/>
    <mergeCell ref="P4:Q4"/>
    <mergeCell ref="D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D20:H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09375" defaultRowHeight="14.25" zeroHeight="false" outlineLevelRow="0" outlineLevelCol="0"/>
  <cols>
    <col collapsed="false" customWidth="false" hidden="false" outlineLevel="0" max="1" min="1" style="122" width="13.11"/>
    <col collapsed="false" customWidth="true" hidden="false" outlineLevel="0" max="19" min="2" style="122" width="8.17"/>
    <col collapsed="false" customWidth="false" hidden="false" outlineLevel="0" max="257" min="20" style="122" width="13.11"/>
  </cols>
  <sheetData>
    <row r="1" customFormat="false" ht="17.25" hidden="false" customHeight="false" outlineLevel="0" collapsed="false">
      <c r="A1" s="123" t="s">
        <v>88</v>
      </c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5" t="s">
        <v>89</v>
      </c>
    </row>
    <row r="3" customFormat="false" ht="15" hidden="false" customHeight="false" outlineLevel="0" collapsed="false">
      <c r="A3" s="126"/>
      <c r="B3" s="127" t="s">
        <v>90</v>
      </c>
      <c r="C3" s="127"/>
      <c r="D3" s="127"/>
      <c r="E3" s="127"/>
      <c r="F3" s="127"/>
      <c r="G3" s="127"/>
      <c r="H3" s="127" t="s">
        <v>91</v>
      </c>
      <c r="I3" s="127"/>
      <c r="J3" s="127"/>
      <c r="K3" s="127"/>
      <c r="L3" s="127"/>
      <c r="M3" s="127"/>
      <c r="N3" s="128" t="s">
        <v>92</v>
      </c>
      <c r="O3" s="128"/>
      <c r="P3" s="128"/>
      <c r="Q3" s="128"/>
      <c r="R3" s="128"/>
      <c r="S3" s="128"/>
    </row>
    <row r="4" customFormat="false" ht="14.25" hidden="false" customHeight="false" outlineLevel="0" collapsed="false">
      <c r="A4" s="129" t="s">
        <v>57</v>
      </c>
      <c r="B4" s="126"/>
      <c r="C4" s="126"/>
      <c r="D4" s="127" t="s">
        <v>93</v>
      </c>
      <c r="E4" s="127"/>
      <c r="F4" s="127" t="s">
        <v>94</v>
      </c>
      <c r="G4" s="127"/>
      <c r="H4" s="126"/>
      <c r="I4" s="126"/>
      <c r="J4" s="127" t="s">
        <v>93</v>
      </c>
      <c r="K4" s="127"/>
      <c r="L4" s="127" t="s">
        <v>94</v>
      </c>
      <c r="M4" s="127"/>
      <c r="N4" s="126"/>
      <c r="O4" s="126"/>
      <c r="P4" s="127" t="s">
        <v>93</v>
      </c>
      <c r="Q4" s="127"/>
      <c r="R4" s="128" t="s">
        <v>94</v>
      </c>
      <c r="S4" s="128"/>
    </row>
    <row r="5" customFormat="false" ht="14.25" hidden="false" customHeight="false" outlineLevel="0" collapsed="false">
      <c r="A5" s="130"/>
      <c r="B5" s="127" t="s">
        <v>95</v>
      </c>
      <c r="C5" s="131" t="n">
        <v>9</v>
      </c>
      <c r="D5" s="127" t="s">
        <v>96</v>
      </c>
      <c r="E5" s="127" t="s">
        <v>97</v>
      </c>
      <c r="F5" s="127" t="s">
        <v>96</v>
      </c>
      <c r="G5" s="127" t="s">
        <v>97</v>
      </c>
      <c r="H5" s="127" t="s">
        <v>95</v>
      </c>
      <c r="I5" s="131" t="n">
        <v>9</v>
      </c>
      <c r="J5" s="127" t="s">
        <v>96</v>
      </c>
      <c r="K5" s="127" t="s">
        <v>97</v>
      </c>
      <c r="L5" s="127" t="s">
        <v>96</v>
      </c>
      <c r="M5" s="127" t="s">
        <v>97</v>
      </c>
      <c r="N5" s="127" t="s">
        <v>95</v>
      </c>
      <c r="O5" s="131" t="n">
        <v>9</v>
      </c>
      <c r="P5" s="127" t="s">
        <v>96</v>
      </c>
      <c r="Q5" s="127" t="s">
        <v>97</v>
      </c>
      <c r="R5" s="127" t="s">
        <v>96</v>
      </c>
      <c r="S5" s="128" t="s">
        <v>97</v>
      </c>
    </row>
    <row r="6" customFormat="false" ht="14.25" hidden="false" customHeight="false" outlineLevel="0" collapsed="false">
      <c r="A6" s="132"/>
      <c r="C6" s="133"/>
      <c r="I6" s="133"/>
      <c r="O6" s="133"/>
    </row>
    <row r="7" customFormat="false" ht="14.25" hidden="false" customHeight="false" outlineLevel="0" collapsed="false">
      <c r="A7" s="134" t="s">
        <v>98</v>
      </c>
      <c r="B7" s="61" t="n">
        <v>20313.74</v>
      </c>
      <c r="C7" s="61" t="n">
        <v>18257</v>
      </c>
      <c r="D7" s="135" t="n">
        <f aca="false">SUM(J7+P7)</f>
        <v>4973.092</v>
      </c>
      <c r="E7" s="135" t="n">
        <f aca="false">SUM(K7+Q7)</f>
        <v>8480.445</v>
      </c>
      <c r="F7" s="135" t="n">
        <f aca="false">SUM(+R7)</f>
        <v>4150.173</v>
      </c>
      <c r="G7" s="135" t="n">
        <f aca="false">SUM(M7+S7)</f>
        <v>652.654</v>
      </c>
      <c r="H7" s="61" t="n">
        <v>4066.493</v>
      </c>
      <c r="I7" s="61" t="n">
        <f aca="false">SUM(J7:M7)</f>
        <v>3172.444</v>
      </c>
      <c r="J7" s="61" t="n">
        <f aca="false">SUM(J8:J17)</f>
        <v>27.577</v>
      </c>
      <c r="K7" s="61" t="n">
        <f aca="false">SUM(K8:K17)</f>
        <v>3015.29</v>
      </c>
      <c r="L7" s="136" t="s">
        <v>34</v>
      </c>
      <c r="M7" s="61" t="n">
        <f aca="false">SUM(M8:M17)</f>
        <v>129.577</v>
      </c>
      <c r="N7" s="61" t="n">
        <v>16247.247</v>
      </c>
      <c r="O7" s="61" t="n">
        <f aca="false">SUM(P7:S7)</f>
        <v>15083.92</v>
      </c>
      <c r="P7" s="61" t="n">
        <f aca="false">SUM(P8:P17)</f>
        <v>4945.515</v>
      </c>
      <c r="Q7" s="61" t="n">
        <f aca="false">SUM(Q8:Q17)</f>
        <v>5465.155</v>
      </c>
      <c r="R7" s="61" t="n">
        <f aca="false">SUM(R8:R17)</f>
        <v>4150.173</v>
      </c>
      <c r="S7" s="61" t="n">
        <f aca="false">SUM(S8:S17)</f>
        <v>523.077</v>
      </c>
    </row>
    <row r="8" customFormat="false" ht="14.25" hidden="false" customHeight="false" outlineLevel="0" collapsed="false">
      <c r="A8" s="137" t="s">
        <v>99</v>
      </c>
      <c r="B8" s="13" t="n">
        <v>82.374</v>
      </c>
      <c r="C8" s="61" t="n">
        <f aca="false">SUM(D8:G8)</f>
        <v>84.461</v>
      </c>
      <c r="D8" s="138" t="n">
        <f aca="false">J8</f>
        <v>1.679</v>
      </c>
      <c r="E8" s="138" t="n">
        <f aca="false">SUM(K8+Q8)</f>
        <v>81.381</v>
      </c>
      <c r="F8" s="139" t="s">
        <v>34</v>
      </c>
      <c r="G8" s="138" t="n">
        <f aca="false">M8</f>
        <v>1.401</v>
      </c>
      <c r="H8" s="13" t="n">
        <v>6.43</v>
      </c>
      <c r="I8" s="61" t="n">
        <f aca="false">SUM(J8:M8)</f>
        <v>5.428</v>
      </c>
      <c r="J8" s="13" t="n">
        <v>1.679</v>
      </c>
      <c r="K8" s="13" t="n">
        <v>2.348</v>
      </c>
      <c r="L8" s="139" t="s">
        <v>34</v>
      </c>
      <c r="M8" s="13" t="n">
        <v>1.401</v>
      </c>
      <c r="N8" s="13" t="n">
        <v>75.944</v>
      </c>
      <c r="O8" s="61" t="n">
        <f aca="false">SUM(P8:S8)</f>
        <v>79.033</v>
      </c>
      <c r="P8" s="139" t="s">
        <v>34</v>
      </c>
      <c r="Q8" s="13" t="n">
        <v>79.033</v>
      </c>
      <c r="R8" s="139" t="s">
        <v>34</v>
      </c>
      <c r="S8" s="139" t="s">
        <v>34</v>
      </c>
    </row>
    <row r="9" customFormat="false" ht="14.25" hidden="false" customHeight="false" outlineLevel="0" collapsed="false">
      <c r="A9" s="137" t="s">
        <v>100</v>
      </c>
      <c r="B9" s="13" t="n">
        <v>966.881</v>
      </c>
      <c r="C9" s="61" t="n">
        <f aca="false">SUM(D9:G9)</f>
        <v>828.365</v>
      </c>
      <c r="D9" s="138" t="n">
        <f aca="false">P9</f>
        <v>789.691</v>
      </c>
      <c r="E9" s="139" t="str">
        <f aca="false">K9</f>
        <v>-</v>
      </c>
      <c r="F9" s="138" t="n">
        <f aca="false">R9</f>
        <v>36.103</v>
      </c>
      <c r="G9" s="138" t="n">
        <f aca="false">S9</f>
        <v>2.571</v>
      </c>
      <c r="H9" s="139" t="n">
        <v>0.017</v>
      </c>
      <c r="I9" s="61" t="n">
        <f aca="false">SUM(J9:M9)</f>
        <v>0</v>
      </c>
      <c r="J9" s="139" t="s">
        <v>34</v>
      </c>
      <c r="K9" s="139" t="s">
        <v>34</v>
      </c>
      <c r="L9" s="139" t="s">
        <v>34</v>
      </c>
      <c r="M9" s="139" t="n">
        <v>0</v>
      </c>
      <c r="N9" s="13" t="n">
        <v>966.864</v>
      </c>
      <c r="O9" s="61" t="n">
        <f aca="false">SUM(P9:S9)</f>
        <v>828.365</v>
      </c>
      <c r="P9" s="13" t="n">
        <v>789.691</v>
      </c>
      <c r="Q9" s="139" t="s">
        <v>34</v>
      </c>
      <c r="R9" s="13" t="n">
        <v>36.103</v>
      </c>
      <c r="S9" s="139" t="n">
        <v>2.571</v>
      </c>
    </row>
    <row r="10" customFormat="false" ht="14.25" hidden="false" customHeight="false" outlineLevel="0" collapsed="false">
      <c r="A10" s="137" t="s">
        <v>101</v>
      </c>
      <c r="B10" s="13" t="n">
        <v>11063.158</v>
      </c>
      <c r="C10" s="61" t="n">
        <f aca="false">SUM(D10:G10)</f>
        <v>9957.805</v>
      </c>
      <c r="D10" s="138" t="n">
        <f aca="false">SUM(P10)</f>
        <v>3431.247</v>
      </c>
      <c r="E10" s="138" t="n">
        <f aca="false">SUM(K10+Q10)</f>
        <v>2321.233</v>
      </c>
      <c r="F10" s="138" t="n">
        <f aca="false">R10</f>
        <v>4114.07</v>
      </c>
      <c r="G10" s="138" t="n">
        <f aca="false">SUM(M10+S10)</f>
        <v>91.255</v>
      </c>
      <c r="H10" s="13" t="n">
        <v>2051.708</v>
      </c>
      <c r="I10" s="61" t="n">
        <f aca="false">SUM(J10:M10)</f>
        <v>1633.861</v>
      </c>
      <c r="J10" s="139" t="s">
        <v>34</v>
      </c>
      <c r="K10" s="13" t="n">
        <v>1575.075</v>
      </c>
      <c r="L10" s="139" t="s">
        <v>34</v>
      </c>
      <c r="M10" s="13" t="n">
        <v>58.786</v>
      </c>
      <c r="N10" s="13" t="n">
        <v>9011.45</v>
      </c>
      <c r="O10" s="61" t="n">
        <f aca="false">SUM(P10:S10)</f>
        <v>8323.944</v>
      </c>
      <c r="P10" s="13" t="n">
        <v>3431.247</v>
      </c>
      <c r="Q10" s="13" t="n">
        <v>746.158</v>
      </c>
      <c r="R10" s="13" t="n">
        <v>4114.07</v>
      </c>
      <c r="S10" s="13" t="n">
        <v>32.469</v>
      </c>
    </row>
    <row r="11" customFormat="false" ht="27" hidden="false" customHeight="false" outlineLevel="0" collapsed="false">
      <c r="A11" s="140" t="s">
        <v>102</v>
      </c>
      <c r="B11" s="13" t="n">
        <v>318.759</v>
      </c>
      <c r="C11" s="61" t="n">
        <f aca="false">SUM(D11:G11)</f>
        <v>266.151</v>
      </c>
      <c r="D11" s="138" t="n">
        <f aca="false">SUM(J11+P11)</f>
        <v>4.529</v>
      </c>
      <c r="E11" s="138" t="n">
        <f aca="false">SUM(K11+Q11)</f>
        <v>259.435</v>
      </c>
      <c r="F11" s="141" t="s">
        <v>34</v>
      </c>
      <c r="G11" s="138" t="n">
        <f aca="false">SUM(M11+S11)</f>
        <v>2.187</v>
      </c>
      <c r="H11" s="13" t="n">
        <v>33.386</v>
      </c>
      <c r="I11" s="61" t="n">
        <f aca="false">SUM(J11:M11)</f>
        <v>16.013</v>
      </c>
      <c r="J11" s="13" t="n">
        <v>1.32</v>
      </c>
      <c r="K11" s="13" t="n">
        <v>14.657</v>
      </c>
      <c r="L11" s="139" t="s">
        <v>34</v>
      </c>
      <c r="M11" s="13" t="n">
        <v>0.036</v>
      </c>
      <c r="N11" s="13" t="n">
        <v>285.373</v>
      </c>
      <c r="O11" s="61" t="n">
        <f aca="false">SUM(P11:S11)</f>
        <v>250.138</v>
      </c>
      <c r="P11" s="13" t="n">
        <v>3.209</v>
      </c>
      <c r="Q11" s="13" t="n">
        <v>244.778</v>
      </c>
      <c r="R11" s="139" t="s">
        <v>34</v>
      </c>
      <c r="S11" s="13" t="n">
        <v>2.151</v>
      </c>
    </row>
    <row r="12" customFormat="false" ht="14.25" hidden="false" customHeight="false" outlineLevel="0" collapsed="false">
      <c r="A12" s="132"/>
      <c r="B12" s="13"/>
      <c r="C12" s="61"/>
      <c r="H12" s="13"/>
      <c r="I12" s="61"/>
      <c r="J12" s="13"/>
      <c r="K12" s="13"/>
      <c r="L12" s="13"/>
      <c r="M12" s="13"/>
      <c r="N12" s="13"/>
      <c r="O12" s="61"/>
      <c r="P12" s="13"/>
      <c r="Q12" s="13"/>
      <c r="R12" s="13"/>
      <c r="S12" s="13"/>
    </row>
    <row r="13" customFormat="false" ht="14.25" hidden="false" customHeight="false" outlineLevel="0" collapsed="false">
      <c r="A13" s="140" t="s">
        <v>103</v>
      </c>
      <c r="B13" s="13" t="n">
        <v>7215.292</v>
      </c>
      <c r="C13" s="61" t="n">
        <f aca="false">SUM(D13:G13)</f>
        <v>6419.809</v>
      </c>
      <c r="D13" s="138" t="n">
        <f aca="false">SUM(J13+P13)</f>
        <v>704.054</v>
      </c>
      <c r="E13" s="138" t="n">
        <f aca="false">SUM(K13+Q13)</f>
        <v>5422.541</v>
      </c>
      <c r="F13" s="139" t="s">
        <v>34</v>
      </c>
      <c r="G13" s="138" t="n">
        <f aca="false">SUM(M13+S13)</f>
        <v>293.214</v>
      </c>
      <c r="H13" s="13" t="n">
        <v>1552.827</v>
      </c>
      <c r="I13" s="61" t="n">
        <f aca="false">SUM(J13:M13)</f>
        <v>1107.678</v>
      </c>
      <c r="J13" s="13" t="n">
        <v>12</v>
      </c>
      <c r="K13" s="13" t="n">
        <v>1035.373</v>
      </c>
      <c r="L13" s="139" t="s">
        <v>34</v>
      </c>
      <c r="M13" s="13" t="n">
        <v>60.305</v>
      </c>
      <c r="N13" s="13" t="n">
        <v>5662.465</v>
      </c>
      <c r="O13" s="61" t="n">
        <f aca="false">SUM(P13:S13)</f>
        <v>5312.131</v>
      </c>
      <c r="P13" s="13" t="n">
        <v>692.054</v>
      </c>
      <c r="Q13" s="13" t="n">
        <v>4387.168</v>
      </c>
      <c r="R13" s="139" t="s">
        <v>34</v>
      </c>
      <c r="S13" s="13" t="n">
        <v>232.909</v>
      </c>
    </row>
    <row r="14" customFormat="false" ht="14.25" hidden="false" customHeight="false" outlineLevel="0" collapsed="false">
      <c r="A14" s="140" t="s">
        <v>104</v>
      </c>
      <c r="B14" s="13" t="n">
        <v>189.369</v>
      </c>
      <c r="C14" s="61" t="n">
        <f aca="false">SUM(D14:G14)</f>
        <v>199.954</v>
      </c>
      <c r="D14" s="138" t="n">
        <f aca="false">P14</f>
        <v>17.401</v>
      </c>
      <c r="E14" s="138" t="n">
        <f aca="false">SUM(K14+Q14)</f>
        <v>155.157</v>
      </c>
      <c r="F14" s="139" t="s">
        <v>34</v>
      </c>
      <c r="G14" s="138" t="n">
        <f aca="false">SUM(M14+S14)</f>
        <v>27.396</v>
      </c>
      <c r="H14" s="13" t="n">
        <v>156.424</v>
      </c>
      <c r="I14" s="61" t="n">
        <f aca="false">SUM(J14:M14)</f>
        <v>157.145</v>
      </c>
      <c r="J14" s="139" t="s">
        <v>34</v>
      </c>
      <c r="K14" s="13" t="n">
        <v>148.096</v>
      </c>
      <c r="L14" s="139" t="s">
        <v>34</v>
      </c>
      <c r="M14" s="13" t="n">
        <v>9.049</v>
      </c>
      <c r="N14" s="13" t="n">
        <v>32.945</v>
      </c>
      <c r="O14" s="61" t="n">
        <f aca="false">SUM(P14:S14)</f>
        <v>42.809</v>
      </c>
      <c r="P14" s="13" t="n">
        <v>17.401</v>
      </c>
      <c r="Q14" s="13" t="n">
        <v>7.061</v>
      </c>
      <c r="R14" s="139" t="s">
        <v>34</v>
      </c>
      <c r="S14" s="13" t="n">
        <v>18.347</v>
      </c>
    </row>
    <row r="15" customFormat="false" ht="14.25" hidden="false" customHeight="false" outlineLevel="0" collapsed="false">
      <c r="A15" s="140" t="s">
        <v>105</v>
      </c>
      <c r="B15" s="139" t="n">
        <v>14.691</v>
      </c>
      <c r="C15" s="61" t="n">
        <f aca="false">SUM(D15:G15)</f>
        <v>12.913</v>
      </c>
      <c r="D15" s="138" t="n">
        <f aca="false">P15</f>
        <v>11.913</v>
      </c>
      <c r="E15" s="138" t="n">
        <v>1</v>
      </c>
      <c r="F15" s="139" t="s">
        <v>34</v>
      </c>
      <c r="G15" s="139" t="s">
        <v>34</v>
      </c>
      <c r="H15" s="139" t="n">
        <v>1.293</v>
      </c>
      <c r="I15" s="61" t="n">
        <f aca="false">SUM(J15:M15)</f>
        <v>0.555</v>
      </c>
      <c r="J15" s="139" t="s">
        <v>34</v>
      </c>
      <c r="K15" s="13" t="n">
        <v>0.555</v>
      </c>
      <c r="L15" s="139" t="s">
        <v>34</v>
      </c>
      <c r="M15" s="139" t="s">
        <v>34</v>
      </c>
      <c r="N15" s="139" t="n">
        <v>13.398</v>
      </c>
      <c r="O15" s="61" t="n">
        <f aca="false">SUM(P15:S15)</f>
        <v>11.913</v>
      </c>
      <c r="P15" s="13" t="n">
        <v>11.913</v>
      </c>
      <c r="Q15" s="139" t="s">
        <v>34</v>
      </c>
      <c r="R15" s="139" t="s">
        <v>34</v>
      </c>
      <c r="S15" s="139" t="s">
        <v>34</v>
      </c>
    </row>
    <row r="16" customFormat="false" ht="14.25" hidden="false" customHeight="false" outlineLevel="0" collapsed="false">
      <c r="A16" s="140" t="s">
        <v>106</v>
      </c>
      <c r="B16" s="13" t="n">
        <v>463.216</v>
      </c>
      <c r="C16" s="61" t="n">
        <f aca="false">SUM(D16:G16)</f>
        <v>487.351</v>
      </c>
      <c r="D16" s="138" t="n">
        <f aca="false">J16</f>
        <v>12.578</v>
      </c>
      <c r="E16" s="138" t="n">
        <f aca="false">SUM(K16+Q16)</f>
        <v>240.143</v>
      </c>
      <c r="F16" s="141" t="str">
        <f aca="false">L16</f>
        <v>-</v>
      </c>
      <c r="G16" s="138" t="n">
        <f aca="false">SUM(+S16)</f>
        <v>234.63</v>
      </c>
      <c r="H16" s="13" t="n">
        <v>264.408</v>
      </c>
      <c r="I16" s="61" t="n">
        <f aca="false">SUM(J16:M16)</f>
        <v>251.764</v>
      </c>
      <c r="J16" s="13" t="n">
        <v>12.578</v>
      </c>
      <c r="K16" s="13" t="n">
        <v>239.186</v>
      </c>
      <c r="L16" s="139" t="s">
        <v>34</v>
      </c>
      <c r="M16" s="139" t="s">
        <v>34</v>
      </c>
      <c r="N16" s="13" t="n">
        <v>198.808</v>
      </c>
      <c r="O16" s="61" t="n">
        <f aca="false">SUM(P16:S16)</f>
        <v>235.587</v>
      </c>
      <c r="P16" s="139" t="s">
        <v>34</v>
      </c>
      <c r="Q16" s="13" t="n">
        <v>0.957</v>
      </c>
      <c r="R16" s="139" t="s">
        <v>34</v>
      </c>
      <c r="S16" s="139" t="n">
        <v>234.63</v>
      </c>
    </row>
    <row r="17" customFormat="false" ht="27" hidden="false" customHeight="false" outlineLevel="0" collapsed="false">
      <c r="A17" s="140" t="s">
        <v>107</v>
      </c>
      <c r="B17" s="139" t="s">
        <v>34</v>
      </c>
      <c r="C17" s="136" t="s">
        <v>34</v>
      </c>
      <c r="D17" s="139" t="s">
        <v>34</v>
      </c>
      <c r="E17" s="139" t="s">
        <v>34</v>
      </c>
      <c r="F17" s="139" t="s">
        <v>34</v>
      </c>
      <c r="G17" s="139" t="s">
        <v>34</v>
      </c>
      <c r="H17" s="139" t="s">
        <v>34</v>
      </c>
      <c r="I17" s="136" t="s">
        <v>34</v>
      </c>
      <c r="J17" s="139" t="s">
        <v>34</v>
      </c>
      <c r="K17" s="139" t="s">
        <v>34</v>
      </c>
      <c r="L17" s="139" t="s">
        <v>34</v>
      </c>
      <c r="M17" s="139" t="s">
        <v>34</v>
      </c>
      <c r="N17" s="139" t="s">
        <v>34</v>
      </c>
      <c r="O17" s="136" t="s">
        <v>34</v>
      </c>
      <c r="P17" s="139" t="s">
        <v>34</v>
      </c>
      <c r="Q17" s="139" t="s">
        <v>34</v>
      </c>
      <c r="R17" s="139" t="s">
        <v>34</v>
      </c>
      <c r="S17" s="139" t="s">
        <v>34</v>
      </c>
    </row>
    <row r="18" customFormat="false" ht="14.25" hidden="false" customHeight="fals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14.25" hidden="false" customHeight="false" outlineLevel="0" collapsed="false">
      <c r="A19" s="144" t="s">
        <v>108</v>
      </c>
    </row>
    <row r="20" customFormat="false" ht="14.25" hidden="false" customHeight="false" outlineLevel="0" collapsed="false">
      <c r="P20" s="145"/>
      <c r="Q20" s="145"/>
    </row>
  </sheetData>
  <mergeCells count="9">
    <mergeCell ref="B3:G3"/>
    <mergeCell ref="H3:M3"/>
    <mergeCell ref="N3:S3"/>
    <mergeCell ref="D4:E4"/>
    <mergeCell ref="F4:G4"/>
    <mergeCell ref="J4:K4"/>
    <mergeCell ref="L4:M4"/>
    <mergeCell ref="P4:Q4"/>
    <mergeCell ref="R4:S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46" width="27.92"/>
    <col collapsed="false" customWidth="true" hidden="false" outlineLevel="0" max="5" min="2" style="146" width="11.87"/>
    <col collapsed="false" customWidth="false" hidden="false" outlineLevel="0" max="257" min="6" style="146" width="13.11"/>
  </cols>
  <sheetData>
    <row r="1" customFormat="false" ht="17.25" hidden="false" customHeight="false" outlineLevel="0" collapsed="false">
      <c r="A1" s="147" t="s">
        <v>109</v>
      </c>
    </row>
    <row r="2" customFormat="false" ht="15" hidden="false" customHeight="false" outlineLevel="0" collapsed="false">
      <c r="A2" s="148"/>
      <c r="B2" s="148"/>
      <c r="C2" s="148"/>
      <c r="D2" s="149" t="s">
        <v>110</v>
      </c>
      <c r="E2" s="148"/>
    </row>
    <row r="3" s="153" customFormat="true" ht="26.1" hidden="false" customHeight="true" outlineLevel="0" collapsed="false">
      <c r="A3" s="150" t="s">
        <v>111</v>
      </c>
      <c r="B3" s="150" t="s">
        <v>112</v>
      </c>
      <c r="C3" s="150" t="n">
        <v>7</v>
      </c>
      <c r="D3" s="151" t="n">
        <v>8</v>
      </c>
      <c r="E3" s="152" t="n">
        <v>9</v>
      </c>
    </row>
    <row r="4" customFormat="false" ht="14.25" hidden="false" customHeight="false" outlineLevel="0" collapsed="false">
      <c r="A4" s="154"/>
      <c r="B4" s="13"/>
      <c r="C4" s="13"/>
      <c r="D4" s="13"/>
      <c r="E4" s="155"/>
    </row>
    <row r="5" customFormat="false" ht="14.25" hidden="false" customHeight="false" outlineLevel="0" collapsed="false">
      <c r="A5" s="156" t="s">
        <v>113</v>
      </c>
      <c r="B5" s="13" t="n">
        <f aca="false">SUM(B6+B9)</f>
        <v>860342</v>
      </c>
      <c r="C5" s="13" t="n">
        <f aca="false">SUM(C6+C9)</f>
        <v>877881</v>
      </c>
      <c r="D5" s="13" t="n">
        <f aca="false">SUM(D6+D9)</f>
        <v>886363</v>
      </c>
      <c r="E5" s="61" t="n">
        <f aca="false">SUM(E6+E9)</f>
        <v>875513</v>
      </c>
    </row>
    <row r="6" customFormat="false" ht="14.25" hidden="false" customHeight="false" outlineLevel="0" collapsed="false">
      <c r="A6" s="157" t="s">
        <v>114</v>
      </c>
      <c r="B6" s="13" t="n">
        <f aca="false">SUM(B7:B8)</f>
        <v>859631</v>
      </c>
      <c r="C6" s="13" t="n">
        <f aca="false">SUM(C7:C8)</f>
        <v>877202</v>
      </c>
      <c r="D6" s="13" t="n">
        <f aca="false">SUM(D7:D8)</f>
        <v>885796</v>
      </c>
      <c r="E6" s="61" t="n">
        <f aca="false">SUM(E7:E8)</f>
        <v>875010</v>
      </c>
    </row>
    <row r="7" customFormat="false" ht="14.25" hidden="false" customHeight="false" outlineLevel="0" collapsed="false">
      <c r="A7" s="157" t="s">
        <v>115</v>
      </c>
      <c r="B7" s="13" t="n">
        <v>592823</v>
      </c>
      <c r="C7" s="13" t="n">
        <v>606262</v>
      </c>
      <c r="D7" s="13" t="n">
        <v>614011</v>
      </c>
      <c r="E7" s="61" t="n">
        <v>613014</v>
      </c>
    </row>
    <row r="8" customFormat="false" ht="14.25" hidden="false" customHeight="false" outlineLevel="0" collapsed="false">
      <c r="A8" s="157" t="s">
        <v>116</v>
      </c>
      <c r="B8" s="13" t="n">
        <v>266808</v>
      </c>
      <c r="C8" s="13" t="n">
        <v>270940</v>
      </c>
      <c r="D8" s="13" t="n">
        <v>271785</v>
      </c>
      <c r="E8" s="61" t="n">
        <v>261996</v>
      </c>
    </row>
    <row r="9" customFormat="false" ht="14.25" hidden="false" customHeight="false" outlineLevel="0" collapsed="false">
      <c r="A9" s="158" t="s">
        <v>117</v>
      </c>
      <c r="B9" s="13" t="n">
        <v>711</v>
      </c>
      <c r="C9" s="13" t="n">
        <v>679</v>
      </c>
      <c r="D9" s="13" t="n">
        <v>567</v>
      </c>
      <c r="E9" s="61" t="n">
        <v>503</v>
      </c>
    </row>
    <row r="10" customFormat="false" ht="14.25" hidden="false" customHeight="false" outlineLevel="0" collapsed="false">
      <c r="A10" s="158"/>
      <c r="B10" s="13"/>
      <c r="C10" s="13"/>
      <c r="D10" s="13"/>
      <c r="E10" s="61"/>
    </row>
    <row r="11" customFormat="false" ht="15.95" hidden="false" customHeight="true" outlineLevel="0" collapsed="false">
      <c r="A11" s="159" t="s">
        <v>118</v>
      </c>
      <c r="B11" s="14" t="n">
        <v>40.4</v>
      </c>
      <c r="C11" s="14" t="n">
        <v>41.1</v>
      </c>
      <c r="D11" s="14" t="n">
        <v>41.6</v>
      </c>
      <c r="E11" s="155" t="n">
        <v>40.9</v>
      </c>
    </row>
    <row r="12" customFormat="false" ht="14.25" hidden="false" customHeight="false" outlineLevel="0" collapsed="false">
      <c r="A12" s="159" t="s">
        <v>119</v>
      </c>
      <c r="B12" s="14" t="n">
        <f aca="false">B7/B6*100</f>
        <v>68.9624966991651</v>
      </c>
      <c r="C12" s="14" t="n">
        <v>69</v>
      </c>
      <c r="D12" s="14" t="n">
        <v>69.3</v>
      </c>
      <c r="E12" s="155" t="n">
        <v>70.1</v>
      </c>
    </row>
    <row r="13" customFormat="false" ht="14.25" hidden="false" customHeight="false" outlineLevel="0" collapsed="false">
      <c r="A13" s="157"/>
      <c r="B13" s="13"/>
      <c r="C13" s="13"/>
      <c r="D13" s="13"/>
      <c r="E13" s="61"/>
    </row>
    <row r="14" customFormat="false" ht="14.25" hidden="false" customHeight="false" outlineLevel="0" collapsed="false">
      <c r="A14" s="157" t="s">
        <v>120</v>
      </c>
      <c r="B14" s="13" t="n">
        <v>306918</v>
      </c>
      <c r="C14" s="13" t="n">
        <v>347475</v>
      </c>
      <c r="D14" s="13" t="n">
        <v>384987</v>
      </c>
      <c r="E14" s="61" t="n">
        <v>402002</v>
      </c>
    </row>
    <row r="15" customFormat="false" ht="14.25" hidden="false" customHeight="false" outlineLevel="0" collapsed="false">
      <c r="A15" s="157" t="s">
        <v>121</v>
      </c>
      <c r="B15" s="13" t="n">
        <v>65700</v>
      </c>
      <c r="C15" s="13" t="n">
        <v>78300</v>
      </c>
      <c r="D15" s="13" t="n">
        <v>72500</v>
      </c>
      <c r="E15" s="61" t="n">
        <v>51600</v>
      </c>
    </row>
    <row r="16" customFormat="false" ht="14.25" hidden="false" customHeight="false" outlineLevel="0" collapsed="false">
      <c r="A16" s="159" t="s">
        <v>122</v>
      </c>
      <c r="B16" s="13" t="n">
        <v>18000</v>
      </c>
      <c r="C16" s="13" t="n">
        <v>45600</v>
      </c>
      <c r="D16" s="13" t="n">
        <v>104700</v>
      </c>
      <c r="E16" s="61" t="n">
        <v>200900</v>
      </c>
    </row>
    <row r="17" customFormat="false" ht="14.25" hidden="false" customHeight="false" outlineLevel="0" collapsed="false">
      <c r="A17" s="159" t="s">
        <v>123</v>
      </c>
      <c r="B17" s="139" t="s">
        <v>34</v>
      </c>
      <c r="C17" s="13" t="n">
        <v>1982</v>
      </c>
      <c r="D17" s="13" t="n">
        <v>22851</v>
      </c>
      <c r="E17" s="61" t="n">
        <v>24910</v>
      </c>
    </row>
    <row r="18" customFormat="false" ht="14.25" hidden="false" customHeight="false" outlineLevel="0" collapsed="false">
      <c r="A18" s="157"/>
      <c r="B18" s="13"/>
      <c r="C18" s="13"/>
      <c r="D18" s="13"/>
      <c r="E18" s="61"/>
    </row>
    <row r="19" customFormat="false" ht="14.25" hidden="false" customHeight="false" outlineLevel="0" collapsed="false">
      <c r="A19" s="156" t="s">
        <v>124</v>
      </c>
      <c r="B19" s="13" t="n">
        <v>12547</v>
      </c>
      <c r="C19" s="13" t="n">
        <v>12364</v>
      </c>
      <c r="D19" s="13" t="n">
        <v>12137</v>
      </c>
      <c r="E19" s="61" t="n">
        <v>11857</v>
      </c>
    </row>
    <row r="20" customFormat="false" ht="28.5" hidden="false" customHeight="false" outlineLevel="0" collapsed="false">
      <c r="A20" s="160" t="s">
        <v>125</v>
      </c>
      <c r="B20" s="14" t="n">
        <v>5.9</v>
      </c>
      <c r="C20" s="14" t="n">
        <v>5.8</v>
      </c>
      <c r="D20" s="14" t="n">
        <v>5.7</v>
      </c>
      <c r="E20" s="155" t="n">
        <v>5.6</v>
      </c>
    </row>
    <row r="21" customFormat="false" ht="14.25" hidden="false" customHeight="false" outlineLevel="0" collapsed="false">
      <c r="A21" s="161"/>
      <c r="B21" s="34"/>
      <c r="C21" s="34"/>
      <c r="D21" s="34"/>
      <c r="E21" s="162"/>
    </row>
    <row r="22" customFormat="false" ht="14.25" hidden="false" customHeight="false" outlineLevel="0" collapsed="false">
      <c r="A22" s="163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64" width="8.17"/>
    <col collapsed="false" customWidth="true" hidden="false" outlineLevel="0" max="2" min="2" style="164" width="15.58"/>
    <col collapsed="false" customWidth="true" hidden="false" outlineLevel="0" max="3" min="3" style="13" width="14.19"/>
    <col collapsed="false" customWidth="true" hidden="false" outlineLevel="0" max="4" min="4" style="164" width="7.55"/>
    <col collapsed="false" customWidth="true" hidden="false" outlineLevel="0" max="5" min="5" style="164" width="8.78"/>
    <col collapsed="false" customWidth="false" hidden="false" outlineLevel="0" max="6" min="6" style="164" width="13.11"/>
    <col collapsed="false" customWidth="true" hidden="false" outlineLevel="0" max="7" min="7" style="164" width="7.55"/>
    <col collapsed="false" customWidth="true" hidden="false" outlineLevel="0" max="8" min="8" style="164" width="8.78"/>
    <col collapsed="false" customWidth="false" hidden="false" outlineLevel="0" max="257" min="9" style="164" width="13.11"/>
  </cols>
  <sheetData>
    <row r="1" customFormat="false" ht="14.25" hidden="false" customHeight="false" outlineLevel="0" collapsed="false">
      <c r="A1" s="165" t="s">
        <v>127</v>
      </c>
    </row>
    <row r="2" customFormat="false" ht="15" hidden="false" customHeight="false" outlineLevel="0" collapsed="false">
      <c r="A2" s="166"/>
      <c r="B2" s="167"/>
      <c r="C2" s="168"/>
      <c r="D2" s="166"/>
      <c r="E2" s="166"/>
      <c r="F2" s="169" t="s">
        <v>128</v>
      </c>
      <c r="G2" s="166"/>
      <c r="H2" s="166"/>
    </row>
    <row r="3" customFormat="false" ht="15" hidden="false" customHeight="false" outlineLevel="0" collapsed="false">
      <c r="B3" s="170"/>
      <c r="C3" s="171" t="s">
        <v>129</v>
      </c>
      <c r="D3" s="171"/>
      <c r="E3" s="171"/>
      <c r="F3" s="172" t="n">
        <v>9</v>
      </c>
      <c r="G3" s="172"/>
      <c r="H3" s="172"/>
    </row>
    <row r="4" customFormat="false" ht="14.25" hidden="false" customHeight="false" outlineLevel="0" collapsed="false">
      <c r="A4" s="173" t="s">
        <v>130</v>
      </c>
      <c r="B4" s="173"/>
      <c r="C4" s="171" t="s">
        <v>127</v>
      </c>
      <c r="D4" s="173" t="s">
        <v>131</v>
      </c>
      <c r="E4" s="173" t="s">
        <v>132</v>
      </c>
      <c r="F4" s="174" t="s">
        <v>127</v>
      </c>
      <c r="G4" s="173" t="s">
        <v>131</v>
      </c>
      <c r="H4" s="175" t="s">
        <v>132</v>
      </c>
    </row>
    <row r="5" customFormat="false" ht="14.25" hidden="false" customHeight="false" outlineLevel="0" collapsed="false">
      <c r="B5" s="170"/>
      <c r="F5" s="176"/>
    </row>
    <row r="6" s="183" customFormat="true" ht="14.25" hidden="false" customHeight="false" outlineLevel="0" collapsed="false">
      <c r="A6" s="177" t="s">
        <v>133</v>
      </c>
      <c r="B6" s="178"/>
      <c r="C6" s="179" t="n">
        <v>12071212</v>
      </c>
      <c r="D6" s="180" t="n">
        <f aca="false">C6/$C$6*100</f>
        <v>100</v>
      </c>
      <c r="E6" s="181" t="n">
        <v>103.323852231768</v>
      </c>
      <c r="F6" s="61" t="n">
        <f aca="false">SUM(F8:F9)</f>
        <v>12496732</v>
      </c>
      <c r="G6" s="182" t="n">
        <f aca="false">SUM(G8:G9)</f>
        <v>100</v>
      </c>
      <c r="H6" s="182" t="n">
        <f aca="false">F6/C6*100</f>
        <v>103.525080994353</v>
      </c>
    </row>
    <row r="7" customFormat="false" ht="14.25" hidden="false" customHeight="false" outlineLevel="0" collapsed="false">
      <c r="A7" s="184" t="s">
        <v>134</v>
      </c>
      <c r="B7" s="170"/>
      <c r="D7" s="180"/>
      <c r="E7" s="185"/>
      <c r="F7" s="61"/>
      <c r="G7" s="14"/>
      <c r="H7" s="14"/>
    </row>
    <row r="8" customFormat="false" ht="14.25" hidden="false" customHeight="false" outlineLevel="0" collapsed="false">
      <c r="B8" s="186" t="s">
        <v>135</v>
      </c>
      <c r="C8" s="13" t="n">
        <v>3462062</v>
      </c>
      <c r="D8" s="180" t="n">
        <f aca="false">C8/$C$6*100</f>
        <v>28.6803180989614</v>
      </c>
      <c r="E8" s="185" t="n">
        <v>103.046146702701</v>
      </c>
      <c r="F8" s="61" t="n">
        <v>3556890</v>
      </c>
      <c r="G8" s="14" t="n">
        <f aca="false">F8/$F$6*100</f>
        <v>28.4625612520137</v>
      </c>
      <c r="H8" s="14" t="n">
        <f aca="false">F8/C8*100</f>
        <v>102.739061287753</v>
      </c>
    </row>
    <row r="9" customFormat="false" ht="14.25" hidden="false" customHeight="false" outlineLevel="0" collapsed="false">
      <c r="B9" s="186" t="s">
        <v>136</v>
      </c>
      <c r="C9" s="13" t="n">
        <v>8609150</v>
      </c>
      <c r="D9" s="180" t="n">
        <f aca="false">C9/$C$6*100</f>
        <v>71.3196819010386</v>
      </c>
      <c r="E9" s="185" t="n">
        <v>103.435950485212</v>
      </c>
      <c r="F9" s="61" t="n">
        <v>8939842</v>
      </c>
      <c r="G9" s="14" t="n">
        <f aca="false">F9/$F$6*100</f>
        <v>71.5374387479863</v>
      </c>
      <c r="H9" s="14" t="n">
        <f aca="false">F9/C9*100</f>
        <v>103.841168988808</v>
      </c>
    </row>
    <row r="10" customFormat="false" ht="24" hidden="false" customHeight="false" outlineLevel="0" collapsed="false">
      <c r="B10" s="187" t="s">
        <v>137</v>
      </c>
      <c r="C10" s="13" t="n">
        <v>4374263</v>
      </c>
      <c r="D10" s="180" t="n">
        <f aca="false">C10/$C$6*100</f>
        <v>36.2371483493124</v>
      </c>
      <c r="E10" s="185" t="n">
        <v>103.019777006445</v>
      </c>
      <c r="F10" s="61" t="n">
        <v>4570734</v>
      </c>
      <c r="G10" s="14" t="n">
        <f aca="false">F10/$F$6*100</f>
        <v>36.5754342815386</v>
      </c>
      <c r="H10" s="14" t="n">
        <f aca="false">F10/C10*100</f>
        <v>104.491522343307</v>
      </c>
    </row>
    <row r="11" customFormat="false" ht="14.25" hidden="false" customHeight="false" outlineLevel="0" collapsed="false">
      <c r="B11" s="186"/>
      <c r="D11" s="188" t="s">
        <v>2</v>
      </c>
      <c r="E11" s="185"/>
      <c r="F11" s="61"/>
      <c r="G11" s="14"/>
      <c r="H11" s="189" t="s">
        <v>2</v>
      </c>
    </row>
    <row r="12" customFormat="false" ht="15.95" hidden="false" customHeight="true" outlineLevel="0" collapsed="false">
      <c r="A12" s="184" t="s">
        <v>138</v>
      </c>
      <c r="B12" s="186"/>
      <c r="C12" s="13" t="n">
        <v>4374263</v>
      </c>
      <c r="D12" s="180" t="n">
        <f aca="false">C12/$C$6*100</f>
        <v>36.2371483493124</v>
      </c>
      <c r="E12" s="185" t="n">
        <v>103.019777006445</v>
      </c>
      <c r="F12" s="61" t="n">
        <f aca="false">SUM(F13+F14+F23)</f>
        <v>4570734</v>
      </c>
      <c r="G12" s="14" t="n">
        <f aca="false">F12/$F$6*100</f>
        <v>36.5754342815386</v>
      </c>
      <c r="H12" s="14" t="n">
        <f aca="false">F12/C12*100</f>
        <v>104.491522343307</v>
      </c>
    </row>
    <row r="13" customFormat="false" ht="15.95" hidden="false" customHeight="true" outlineLevel="0" collapsed="false">
      <c r="A13" s="184" t="s">
        <v>139</v>
      </c>
      <c r="B13" s="186"/>
      <c r="C13" s="13" t="n">
        <v>17063</v>
      </c>
      <c r="D13" s="180" t="n">
        <f aca="false">C13/$C$6*100</f>
        <v>0.141352831844889</v>
      </c>
      <c r="E13" s="185" t="n">
        <v>106.047234307023</v>
      </c>
      <c r="F13" s="61" t="n">
        <v>15098</v>
      </c>
      <c r="G13" s="14" t="n">
        <f aca="false">F13/$F$6*100</f>
        <v>0.120815586026811</v>
      </c>
      <c r="H13" s="14" t="n">
        <f aca="false">F13/C13*100</f>
        <v>88.4838539529977</v>
      </c>
    </row>
    <row r="14" customFormat="false" ht="15.95" hidden="false" customHeight="true" outlineLevel="0" collapsed="false">
      <c r="A14" s="184" t="s">
        <v>140</v>
      </c>
      <c r="B14" s="186"/>
      <c r="C14" s="13" t="n">
        <v>3876336</v>
      </c>
      <c r="D14" s="180" t="n">
        <f aca="false">C14/$C$6*100</f>
        <v>32.1122352917006</v>
      </c>
      <c r="E14" s="185" t="n">
        <v>104.34181526101</v>
      </c>
      <c r="F14" s="61" t="n">
        <f aca="false">SUM(F15:F21)</f>
        <v>4056659</v>
      </c>
      <c r="G14" s="14" t="n">
        <f aca="false">F14/$F$6*100</f>
        <v>32.4617588022213</v>
      </c>
      <c r="H14" s="14" t="n">
        <f aca="false">F14/C14*100</f>
        <v>104.651892921563</v>
      </c>
    </row>
    <row r="15" customFormat="false" ht="15.95" hidden="false" customHeight="true" outlineLevel="0" collapsed="false">
      <c r="B15" s="186" t="s">
        <v>141</v>
      </c>
      <c r="C15" s="13" t="n">
        <v>136446</v>
      </c>
      <c r="D15" s="180" t="n">
        <f aca="false">C15/$C$6*100</f>
        <v>1.13034217276608</v>
      </c>
      <c r="E15" s="185" t="n">
        <v>104.968150906238</v>
      </c>
      <c r="F15" s="61" t="n">
        <v>165771</v>
      </c>
      <c r="G15" s="14" t="n">
        <f aca="false">F15/$F$6*100</f>
        <v>1.32651480403037</v>
      </c>
      <c r="H15" s="14" t="n">
        <f aca="false">F15/C15*100</f>
        <v>121.492018820632</v>
      </c>
    </row>
    <row r="16" customFormat="false" ht="15.95" hidden="false" customHeight="true" outlineLevel="0" collapsed="false">
      <c r="B16" s="186" t="s">
        <v>142</v>
      </c>
      <c r="C16" s="13" t="n">
        <v>489135</v>
      </c>
      <c r="D16" s="180" t="n">
        <f aca="false">C16/$C$6*100</f>
        <v>4.05207861480687</v>
      </c>
      <c r="E16" s="185" t="n">
        <v>106.841658056892</v>
      </c>
      <c r="F16" s="61" t="n">
        <v>519320</v>
      </c>
      <c r="G16" s="14" t="n">
        <f aca="false">F16/$F$6*100</f>
        <v>4.15564645220847</v>
      </c>
      <c r="H16" s="14" t="n">
        <f aca="false">F16/C16*100</f>
        <v>106.171097958641</v>
      </c>
    </row>
    <row r="17" customFormat="false" ht="15.95" hidden="false" customHeight="true" outlineLevel="0" collapsed="false">
      <c r="B17" s="186" t="s">
        <v>143</v>
      </c>
      <c r="C17" s="13" t="n">
        <v>321241</v>
      </c>
      <c r="D17" s="180" t="n">
        <f aca="false">C17/$C$6*100</f>
        <v>2.66121579175314</v>
      </c>
      <c r="E17" s="185" t="n">
        <v>96.2626568338662</v>
      </c>
      <c r="F17" s="61" t="n">
        <v>316193</v>
      </c>
      <c r="G17" s="14" t="n">
        <f aca="false">F17/$F$6*100</f>
        <v>2.53020549692512</v>
      </c>
      <c r="H17" s="14" t="n">
        <f aca="false">F17/C17*100</f>
        <v>98.4285941084731</v>
      </c>
    </row>
    <row r="18" customFormat="false" ht="15.95" hidden="false" customHeight="true" outlineLevel="0" collapsed="false">
      <c r="B18" s="186" t="s">
        <v>144</v>
      </c>
      <c r="C18" s="13" t="n">
        <v>106942</v>
      </c>
      <c r="D18" s="180" t="n">
        <f aca="false">C18/$C$6*100</f>
        <v>0.885925953417105</v>
      </c>
      <c r="E18" s="185" t="n">
        <v>71.5445957879526</v>
      </c>
      <c r="F18" s="61" t="n">
        <v>112156</v>
      </c>
      <c r="G18" s="14" t="n">
        <f aca="false">F18/$F$6*100</f>
        <v>0.897482637860842</v>
      </c>
      <c r="H18" s="14" t="n">
        <f aca="false">F18/C18*100</f>
        <v>104.875540012343</v>
      </c>
    </row>
    <row r="19" customFormat="false" ht="14.25" hidden="false" customHeight="false" outlineLevel="0" collapsed="false">
      <c r="B19" s="186" t="s">
        <v>145</v>
      </c>
      <c r="C19" s="13" t="n">
        <v>433943</v>
      </c>
      <c r="D19" s="180" t="n">
        <f aca="false">C19/$C$6*100</f>
        <v>3.59485857758111</v>
      </c>
      <c r="E19" s="185" t="n">
        <v>102.648878165324</v>
      </c>
      <c r="F19" s="61" t="n">
        <v>457627</v>
      </c>
      <c r="G19" s="14" t="n">
        <f aca="false">F19/$F$6*100</f>
        <v>3.66197338632212</v>
      </c>
      <c r="H19" s="14" t="n">
        <f aca="false">F19/C19*100</f>
        <v>105.457859672814</v>
      </c>
    </row>
    <row r="20" customFormat="false" ht="14.25" hidden="false" customHeight="false" outlineLevel="0" collapsed="false">
      <c r="B20" s="186" t="s">
        <v>146</v>
      </c>
      <c r="C20" s="13" t="n">
        <v>1677983</v>
      </c>
      <c r="D20" s="180" t="n">
        <f aca="false">C20/$C$6*100</f>
        <v>13.9007002776523</v>
      </c>
      <c r="E20" s="185" t="n">
        <v>108.142894430713</v>
      </c>
      <c r="F20" s="61" t="n">
        <v>1762298</v>
      </c>
      <c r="G20" s="14" t="n">
        <f aca="false">F20/$F$6*100</f>
        <v>14.1020708454018</v>
      </c>
      <c r="H20" s="14" t="n">
        <f aca="false">F20/C20*100</f>
        <v>105.024782730218</v>
      </c>
    </row>
    <row r="21" customFormat="false" ht="14.25" hidden="false" customHeight="false" outlineLevel="0" collapsed="false">
      <c r="B21" s="186" t="s">
        <v>147</v>
      </c>
      <c r="C21" s="13" t="n">
        <v>710646</v>
      </c>
      <c r="D21" s="180" t="n">
        <f aca="false">C21/$C$6*100</f>
        <v>5.887113903724</v>
      </c>
      <c r="E21" s="185" t="n">
        <v>106.119468511168</v>
      </c>
      <c r="F21" s="61" t="n">
        <v>723294</v>
      </c>
      <c r="G21" s="14" t="n">
        <f aca="false">F21/$F$6*100</f>
        <v>5.78786517947252</v>
      </c>
      <c r="H21" s="14" t="n">
        <f aca="false">F21/C21*100</f>
        <v>101.779789093304</v>
      </c>
    </row>
    <row r="22" customFormat="false" ht="14.25" hidden="false" customHeight="false" outlineLevel="0" collapsed="false">
      <c r="B22" s="170"/>
      <c r="D22" s="188" t="s">
        <v>2</v>
      </c>
      <c r="E22" s="185"/>
      <c r="F22" s="61"/>
      <c r="G22" s="14"/>
      <c r="H22" s="189" t="s">
        <v>2</v>
      </c>
    </row>
    <row r="23" customFormat="false" ht="14.25" hidden="false" customHeight="false" outlineLevel="0" collapsed="false">
      <c r="A23" s="184" t="s">
        <v>148</v>
      </c>
      <c r="B23" s="170"/>
      <c r="C23" s="13" t="n">
        <v>480864</v>
      </c>
      <c r="D23" s="180" t="n">
        <f aca="false">C23/$C$6*100</f>
        <v>3.98356022576689</v>
      </c>
      <c r="E23" s="185" t="n">
        <v>93.3868825206442</v>
      </c>
      <c r="F23" s="61" t="n">
        <f aca="false">SUM(F24:F25)</f>
        <v>498977</v>
      </c>
      <c r="G23" s="14" t="n">
        <f aca="false">F23/$F$6*100</f>
        <v>3.9928598932905</v>
      </c>
      <c r="H23" s="14" t="n">
        <f aca="false">F23/C23*100</f>
        <v>103.766761495974</v>
      </c>
    </row>
    <row r="24" customFormat="false" ht="14.25" hidden="false" customHeight="false" outlineLevel="0" collapsed="false">
      <c r="B24" s="190" t="s">
        <v>149</v>
      </c>
      <c r="C24" s="13" t="n">
        <v>286897</v>
      </c>
      <c r="D24" s="180" t="n">
        <f aca="false">C24/$C$6*100</f>
        <v>2.37670417850337</v>
      </c>
      <c r="E24" s="185" t="n">
        <v>99.4319599634015</v>
      </c>
      <c r="F24" s="61" t="n">
        <v>292525</v>
      </c>
      <c r="G24" s="14" t="n">
        <f aca="false">F24/$F$6*100</f>
        <v>2.34081198188454</v>
      </c>
      <c r="H24" s="14" t="n">
        <f aca="false">F24/C24*100</f>
        <v>101.961679627183</v>
      </c>
    </row>
    <row r="25" customFormat="false" ht="14.25" hidden="false" customHeight="false" outlineLevel="0" collapsed="false">
      <c r="B25" s="186" t="s">
        <v>147</v>
      </c>
      <c r="C25" s="13" t="n">
        <v>193967</v>
      </c>
      <c r="D25" s="180" t="n">
        <f aca="false">C25/$C$6*100</f>
        <v>1.60685604726352</v>
      </c>
      <c r="E25" s="185" t="n">
        <v>85.682039049386</v>
      </c>
      <c r="F25" s="61" t="n">
        <v>206452</v>
      </c>
      <c r="G25" s="14" t="n">
        <f aca="false">F25/$F$6*100</f>
        <v>1.65204791140596</v>
      </c>
      <c r="H25" s="14" t="n">
        <f aca="false">F25/C25*100</f>
        <v>106.436661906407</v>
      </c>
    </row>
    <row r="26" customFormat="false" ht="14.25" hidden="false" customHeight="false" outlineLevel="0" collapsed="false">
      <c r="A26" s="191"/>
      <c r="B26" s="192"/>
      <c r="C26" s="34"/>
      <c r="D26" s="34"/>
      <c r="E26" s="34"/>
      <c r="F26" s="34"/>
      <c r="G26" s="34"/>
      <c r="H26" s="34"/>
    </row>
    <row r="27" customFormat="false" ht="14.25" hidden="false" customHeight="false" outlineLevel="0" collapsed="false">
      <c r="A27" s="184" t="s">
        <v>150</v>
      </c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93" width="35.63"/>
    <col collapsed="false" customWidth="false" hidden="false" outlineLevel="0" max="257" min="2" style="193" width="13.11"/>
  </cols>
  <sheetData>
    <row r="1" customFormat="false" ht="14.25" hidden="false" customHeight="false" outlineLevel="0" collapsed="false">
      <c r="A1" s="194" t="s">
        <v>151</v>
      </c>
    </row>
    <row r="2" customFormat="false" ht="15" hidden="false" customHeight="false" outlineLevel="0" collapsed="false">
      <c r="A2" s="195"/>
      <c r="B2" s="195"/>
      <c r="C2" s="195"/>
      <c r="D2" s="195"/>
      <c r="E2" s="195"/>
    </row>
    <row r="3" s="199" customFormat="true" ht="24.95" hidden="false" customHeight="true" outlineLevel="0" collapsed="false">
      <c r="A3" s="196" t="s">
        <v>111</v>
      </c>
      <c r="B3" s="197" t="s">
        <v>152</v>
      </c>
      <c r="C3" s="198" t="s">
        <v>153</v>
      </c>
      <c r="D3" s="198" t="s">
        <v>154</v>
      </c>
      <c r="E3" s="198" t="s">
        <v>155</v>
      </c>
    </row>
    <row r="4" customFormat="false" ht="14.25" hidden="false" customHeight="false" outlineLevel="0" collapsed="false">
      <c r="A4" s="200"/>
    </row>
    <row r="5" customFormat="false" ht="14.25" hidden="false" customHeight="false" outlineLevel="0" collapsed="false">
      <c r="A5" s="201" t="s">
        <v>156</v>
      </c>
      <c r="B5" s="136" t="n">
        <v>2132553</v>
      </c>
      <c r="C5" s="139" t="s">
        <v>34</v>
      </c>
      <c r="D5" s="139" t="s">
        <v>34</v>
      </c>
      <c r="E5" s="139" t="s">
        <v>34</v>
      </c>
    </row>
    <row r="6" customFormat="false" ht="14.25" hidden="false" customHeight="false" outlineLevel="0" collapsed="false">
      <c r="A6" s="201" t="s">
        <v>157</v>
      </c>
      <c r="B6" s="136" t="n">
        <v>302</v>
      </c>
      <c r="C6" s="139" t="n">
        <v>52</v>
      </c>
      <c r="D6" s="139" t="n">
        <v>236</v>
      </c>
      <c r="E6" s="139" t="n">
        <v>14</v>
      </c>
    </row>
    <row r="7" customFormat="false" ht="14.25" hidden="false" customHeight="false" outlineLevel="0" collapsed="false">
      <c r="A7" s="201" t="s">
        <v>158</v>
      </c>
      <c r="B7" s="136" t="n">
        <v>2288609</v>
      </c>
      <c r="C7" s="139" t="n">
        <v>2024074</v>
      </c>
      <c r="D7" s="139" t="n">
        <v>253896</v>
      </c>
      <c r="E7" s="139" t="n">
        <v>10639</v>
      </c>
    </row>
    <row r="8" customFormat="false" ht="14.25" hidden="false" customHeight="false" outlineLevel="0" collapsed="false">
      <c r="A8" s="201" t="s">
        <v>159</v>
      </c>
      <c r="B8" s="136" t="n">
        <v>2030115</v>
      </c>
      <c r="C8" s="139" t="n">
        <v>1793741</v>
      </c>
      <c r="D8" s="139" t="n">
        <v>232259</v>
      </c>
      <c r="E8" s="139" t="n">
        <v>4115</v>
      </c>
    </row>
    <row r="9" customFormat="false" ht="14.25" hidden="false" customHeight="false" outlineLevel="0" collapsed="false">
      <c r="A9" s="201" t="s">
        <v>160</v>
      </c>
      <c r="B9" s="136" t="n">
        <v>1895501</v>
      </c>
      <c r="C9" s="139" t="n">
        <v>1698051</v>
      </c>
      <c r="D9" s="139" t="n">
        <v>193335</v>
      </c>
      <c r="E9" s="139" t="n">
        <v>4115</v>
      </c>
    </row>
    <row r="10" customFormat="false" ht="14.25" hidden="false" customHeight="false" outlineLevel="0" collapsed="false">
      <c r="A10" s="201"/>
      <c r="B10" s="136"/>
      <c r="C10" s="139"/>
      <c r="D10" s="139"/>
      <c r="E10" s="139"/>
    </row>
    <row r="11" customFormat="false" ht="15.95" hidden="false" customHeight="true" outlineLevel="0" collapsed="false">
      <c r="A11" s="202" t="s">
        <v>161</v>
      </c>
      <c r="B11" s="203" t="n">
        <f aca="false">B9/$B$5*100</f>
        <v>88.8841215200748</v>
      </c>
      <c r="C11" s="204" t="n">
        <f aca="false">C9/$B$5*100</f>
        <v>79.6252660543489</v>
      </c>
      <c r="D11" s="204" t="n">
        <f aca="false">D9/$B$5*100</f>
        <v>9.06589425913447</v>
      </c>
      <c r="E11" s="204" t="n">
        <f aca="false">E9/$B$5*100</f>
        <v>0.192961206591349</v>
      </c>
    </row>
    <row r="12" customFormat="false" ht="14.25" hidden="false" customHeight="false" outlineLevel="0" collapsed="false">
      <c r="A12" s="201" t="s">
        <v>162</v>
      </c>
      <c r="B12" s="136" t="n">
        <v>1281373</v>
      </c>
      <c r="C12" s="139" t="n">
        <v>1169070</v>
      </c>
      <c r="D12" s="139" t="n">
        <v>101589</v>
      </c>
      <c r="E12" s="139" t="n">
        <v>10714</v>
      </c>
    </row>
    <row r="13" customFormat="false" ht="14.25" hidden="false" customHeight="false" outlineLevel="0" collapsed="false">
      <c r="A13" s="201" t="s">
        <v>163</v>
      </c>
      <c r="B13" s="136" t="n">
        <v>12737</v>
      </c>
      <c r="C13" s="139" t="n">
        <v>10240</v>
      </c>
      <c r="D13" s="139" t="n">
        <v>2497</v>
      </c>
      <c r="E13" s="139" t="s">
        <v>34</v>
      </c>
    </row>
    <row r="14" customFormat="false" ht="14.25" hidden="false" customHeight="false" outlineLevel="0" collapsed="false">
      <c r="A14" s="201" t="s">
        <v>164</v>
      </c>
      <c r="B14" s="136" t="n">
        <v>262079</v>
      </c>
      <c r="C14" s="139" t="n">
        <v>237810</v>
      </c>
      <c r="D14" s="139" t="n">
        <v>23936</v>
      </c>
      <c r="E14" s="139" t="n">
        <v>333</v>
      </c>
    </row>
    <row r="15" customFormat="false" ht="14.25" hidden="false" customHeight="false" outlineLevel="0" collapsed="false">
      <c r="A15" s="205"/>
      <c r="B15" s="206"/>
      <c r="C15" s="206"/>
      <c r="D15" s="206"/>
      <c r="E15" s="206"/>
    </row>
    <row r="16" customFormat="false" ht="14.25" hidden="false" customHeight="false" outlineLevel="0" collapsed="false">
      <c r="A16" s="207" t="s">
        <v>165</v>
      </c>
      <c r="B16" s="207"/>
      <c r="C16" s="207"/>
      <c r="D16" s="207"/>
      <c r="E16" s="207"/>
    </row>
    <row r="17" customFormat="false" ht="14.25" hidden="false" customHeight="false" outlineLevel="0" collapsed="false">
      <c r="A17" s="208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3.109375" defaultRowHeight="14.25" zeroHeight="false" outlineLevelRow="0" outlineLevelCol="0"/>
  <cols>
    <col collapsed="false" customWidth="true" hidden="false" outlineLevel="0" max="1" min="1" style="209" width="15.58"/>
    <col collapsed="false" customWidth="true" hidden="false" outlineLevel="0" max="7" min="2" style="209" width="10.64"/>
    <col collapsed="false" customWidth="false" hidden="false" outlineLevel="0" max="257" min="8" style="209" width="13.11"/>
  </cols>
  <sheetData>
    <row r="1" customFormat="false" ht="14.25" hidden="false" customHeight="false" outlineLevel="0" collapsed="false">
      <c r="A1" s="210" t="s">
        <v>167</v>
      </c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2" t="s">
        <v>168</v>
      </c>
      <c r="G2" s="211"/>
    </row>
    <row r="3" customFormat="false" ht="24" hidden="false" customHeight="true" outlineLevel="0" collapsed="false">
      <c r="A3" s="213" t="s">
        <v>130</v>
      </c>
      <c r="B3" s="214" t="s">
        <v>169</v>
      </c>
      <c r="C3" s="214" t="n">
        <v>5</v>
      </c>
      <c r="D3" s="214" t="n">
        <v>6</v>
      </c>
      <c r="E3" s="214" t="n">
        <v>7</v>
      </c>
      <c r="F3" s="214" t="n">
        <v>8</v>
      </c>
      <c r="G3" s="215" t="n">
        <v>9</v>
      </c>
    </row>
    <row r="4" customFormat="false" ht="14.25" hidden="false" customHeight="false" outlineLevel="0" collapsed="false">
      <c r="A4" s="216"/>
      <c r="G4" s="217"/>
    </row>
    <row r="5" customFormat="false" ht="14.25" hidden="false" customHeight="false" outlineLevel="0" collapsed="false">
      <c r="A5" s="218" t="s">
        <v>170</v>
      </c>
      <c r="B5" s="13" t="n">
        <v>2124</v>
      </c>
      <c r="C5" s="13" t="n">
        <v>2130</v>
      </c>
      <c r="D5" s="13" t="n">
        <v>2136</v>
      </c>
      <c r="E5" s="13" t="n">
        <v>2138</v>
      </c>
      <c r="F5" s="209" t="n">
        <v>2140</v>
      </c>
      <c r="G5" s="61" t="n">
        <v>2140</v>
      </c>
    </row>
    <row r="6" customFormat="false" ht="14.25" hidden="false" customHeight="false" outlineLevel="0" collapsed="false">
      <c r="A6" s="218" t="s">
        <v>171</v>
      </c>
      <c r="B6" s="13" t="n">
        <v>394</v>
      </c>
      <c r="C6" s="13" t="n">
        <v>420</v>
      </c>
      <c r="D6" s="13" t="n">
        <v>453</v>
      </c>
      <c r="E6" s="13" t="n">
        <v>521</v>
      </c>
      <c r="F6" s="209" t="n">
        <v>548</v>
      </c>
      <c r="G6" s="61" t="n">
        <v>582</v>
      </c>
    </row>
    <row r="7" customFormat="false" ht="14.25" hidden="false" customHeight="false" outlineLevel="0" collapsed="false">
      <c r="A7" s="218"/>
      <c r="B7" s="13"/>
      <c r="C7" s="13"/>
      <c r="D7" s="13"/>
      <c r="E7" s="13"/>
      <c r="F7" s="13"/>
      <c r="G7" s="61"/>
    </row>
    <row r="8" customFormat="false" ht="14.25" hidden="false" customHeight="false" outlineLevel="0" collapsed="false">
      <c r="A8" s="218" t="s">
        <v>172</v>
      </c>
      <c r="B8" s="14" t="n">
        <f aca="false">B6/B5*100</f>
        <v>18.5499058380414</v>
      </c>
      <c r="C8" s="14" t="n">
        <f aca="false">C6/C5*100</f>
        <v>19.7183098591549</v>
      </c>
      <c r="D8" s="14" t="n">
        <f aca="false">D6/D5*100</f>
        <v>21.2078651685393</v>
      </c>
      <c r="E8" s="14" t="n">
        <f aca="false">E6/E5*100</f>
        <v>24.3685687558466</v>
      </c>
      <c r="F8" s="14" t="n">
        <f aca="false">F6/F5*100</f>
        <v>25.607476635514</v>
      </c>
      <c r="G8" s="61" t="n">
        <f aca="false">G6/G5*100</f>
        <v>27.196261682243</v>
      </c>
    </row>
    <row r="9" customFormat="false" ht="14.25" hidden="false" customHeight="false" outlineLevel="0" collapsed="false">
      <c r="A9" s="219"/>
      <c r="B9" s="220"/>
      <c r="C9" s="220"/>
      <c r="D9" s="220"/>
      <c r="E9" s="220"/>
      <c r="F9" s="220"/>
      <c r="G9" s="220"/>
    </row>
    <row r="10" customFormat="false" ht="14.25" hidden="false" customHeight="false" outlineLevel="0" collapsed="false">
      <c r="A10" s="22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4:11Z</dcterms:created>
  <dc:creator>会田　房男</dc:creator>
  <dc:description/>
  <dc:language>en-US</dc:language>
  <cp:lastModifiedBy>情報チーム</cp:lastModifiedBy>
  <dcterms:modified xsi:type="dcterms:W3CDTF">2002-02-27T00:50:57Z</dcterms:modified>
  <cp:revision>0</cp:revision>
  <dc:subject/>
  <dc:title/>
</cp:coreProperties>
</file>