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6" sheetId="1" state="visible" r:id="rId2"/>
    <sheet name="15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rFont val="Osaka"/>
        <family val="3"/>
        <charset val="128"/>
      </rPr>
      <t xml:space="preserve">204</t>
    </r>
    <r>
      <rPr>
        <sz val="12"/>
        <rFont val="Noto Sans"/>
        <family val="2"/>
      </rPr>
      <t xml:space="preserve">　観光</t>
    </r>
  </si>
  <si>
    <r>
      <rPr>
        <b val="true"/>
        <sz val="14"/>
        <rFont val="Osaka"/>
        <family val="3"/>
        <charset val="128"/>
      </rPr>
      <t xml:space="preserve">157</t>
    </r>
    <r>
      <rPr>
        <b val="true"/>
        <sz val="14"/>
        <rFont val="Noto Sans"/>
        <family val="2"/>
      </rPr>
      <t xml:space="preserve">　観光圏域別入込数</t>
    </r>
  </si>
  <si>
    <t xml:space="preserve">（単位：千人、％）</t>
  </si>
  <si>
    <t xml:space="preserve">区分</t>
  </si>
  <si>
    <t xml:space="preserve">人数</t>
  </si>
  <si>
    <t xml:space="preserve">伸び率</t>
  </si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Osaka"/>
        <family val="3"/>
        <charset val="128"/>
      </rPr>
      <t xml:space="preserve">24</t>
    </r>
    <r>
      <rPr>
        <sz val="11"/>
        <rFont val="Noto Sans"/>
        <family val="2"/>
      </rPr>
      <t xml:space="preserve">･</t>
    </r>
    <r>
      <rPr>
        <sz val="11"/>
        <rFont val="Osaka"/>
        <family val="3"/>
        <charset val="128"/>
      </rPr>
      <t xml:space="preserve">23</t>
    </r>
    <r>
      <rPr>
        <sz val="11"/>
        <rFont val="Noto Sans"/>
        <family val="2"/>
      </rPr>
      <t xml:space="preserve">年
比較</t>
    </r>
  </si>
  <si>
    <r>
      <rPr>
        <sz val="11"/>
        <rFont val="Osaka"/>
        <family val="3"/>
        <charset val="128"/>
      </rPr>
      <t xml:space="preserve">24</t>
    </r>
    <r>
      <rPr>
        <sz val="11"/>
        <rFont val="Noto Sans"/>
        <family val="2"/>
      </rPr>
      <t xml:space="preserve">･</t>
    </r>
    <r>
      <rPr>
        <sz val="11"/>
        <rFont val="Osaka"/>
        <family val="3"/>
        <charset val="128"/>
      </rPr>
      <t xml:space="preserve">22</t>
    </r>
    <r>
      <rPr>
        <sz val="11"/>
        <rFont val="Noto Sans"/>
        <family val="2"/>
      </rPr>
      <t xml:space="preserve">年
比較</t>
    </r>
  </si>
  <si>
    <t xml:space="preserve">総数</t>
  </si>
  <si>
    <t xml:space="preserve">県北</t>
  </si>
  <si>
    <t xml:space="preserve">県中</t>
  </si>
  <si>
    <t xml:space="preserve">県南</t>
  </si>
  <si>
    <t xml:space="preserve">会津</t>
  </si>
  <si>
    <t xml:space="preserve">磐梯・猪苗代</t>
  </si>
  <si>
    <t xml:space="preserve">会津西北部</t>
  </si>
  <si>
    <t xml:space="preserve">会津中央</t>
  </si>
  <si>
    <t xml:space="preserve">南会津</t>
  </si>
  <si>
    <t xml:space="preserve">相双</t>
  </si>
  <si>
    <t xml:space="preserve">いわき</t>
  </si>
  <si>
    <t xml:space="preserve">資料：県観光交流課「福島県観光客入込状況」</t>
  </si>
  <si>
    <t xml:space="preserve">構成比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name val="Osaka"/>
      <family val="3"/>
      <charset val="128"/>
    </font>
    <font>
      <b val="true"/>
      <sz val="12"/>
      <name val="Osaka"/>
      <family val="3"/>
      <charset val="128"/>
    </font>
    <font>
      <sz val="11"/>
      <name val="Noto Sans"/>
      <family val="2"/>
    </font>
    <font>
      <sz val="11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49"/>
    <col collapsed="false" customWidth="true" hidden="false" outlineLevel="0" max="7" min="3" style="1" width="9.62"/>
    <col collapsed="false" customWidth="false" hidden="false" outlineLevel="0" max="257" min="8" style="1" width="10.99"/>
  </cols>
  <sheetData>
    <row r="1" s="1" customFormat="true" ht="14.25" hidden="false" customHeight="false" outlineLevel="0" collapsed="false">
      <c r="A1" s="2" t="s">
        <v>0</v>
      </c>
      <c r="B1" s="2"/>
      <c r="G1" s="3"/>
    </row>
    <row r="3" s="5" customFormat="true" ht="17.25" hidden="false" customHeight="false" outlineLevel="0" collapsed="false">
      <c r="A3" s="4" t="s">
        <v>1</v>
      </c>
      <c r="B3" s="4"/>
    </row>
    <row r="5" s="1" customFormat="true" ht="15" hidden="false" customHeight="false" outlineLevel="0" collapsed="false">
      <c r="A5" s="6"/>
      <c r="B5" s="6"/>
      <c r="C5" s="7"/>
      <c r="D5" s="7"/>
      <c r="E5" s="7"/>
      <c r="G5" s="8" t="s">
        <v>2</v>
      </c>
    </row>
    <row r="6" s="12" customFormat="true" ht="23.2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1" t="s">
        <v>5</v>
      </c>
      <c r="G6" s="11"/>
    </row>
    <row r="7" s="12" customFormat="true" ht="30.75" hidden="false" customHeight="true" outlineLevel="0" collapsed="false">
      <c r="A7" s="9"/>
      <c r="B7" s="9"/>
      <c r="C7" s="13" t="s">
        <v>6</v>
      </c>
      <c r="D7" s="13" t="n">
        <v>23</v>
      </c>
      <c r="E7" s="13" t="n">
        <v>24</v>
      </c>
      <c r="F7" s="14" t="s">
        <v>7</v>
      </c>
      <c r="G7" s="14" t="s">
        <v>8</v>
      </c>
    </row>
    <row r="8" s="12" customFormat="true" ht="22.5" hidden="false" customHeight="true" outlineLevel="0" collapsed="false">
      <c r="A8" s="15" t="s">
        <v>9</v>
      </c>
      <c r="B8" s="16"/>
      <c r="C8" s="17" t="n">
        <v>57179</v>
      </c>
      <c r="D8" s="17" t="n">
        <v>35211</v>
      </c>
      <c r="E8" s="17" t="n">
        <v>44459</v>
      </c>
      <c r="F8" s="18" t="n">
        <v>26.3</v>
      </c>
      <c r="G8" s="18" t="n">
        <v>-22.2</v>
      </c>
    </row>
    <row r="9" customFormat="false" ht="20.25" hidden="false" customHeight="true" outlineLevel="0" collapsed="false">
      <c r="A9" s="19" t="s">
        <v>10</v>
      </c>
      <c r="B9" s="20"/>
      <c r="C9" s="1" t="n">
        <v>10923</v>
      </c>
      <c r="D9" s="1" t="n">
        <v>7850</v>
      </c>
      <c r="E9" s="1" t="n">
        <v>9406</v>
      </c>
      <c r="F9" s="18" t="n">
        <v>19.8</v>
      </c>
      <c r="G9" s="21" t="n">
        <v>-13.9</v>
      </c>
    </row>
    <row r="10" customFormat="false" ht="20.25" hidden="false" customHeight="true" outlineLevel="0" collapsed="false">
      <c r="A10" s="19" t="s">
        <v>11</v>
      </c>
      <c r="B10" s="20"/>
      <c r="C10" s="1" t="n">
        <v>8253</v>
      </c>
      <c r="D10" s="1" t="n">
        <v>5131</v>
      </c>
      <c r="E10" s="1" t="n">
        <v>6354</v>
      </c>
      <c r="F10" s="18" t="n">
        <v>23.8</v>
      </c>
      <c r="G10" s="21" t="n">
        <v>-23</v>
      </c>
    </row>
    <row r="11" customFormat="false" ht="20.25" hidden="false" customHeight="true" outlineLevel="0" collapsed="false">
      <c r="A11" s="19" t="s">
        <v>12</v>
      </c>
      <c r="B11" s="20"/>
      <c r="C11" s="1" t="n">
        <v>3014</v>
      </c>
      <c r="D11" s="1" t="n">
        <v>1985</v>
      </c>
      <c r="E11" s="1" t="n">
        <v>2698</v>
      </c>
      <c r="F11" s="18" t="n">
        <v>35.9</v>
      </c>
      <c r="G11" s="21" t="n">
        <v>-10.5</v>
      </c>
    </row>
    <row r="12" customFormat="false" ht="20.25" hidden="false" customHeight="true" outlineLevel="0" collapsed="false">
      <c r="A12" s="19" t="s">
        <v>13</v>
      </c>
      <c r="B12" s="20"/>
      <c r="C12" s="1" t="n">
        <v>15147</v>
      </c>
      <c r="D12" s="1" t="n">
        <v>13030</v>
      </c>
      <c r="E12" s="1" t="n">
        <v>14386</v>
      </c>
      <c r="F12" s="18" t="n">
        <v>10.4</v>
      </c>
      <c r="G12" s="21" t="n">
        <v>-5</v>
      </c>
    </row>
    <row r="13" s="1" customFormat="true" ht="20.25" hidden="false" customHeight="true" outlineLevel="0" collapsed="false">
      <c r="B13" s="22" t="s">
        <v>14</v>
      </c>
      <c r="C13" s="1" t="n">
        <v>5484</v>
      </c>
      <c r="D13" s="1" t="n">
        <v>4997</v>
      </c>
      <c r="E13" s="1" t="n">
        <v>5585</v>
      </c>
      <c r="F13" s="21" t="n">
        <v>11.8</v>
      </c>
      <c r="G13" s="21" t="n">
        <v>1.8</v>
      </c>
    </row>
    <row r="14" s="1" customFormat="true" ht="20.25" hidden="false" customHeight="true" outlineLevel="0" collapsed="false">
      <c r="B14" s="22" t="s">
        <v>15</v>
      </c>
      <c r="C14" s="1" t="n">
        <v>2952</v>
      </c>
      <c r="D14" s="1" t="n">
        <v>2529</v>
      </c>
      <c r="E14" s="1" t="n">
        <v>2710</v>
      </c>
      <c r="F14" s="21" t="n">
        <v>7.2</v>
      </c>
      <c r="G14" s="21" t="n">
        <v>-8.2</v>
      </c>
    </row>
    <row r="15" s="1" customFormat="true" ht="20.25" hidden="false" customHeight="true" outlineLevel="0" collapsed="false">
      <c r="B15" s="22" t="s">
        <v>16</v>
      </c>
      <c r="C15" s="1" t="n">
        <v>6711</v>
      </c>
      <c r="D15" s="1" t="n">
        <v>5504</v>
      </c>
      <c r="E15" s="1" t="n">
        <v>6090</v>
      </c>
      <c r="F15" s="21" t="n">
        <v>10.6</v>
      </c>
      <c r="G15" s="21" t="n">
        <v>-9.3</v>
      </c>
    </row>
    <row r="16" s="1" customFormat="true" ht="20.25" hidden="false" customHeight="true" outlineLevel="0" collapsed="false">
      <c r="A16" s="19" t="s">
        <v>17</v>
      </c>
      <c r="B16" s="20"/>
      <c r="C16" s="1" t="n">
        <v>3691</v>
      </c>
      <c r="D16" s="1" t="n">
        <v>2354</v>
      </c>
      <c r="E16" s="1" t="n">
        <v>3021</v>
      </c>
      <c r="F16" s="21" t="n">
        <v>28.3</v>
      </c>
      <c r="G16" s="21" t="n">
        <v>-18.2</v>
      </c>
    </row>
    <row r="17" s="1" customFormat="true" ht="20.25" hidden="false" customHeight="true" outlineLevel="0" collapsed="false">
      <c r="A17" s="19" t="s">
        <v>18</v>
      </c>
      <c r="B17" s="20"/>
      <c r="C17" s="1" t="n">
        <v>5384</v>
      </c>
      <c r="D17" s="1" t="n">
        <v>1153</v>
      </c>
      <c r="E17" s="1" t="n">
        <v>1395</v>
      </c>
      <c r="F17" s="21" t="n">
        <v>21</v>
      </c>
      <c r="G17" s="21" t="n">
        <v>-74.1</v>
      </c>
    </row>
    <row r="18" s="1" customFormat="true" ht="20.25" hidden="false" customHeight="true" outlineLevel="0" collapsed="false">
      <c r="A18" s="23" t="s">
        <v>19</v>
      </c>
      <c r="B18" s="24"/>
      <c r="C18" s="23" t="n">
        <v>10767</v>
      </c>
      <c r="D18" s="23" t="n">
        <v>3708</v>
      </c>
      <c r="E18" s="23" t="n">
        <v>7199</v>
      </c>
      <c r="F18" s="25" t="n">
        <v>94.1</v>
      </c>
      <c r="G18" s="25" t="n">
        <v>-33.1</v>
      </c>
    </row>
    <row r="19" customFormat="false" ht="14.25" hidden="false" customHeight="false" outlineLevel="0" collapsed="false">
      <c r="A19" s="19" t="s">
        <v>20</v>
      </c>
    </row>
  </sheetData>
  <mergeCells count="3">
    <mergeCell ref="A6:B7"/>
    <mergeCell ref="C6:E6"/>
    <mergeCell ref="F6:G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49"/>
    <col collapsed="false" customWidth="true" hidden="false" outlineLevel="0" max="5" min="3" style="1" width="9.62"/>
    <col collapsed="false" customWidth="true" hidden="false" outlineLevel="0" max="6" min="6" style="1" width="7.24"/>
    <col collapsed="false" customWidth="true" hidden="false" outlineLevel="0" max="8" min="7" style="1" width="9.62"/>
    <col collapsed="false" customWidth="false" hidden="false" outlineLevel="0" max="257" min="9" style="1" width="10.99"/>
  </cols>
  <sheetData>
    <row r="1" s="1" customFormat="true" ht="14.25" hidden="false" customHeight="false" outlineLevel="0" collapsed="false">
      <c r="A1" s="2" t="s">
        <v>0</v>
      </c>
      <c r="B1" s="2"/>
      <c r="H1" s="3"/>
    </row>
    <row r="3" s="5" customFormat="true" ht="17.25" hidden="false" customHeight="false" outlineLevel="0" collapsed="false">
      <c r="A3" s="4" t="s">
        <v>1</v>
      </c>
      <c r="B3" s="4"/>
    </row>
    <row r="5" s="1" customFormat="true" ht="15" hidden="false" customHeight="false" outlineLevel="0" collapsed="false">
      <c r="A5" s="6"/>
      <c r="B5" s="6"/>
      <c r="C5" s="7"/>
      <c r="D5" s="7"/>
      <c r="E5" s="7"/>
      <c r="H5" s="8" t="s">
        <v>2</v>
      </c>
    </row>
    <row r="6" s="12" customFormat="true" ht="23.25" hidden="false" customHeight="true" outlineLevel="0" collapsed="false">
      <c r="A6" s="9" t="s">
        <v>3</v>
      </c>
      <c r="B6" s="9"/>
      <c r="C6" s="26" t="s">
        <v>4</v>
      </c>
      <c r="D6" s="26"/>
      <c r="E6" s="26"/>
      <c r="F6" s="26"/>
      <c r="G6" s="11" t="s">
        <v>5</v>
      </c>
      <c r="H6" s="11"/>
    </row>
    <row r="7" s="12" customFormat="true" ht="30.75" hidden="false" customHeight="true" outlineLevel="0" collapsed="false">
      <c r="A7" s="9"/>
      <c r="B7" s="9"/>
      <c r="C7" s="13" t="s">
        <v>6</v>
      </c>
      <c r="D7" s="13" t="n">
        <v>23</v>
      </c>
      <c r="E7" s="13" t="n">
        <v>24</v>
      </c>
      <c r="F7" s="13" t="s">
        <v>21</v>
      </c>
      <c r="G7" s="14" t="s">
        <v>7</v>
      </c>
      <c r="H7" s="14" t="s">
        <v>8</v>
      </c>
    </row>
    <row r="8" s="12" customFormat="true" ht="22.5" hidden="false" customHeight="true" outlineLevel="0" collapsed="false">
      <c r="A8" s="15" t="s">
        <v>9</v>
      </c>
      <c r="B8" s="16"/>
      <c r="C8" s="17" t="n">
        <v>57179</v>
      </c>
      <c r="D8" s="17" t="n">
        <v>35211</v>
      </c>
      <c r="E8" s="17" t="n">
        <v>44459</v>
      </c>
      <c r="F8" s="18" t="n">
        <f aca="false">E8/$E$8*100</f>
        <v>100</v>
      </c>
      <c r="G8" s="18" t="n">
        <v>26.3</v>
      </c>
      <c r="H8" s="18" t="n">
        <v>-22.2</v>
      </c>
    </row>
    <row r="9" customFormat="false" ht="20.25" hidden="false" customHeight="true" outlineLevel="0" collapsed="false">
      <c r="A9" s="19" t="s">
        <v>10</v>
      </c>
      <c r="B9" s="20"/>
      <c r="C9" s="1" t="n">
        <v>10923</v>
      </c>
      <c r="D9" s="1" t="n">
        <v>7850</v>
      </c>
      <c r="E9" s="1" t="n">
        <v>9406</v>
      </c>
      <c r="F9" s="27" t="n">
        <f aca="false">E9/$E$8*100</f>
        <v>21.1565712229245</v>
      </c>
      <c r="G9" s="18" t="n">
        <v>19.8</v>
      </c>
      <c r="H9" s="21" t="n">
        <v>-13.9</v>
      </c>
    </row>
    <row r="10" customFormat="false" ht="20.25" hidden="false" customHeight="true" outlineLevel="0" collapsed="false">
      <c r="A10" s="19" t="s">
        <v>11</v>
      </c>
      <c r="B10" s="20"/>
      <c r="C10" s="1" t="n">
        <v>8253</v>
      </c>
      <c r="D10" s="1" t="n">
        <v>5131</v>
      </c>
      <c r="E10" s="1" t="n">
        <v>6354</v>
      </c>
      <c r="F10" s="27" t="n">
        <f aca="false">E10/$E$8*100</f>
        <v>14.291819429137</v>
      </c>
      <c r="G10" s="18" t="n">
        <v>23.8</v>
      </c>
      <c r="H10" s="21" t="n">
        <v>-23</v>
      </c>
    </row>
    <row r="11" customFormat="false" ht="20.25" hidden="false" customHeight="true" outlineLevel="0" collapsed="false">
      <c r="A11" s="19" t="s">
        <v>12</v>
      </c>
      <c r="B11" s="20"/>
      <c r="C11" s="1" t="n">
        <v>3014</v>
      </c>
      <c r="D11" s="1" t="n">
        <v>1985</v>
      </c>
      <c r="E11" s="1" t="n">
        <v>2698</v>
      </c>
      <c r="F11" s="27" t="n">
        <f aca="false">E11/$E$8*100</f>
        <v>6.0685125621359</v>
      </c>
      <c r="G11" s="18" t="n">
        <v>35.9</v>
      </c>
      <c r="H11" s="21" t="n">
        <v>-10.5</v>
      </c>
    </row>
    <row r="12" customFormat="false" ht="20.25" hidden="false" customHeight="true" outlineLevel="0" collapsed="false">
      <c r="A12" s="19" t="s">
        <v>13</v>
      </c>
      <c r="B12" s="20"/>
      <c r="C12" s="1" t="n">
        <v>15147</v>
      </c>
      <c r="D12" s="1" t="n">
        <v>13030</v>
      </c>
      <c r="E12" s="1" t="n">
        <v>14386</v>
      </c>
      <c r="F12" s="27" t="n">
        <f aca="false">E12/$E$8*100</f>
        <v>32.3579027868373</v>
      </c>
      <c r="G12" s="18" t="n">
        <v>10.4</v>
      </c>
      <c r="H12" s="21" t="n">
        <v>-5</v>
      </c>
    </row>
    <row r="13" s="1" customFormat="true" ht="20.25" hidden="false" customHeight="true" outlineLevel="0" collapsed="false">
      <c r="B13" s="22" t="s">
        <v>14</v>
      </c>
      <c r="C13" s="1" t="n">
        <v>5484</v>
      </c>
      <c r="D13" s="1" t="n">
        <v>4997</v>
      </c>
      <c r="E13" s="1" t="n">
        <v>5585</v>
      </c>
      <c r="F13" s="28" t="s">
        <v>22</v>
      </c>
      <c r="G13" s="21" t="n">
        <v>11.8</v>
      </c>
      <c r="H13" s="21" t="n">
        <v>1.8</v>
      </c>
    </row>
    <row r="14" s="1" customFormat="true" ht="20.25" hidden="false" customHeight="true" outlineLevel="0" collapsed="false">
      <c r="B14" s="22" t="s">
        <v>15</v>
      </c>
      <c r="C14" s="1" t="n">
        <v>2952</v>
      </c>
      <c r="D14" s="1" t="n">
        <v>2529</v>
      </c>
      <c r="E14" s="1" t="n">
        <v>2710</v>
      </c>
      <c r="F14" s="28" t="s">
        <v>22</v>
      </c>
      <c r="G14" s="21" t="n">
        <v>7.2</v>
      </c>
      <c r="H14" s="21" t="n">
        <v>-8.2</v>
      </c>
    </row>
    <row r="15" s="1" customFormat="true" ht="20.25" hidden="false" customHeight="true" outlineLevel="0" collapsed="false">
      <c r="B15" s="22" t="s">
        <v>16</v>
      </c>
      <c r="C15" s="1" t="n">
        <v>6711</v>
      </c>
      <c r="D15" s="1" t="n">
        <v>5504</v>
      </c>
      <c r="E15" s="1" t="n">
        <v>6090</v>
      </c>
      <c r="F15" s="28" t="s">
        <v>22</v>
      </c>
      <c r="G15" s="21" t="n">
        <v>10.6</v>
      </c>
      <c r="H15" s="21" t="n">
        <v>-9.3</v>
      </c>
    </row>
    <row r="16" s="1" customFormat="true" ht="20.25" hidden="false" customHeight="true" outlineLevel="0" collapsed="false">
      <c r="A16" s="19" t="s">
        <v>17</v>
      </c>
      <c r="B16" s="20"/>
      <c r="C16" s="1" t="n">
        <v>3691</v>
      </c>
      <c r="D16" s="1" t="n">
        <v>2354</v>
      </c>
      <c r="E16" s="1" t="n">
        <v>3021</v>
      </c>
      <c r="F16" s="27" t="n">
        <f aca="false">E16/$E$8*100</f>
        <v>6.79502462943386</v>
      </c>
      <c r="G16" s="21" t="n">
        <v>28.3</v>
      </c>
      <c r="H16" s="21" t="n">
        <v>-18.2</v>
      </c>
    </row>
    <row r="17" s="1" customFormat="true" ht="20.25" hidden="false" customHeight="true" outlineLevel="0" collapsed="false">
      <c r="A17" s="19" t="s">
        <v>18</v>
      </c>
      <c r="B17" s="20"/>
      <c r="C17" s="1" t="n">
        <v>5384</v>
      </c>
      <c r="D17" s="1" t="n">
        <v>1153</v>
      </c>
      <c r="E17" s="1" t="n">
        <v>1395</v>
      </c>
      <c r="F17" s="18" t="n">
        <f aca="false">E17/$E$8*100</f>
        <v>3.13772239591534</v>
      </c>
      <c r="G17" s="21" t="n">
        <v>21</v>
      </c>
      <c r="H17" s="21" t="n">
        <v>-74.1</v>
      </c>
    </row>
    <row r="18" s="1" customFormat="true" ht="20.25" hidden="false" customHeight="true" outlineLevel="0" collapsed="false">
      <c r="A18" s="23" t="s">
        <v>19</v>
      </c>
      <c r="B18" s="24"/>
      <c r="C18" s="23" t="n">
        <v>10767</v>
      </c>
      <c r="D18" s="23" t="n">
        <v>3708</v>
      </c>
      <c r="E18" s="23" t="n">
        <v>7199</v>
      </c>
      <c r="F18" s="29" t="n">
        <f aca="false">E18/$E$8*100</f>
        <v>16.1924469736161</v>
      </c>
      <c r="G18" s="25" t="n">
        <v>94.1</v>
      </c>
      <c r="H18" s="25" t="n">
        <v>-33.1</v>
      </c>
    </row>
    <row r="19" customFormat="false" ht="14.25" hidden="false" customHeight="false" outlineLevel="0" collapsed="false">
      <c r="A19" s="19" t="s">
        <v>20</v>
      </c>
    </row>
  </sheetData>
  <mergeCells count="3">
    <mergeCell ref="A6:B7"/>
    <mergeCell ref="C6:F6"/>
    <mergeCell ref="G6:H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2:26Z</dcterms:created>
  <dc:creator>福島県統計調査課</dc:creator>
  <dc:description/>
  <dc:language>en-US</dc:language>
  <cp:lastModifiedBy>F-Admin</cp:lastModifiedBy>
  <cp:lastPrinted>2013-08-01T02:19:34Z</cp:lastPrinted>
  <dcterms:modified xsi:type="dcterms:W3CDTF">2013-10-03T04:20:59Z</dcterms:modified>
  <cp:revision>0</cp:revision>
  <dc:subject/>
  <dc:title/>
</cp:coreProperties>
</file>