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41">
  <si>
    <r>
      <rPr>
        <sz val="12"/>
        <rFont val="Osaka"/>
        <family val="3"/>
        <charset val="128"/>
      </rPr>
      <t xml:space="preserve">88</t>
    </r>
    <r>
      <rPr>
        <sz val="12"/>
        <rFont val="Noto Sans"/>
        <family val="2"/>
      </rPr>
      <t xml:space="preserve">　商業・金融・サービス　</t>
    </r>
  </si>
  <si>
    <r>
      <rPr>
        <sz val="12"/>
        <rFont val="Noto Sans"/>
        <family val="2"/>
      </rPr>
      <t xml:space="preserve">　　　商業・金融・サービス　</t>
    </r>
    <r>
      <rPr>
        <sz val="12"/>
        <rFont val="Osaka"/>
        <family val="3"/>
        <charset val="128"/>
      </rPr>
      <t xml:space="preserve">89</t>
    </r>
  </si>
  <si>
    <r>
      <rPr>
        <b val="true"/>
        <sz val="14"/>
        <rFont val="ＭＳ Ｐゴシック"/>
        <family val="3"/>
        <charset val="128"/>
      </rPr>
      <t xml:space="preserve">53</t>
    </r>
    <r>
      <rPr>
        <b val="true"/>
        <sz val="14"/>
        <rFont val="Noto Sans"/>
        <family val="2"/>
      </rPr>
      <t xml:space="preserve">　商業事業所数、従業者数、年間商品販売額等の推移</t>
    </r>
  </si>
  <si>
    <t xml:space="preserve">調査年</t>
  </si>
  <si>
    <t xml:space="preserve">事業所数</t>
  </si>
  <si>
    <t xml:space="preserve">従業者数</t>
  </si>
  <si>
    <t xml:space="preserve">年間商品販売額</t>
  </si>
  <si>
    <t xml:space="preserve">売場面積</t>
  </si>
  <si>
    <r>
      <rPr>
        <sz val="10"/>
        <rFont val="Noto Sans"/>
        <family val="2"/>
      </rPr>
      <t xml:space="preserve">計
</t>
    </r>
    <r>
      <rPr>
        <sz val="10"/>
        <rFont val="ＭＳ Ｐ明朝"/>
        <family val="1"/>
        <charset val="128"/>
      </rPr>
      <t xml:space="preserve">(</t>
    </r>
    <r>
      <rPr>
        <sz val="10"/>
        <rFont val="Noto Sans"/>
        <family val="2"/>
      </rPr>
      <t xml:space="preserve">事業所</t>
    </r>
    <r>
      <rPr>
        <sz val="10"/>
        <rFont val="ＭＳ Ｐ明朝"/>
        <family val="1"/>
        <charset val="128"/>
      </rPr>
      <t xml:space="preserve">)</t>
    </r>
  </si>
  <si>
    <r>
      <rPr>
        <sz val="10"/>
        <rFont val="Noto Sans"/>
        <family val="2"/>
      </rPr>
      <t xml:space="preserve">増減率
</t>
    </r>
    <r>
      <rPr>
        <sz val="10"/>
        <rFont val="ＭＳ Ｐ明朝"/>
        <family val="1"/>
        <charset val="128"/>
      </rPr>
      <t xml:space="preserve">(%)</t>
    </r>
  </si>
  <si>
    <t xml:space="preserve">卸売業
（事業所）</t>
  </si>
  <si>
    <t xml:space="preserve">小売業
（事業所）</t>
  </si>
  <si>
    <t xml:space="preserve">計
（人）</t>
  </si>
  <si>
    <t xml:space="preserve">卸売業
（人）</t>
  </si>
  <si>
    <t xml:space="preserve">小売業
（人）</t>
  </si>
  <si>
    <t xml:space="preserve">計
（億円）</t>
  </si>
  <si>
    <t xml:space="preserve">卸売業
（億円）</t>
  </si>
  <si>
    <t xml:space="preserve">小売業
（億円）</t>
  </si>
  <si>
    <r>
      <rPr>
        <sz val="10"/>
        <rFont val="Noto Sans"/>
        <family val="2"/>
      </rPr>
      <t xml:space="preserve">小売業
</t>
    </r>
    <r>
      <rPr>
        <sz val="10"/>
        <rFont val="ＭＳ Ｐ明朝"/>
        <family val="1"/>
        <charset val="128"/>
      </rPr>
      <t xml:space="preserve">(</t>
    </r>
    <r>
      <rPr>
        <sz val="10"/>
        <rFont val="Noto Sans"/>
        <family val="2"/>
      </rPr>
      <t xml:space="preserve">千㎡）</t>
    </r>
  </si>
  <si>
    <r>
      <rPr>
        <sz val="12"/>
        <rFont val="Noto Sans"/>
        <family val="2"/>
      </rPr>
      <t xml:space="preserve">昭和</t>
    </r>
    <r>
      <rPr>
        <sz val="12"/>
        <rFont val="ＭＳ Ｐ明朝"/>
        <family val="1"/>
        <charset val="128"/>
      </rPr>
      <t xml:space="preserve">27</t>
    </r>
    <r>
      <rPr>
        <sz val="12"/>
        <rFont val="Noto Sans"/>
        <family val="2"/>
      </rPr>
      <t xml:space="preserve">年</t>
    </r>
  </si>
  <si>
    <t xml:space="preserve">-</t>
  </si>
  <si>
    <r>
      <rPr>
        <sz val="12"/>
        <rFont val="Noto Sans"/>
        <family val="2"/>
      </rPr>
      <t xml:space="preserve">昭和</t>
    </r>
    <r>
      <rPr>
        <sz val="12"/>
        <rFont val="ＭＳ Ｐ明朝"/>
        <family val="1"/>
        <charset val="128"/>
      </rPr>
      <t xml:space="preserve">29</t>
    </r>
    <r>
      <rPr>
        <sz val="12"/>
        <rFont val="Noto Sans"/>
        <family val="2"/>
      </rPr>
      <t xml:space="preserve">年</t>
    </r>
  </si>
  <si>
    <r>
      <rPr>
        <sz val="12"/>
        <rFont val="Noto Sans"/>
        <family val="2"/>
      </rPr>
      <t xml:space="preserve">平成</t>
    </r>
    <r>
      <rPr>
        <sz val="12"/>
        <rFont val="ＭＳ Ｐ明朝"/>
        <family val="1"/>
        <charset val="128"/>
      </rPr>
      <t xml:space="preserve">3</t>
    </r>
  </si>
  <si>
    <t xml:space="preserve">(6,640)</t>
  </si>
  <si>
    <t xml:space="preserve">(29,764)</t>
  </si>
  <si>
    <t xml:space="preserve">(53,885)</t>
  </si>
  <si>
    <t xml:space="preserve">(120,630)</t>
  </si>
  <si>
    <t xml:space="preserve">(41,508)</t>
  </si>
  <si>
    <t xml:space="preserve">(21,352)</t>
  </si>
  <si>
    <r>
      <rPr>
        <sz val="12"/>
        <rFont val="Noto Sans"/>
        <family val="2"/>
      </rPr>
      <t xml:space="preserve">注：１　平成</t>
    </r>
    <r>
      <rPr>
        <sz val="12"/>
        <rFont val="ＭＳ 明朝"/>
        <family val="1"/>
        <charset val="128"/>
      </rPr>
      <t xml:space="preserve">3</t>
    </r>
    <r>
      <rPr>
        <sz val="12"/>
        <rFont val="Noto Sans"/>
        <family val="2"/>
      </rPr>
      <t xml:space="preserve">年の（　）の数値は、平成</t>
    </r>
    <r>
      <rPr>
        <sz val="12"/>
        <rFont val="ＭＳ 明朝"/>
        <family val="1"/>
        <charset val="128"/>
      </rPr>
      <t xml:space="preserve">6</t>
    </r>
    <r>
      <rPr>
        <sz val="12"/>
        <rFont val="Noto Sans"/>
        <family val="2"/>
      </rPr>
      <t xml:space="preserve">年の産業分類改定に伴い新分類に対応可能となるよう再計算した数値であり、前回比とは一致しない。</t>
    </r>
  </si>
  <si>
    <r>
      <rPr>
        <sz val="12"/>
        <rFont val="Noto Sans"/>
        <family val="2"/>
      </rPr>
      <t xml:space="preserve">　　２　平成</t>
    </r>
    <r>
      <rPr>
        <sz val="12"/>
        <rFont val="ＭＳ 明朝"/>
        <family val="1"/>
        <charset val="128"/>
      </rPr>
      <t xml:space="preserve">11</t>
    </r>
    <r>
      <rPr>
        <sz val="12"/>
        <rFont val="Noto Sans"/>
        <family val="2"/>
      </rPr>
      <t xml:space="preserve">年調査において事業所の捕促等を行っており、平成</t>
    </r>
    <r>
      <rPr>
        <sz val="12"/>
        <rFont val="ＭＳ 明朝"/>
        <family val="1"/>
        <charset val="128"/>
      </rPr>
      <t xml:space="preserve">11</t>
    </r>
    <r>
      <rPr>
        <sz val="12"/>
        <rFont val="Noto Sans"/>
        <family val="2"/>
      </rPr>
      <t xml:space="preserve">年の増減率について時系列を考慮したもので算出している。</t>
    </r>
  </si>
  <si>
    <r>
      <rPr>
        <sz val="12"/>
        <rFont val="Noto Sans"/>
        <family val="2"/>
      </rPr>
      <t xml:space="preserve">　　３　平成</t>
    </r>
    <r>
      <rPr>
        <sz val="12"/>
        <rFont val="ＭＳ 明朝"/>
        <family val="1"/>
        <charset val="128"/>
      </rPr>
      <t xml:space="preserve">24</t>
    </r>
    <r>
      <rPr>
        <sz val="12"/>
        <rFont val="Noto Sans"/>
        <family val="2"/>
      </rPr>
      <t xml:space="preserve">年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の中で卸売業</t>
    </r>
    <r>
      <rPr>
        <sz val="12"/>
        <rFont val="ＭＳ 明朝"/>
        <family val="1"/>
        <charset val="128"/>
      </rPr>
      <t xml:space="preserve">,</t>
    </r>
    <r>
      <rPr>
        <sz val="12"/>
        <rFont val="Noto Sans"/>
        <family val="2"/>
      </rPr>
      <t xml:space="preserve">小売業として実施</t>
    </r>
    <r>
      <rPr>
        <sz val="12"/>
        <rFont val="ＭＳ 明朝"/>
        <family val="1"/>
        <charset val="128"/>
      </rPr>
      <t xml:space="preserve">(</t>
    </r>
    <r>
      <rPr>
        <sz val="12"/>
        <rFont val="Noto Sans"/>
        <family val="2"/>
      </rPr>
      <t xml:space="preserve">事業所数、従業者数、売場面積については平成</t>
    </r>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年間商品販売額については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年間について調査</t>
    </r>
    <r>
      <rPr>
        <sz val="12"/>
        <rFont val="ＭＳ 明朝"/>
        <family val="1"/>
        <charset val="128"/>
      </rPr>
      <t xml:space="preserve">)</t>
    </r>
    <r>
      <rPr>
        <sz val="12"/>
        <rFont val="Noto Sans"/>
        <family val="2"/>
      </rPr>
      <t xml:space="preserve">。</t>
    </r>
  </si>
  <si>
    <r>
      <rPr>
        <sz val="12"/>
        <rFont val="Noto Sans"/>
        <family val="2"/>
      </rPr>
      <t xml:space="preserve">　　４　「年間商品販売額」｢売場面積｣の平成</t>
    </r>
    <r>
      <rPr>
        <sz val="12"/>
        <rFont val="ＭＳ 明朝"/>
        <family val="1"/>
        <charset val="128"/>
      </rPr>
      <t xml:space="preserve">24</t>
    </r>
    <r>
      <rPr>
        <sz val="12"/>
        <rFont val="Noto Sans"/>
        <family val="2"/>
      </rPr>
      <t xml:space="preserve">年値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確報）」で平成</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に公表される予定である。</t>
    </r>
  </si>
  <si>
    <r>
      <rPr>
        <sz val="12"/>
        <rFont val="Noto Sans"/>
        <family val="2"/>
      </rPr>
      <t xml:space="preserve">資料：県統計課「商業統計調査結果報告書」、総務省・経済産業省「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t>
    </r>
  </si>
  <si>
    <t xml:space="preserve">卸売業</t>
  </si>
  <si>
    <t xml:space="preserve">小売業</t>
  </si>
  <si>
    <r>
      <rPr>
        <sz val="12"/>
        <rFont val="Noto Sans"/>
        <family val="2"/>
      </rPr>
      <t xml:space="preserve">昭和</t>
    </r>
    <r>
      <rPr>
        <sz val="12"/>
        <rFont val="ＭＳ Ｐ明朝"/>
        <family val="1"/>
        <charset val="128"/>
      </rPr>
      <t xml:space="preserve">63</t>
    </r>
  </si>
  <si>
    <r>
      <rPr>
        <b val="true"/>
        <sz val="12"/>
        <rFont val="ＭＳ Ｐゴシック"/>
        <family val="3"/>
        <charset val="128"/>
      </rPr>
      <t xml:space="preserve">23</t>
    </r>
    <r>
      <rPr>
        <b val="true"/>
        <sz val="12"/>
        <rFont val="Noto Sans"/>
        <family val="2"/>
      </rPr>
      <t xml:space="preserve">年</t>
    </r>
  </si>
  <si>
    <r>
      <rPr>
        <sz val="12"/>
        <rFont val="Noto Sans"/>
        <family val="2"/>
      </rPr>
      <t xml:space="preserve">　　</t>
    </r>
    <r>
      <rPr>
        <sz val="12"/>
        <rFont val="Osaka"/>
        <family val="3"/>
        <charset val="128"/>
      </rPr>
      <t xml:space="preserve">32</t>
    </r>
    <r>
      <rPr>
        <sz val="12"/>
        <rFont val="Noto Sans"/>
        <family val="2"/>
      </rPr>
      <t xml:space="preserve">図　事業所数の推移</t>
    </r>
  </si>
  <si>
    <t xml:space="preserve">　（人）</t>
  </si>
  <si>
    <r>
      <rPr>
        <sz val="12"/>
        <rFont val="Noto Sans"/>
        <family val="2"/>
      </rPr>
      <t xml:space="preserve">　資料：県統計課「商業統計調査結果報告書」
　　　　総務省・経済産業省「平成</t>
    </r>
    <r>
      <rPr>
        <sz val="12"/>
        <rFont val="Osaka"/>
        <family val="3"/>
        <charset val="128"/>
      </rPr>
      <t xml:space="preserve">24</t>
    </r>
    <r>
      <rPr>
        <sz val="12"/>
        <rFont val="Noto Sans"/>
        <family val="2"/>
      </rPr>
      <t xml:space="preserve">年経済センサス－活動調査」</t>
    </r>
  </si>
</sst>
</file>

<file path=xl/styles.xml><?xml version="1.0" encoding="utf-8"?>
<styleSheet xmlns="http://schemas.openxmlformats.org/spreadsheetml/2006/main">
  <numFmts count="4">
    <numFmt numFmtId="164" formatCode="General"/>
    <numFmt numFmtId="165" formatCode="[$-409]#,##0_);[RED]\(#,##0\)"/>
    <numFmt numFmtId="166" formatCode="#,##0.0;\△#,##0.0"/>
    <numFmt numFmtId="167" formatCode="[$-409]@"/>
  </numFmts>
  <fonts count="15">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Noto Sans"/>
      <family val="2"/>
    </font>
    <font>
      <sz val="10"/>
      <name val="ＭＳ Ｐ明朝"/>
      <family val="1"/>
      <charset val="128"/>
    </font>
    <font>
      <sz val="12"/>
      <name val="ＭＳ Ｐ明朝"/>
      <family val="1"/>
      <charset val="128"/>
    </font>
    <font>
      <b val="true"/>
      <sz val="12"/>
      <name val="ＭＳ Ｐゴシック"/>
      <family val="3"/>
      <charset val="128"/>
    </font>
    <font>
      <sz val="12"/>
      <name val="ＭＳ 明朝"/>
      <family val="1"/>
      <charset val="128"/>
    </font>
    <font>
      <b val="true"/>
      <sz val="12"/>
      <name val="Noto Sans"/>
      <family val="2"/>
    </font>
    <font>
      <sz val="10"/>
      <color rgb="FF000000"/>
      <name val="ＭＳ Ｐゴシック"/>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true"/>
      <protection locked="true" hidden="false"/>
    </xf>
    <xf numFmtId="165" fontId="8" fillId="0" borderId="6" xfId="16" applyFont="true" applyBorder="true" applyAlignment="true" applyProtection="tru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0" fillId="0" borderId="8" xfId="16" applyFont="true" applyBorder="tru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0" fillId="0" borderId="1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16" applyFont="true" applyBorder="true" applyAlignment="true" applyProtection="true">
      <alignment horizontal="righ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89732142857"/>
          <c:y val="0.0280839895013123"/>
          <c:w val="0.774344308035714"/>
          <c:h val="0.96246719160105"/>
        </c:manualLayout>
      </c:layout>
      <c:lineChart>
        <c:grouping val="standard"/>
        <c:varyColors val="0"/>
        <c:ser>
          <c:idx val="0"/>
          <c:order val="0"/>
          <c:tx>
            <c:strRef>
              <c:f>Sheet1!$B$1</c:f>
              <c:strCache>
                <c:ptCount val="1"/>
                <c:pt idx="0">
                  <c:v>卸売業</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7:$A$26</c:f>
              <c:strCache>
                <c:ptCount val="10"/>
                <c:pt idx="0">
                  <c:v>昭和63</c:v>
                </c:pt>
                <c:pt idx="1">
                  <c:v>平成3</c:v>
                </c:pt>
                <c:pt idx="2">
                  <c:v>6</c:v>
                </c:pt>
                <c:pt idx="3">
                  <c:v>9</c:v>
                </c:pt>
                <c:pt idx="4">
                  <c:v>11</c:v>
                </c:pt>
                <c:pt idx="5">
                  <c:v>14</c:v>
                </c:pt>
                <c:pt idx="6">
                  <c:v>16</c:v>
                </c:pt>
                <c:pt idx="7">
                  <c:v>19</c:v>
                </c:pt>
                <c:pt idx="8">
                  <c:v>23年</c:v>
                </c:pt>
                <c:pt idx="9">
                  <c:v/>
                </c:pt>
              </c:strCache>
            </c:strRef>
          </c:cat>
          <c:val>
            <c:numRef>
              <c:f>Sheet1!$B$17:$B$26</c:f>
              <c:numCache>
                <c:formatCode>General</c:formatCode>
                <c:ptCount val="10"/>
                <c:pt idx="0">
                  <c:v>6197</c:v>
                </c:pt>
                <c:pt idx="1">
                  <c:v>6927</c:v>
                </c:pt>
                <c:pt idx="2">
                  <c:v>6204</c:v>
                </c:pt>
                <c:pt idx="3">
                  <c:v>5823</c:v>
                </c:pt>
                <c:pt idx="4">
                  <c:v>6177</c:v>
                </c:pt>
                <c:pt idx="5">
                  <c:v>5392</c:v>
                </c:pt>
                <c:pt idx="6">
                  <c:v>5407</c:v>
                </c:pt>
                <c:pt idx="7">
                  <c:v>4869</c:v>
                </c:pt>
                <c:pt idx="8">
                  <c:v>4847</c:v>
                </c:pt>
              </c:numCache>
            </c:numRef>
          </c:val>
          <c:smooth val="0"/>
        </c:ser>
        <c:ser>
          <c:idx val="1"/>
          <c:order val="1"/>
          <c:tx>
            <c:strRef>
              <c:f>Sheet1!$C$1</c:f>
              <c:strCache>
                <c:ptCount val="1"/>
                <c:pt idx="0">
                  <c:v>小売業</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7:$A$26</c:f>
              <c:strCache>
                <c:ptCount val="10"/>
                <c:pt idx="0">
                  <c:v>昭和63</c:v>
                </c:pt>
                <c:pt idx="1">
                  <c:v>平成3</c:v>
                </c:pt>
                <c:pt idx="2">
                  <c:v>6</c:v>
                </c:pt>
                <c:pt idx="3">
                  <c:v>9</c:v>
                </c:pt>
                <c:pt idx="4">
                  <c:v>11</c:v>
                </c:pt>
                <c:pt idx="5">
                  <c:v>14</c:v>
                </c:pt>
                <c:pt idx="6">
                  <c:v>16</c:v>
                </c:pt>
                <c:pt idx="7">
                  <c:v>19</c:v>
                </c:pt>
                <c:pt idx="8">
                  <c:v>23年</c:v>
                </c:pt>
                <c:pt idx="9">
                  <c:v/>
                </c:pt>
              </c:strCache>
            </c:strRef>
          </c:cat>
          <c:val>
            <c:numRef>
              <c:f>Sheet1!$C$17:$C$26</c:f>
              <c:numCache>
                <c:formatCode>General</c:formatCode>
                <c:ptCount val="10"/>
                <c:pt idx="0">
                  <c:v>29801</c:v>
                </c:pt>
                <c:pt idx="1">
                  <c:v>29477</c:v>
                </c:pt>
                <c:pt idx="2">
                  <c:v>27660</c:v>
                </c:pt>
                <c:pt idx="3">
                  <c:v>26662</c:v>
                </c:pt>
                <c:pt idx="4">
                  <c:v>25859</c:v>
                </c:pt>
                <c:pt idx="5">
                  <c:v>24410</c:v>
                </c:pt>
                <c:pt idx="6">
                  <c:v>23237</c:v>
                </c:pt>
                <c:pt idx="7">
                  <c:v>21255</c:v>
                </c:pt>
                <c:pt idx="8">
                  <c:v>17665</c:v>
                </c:pt>
              </c:numCache>
            </c:numRef>
          </c:val>
          <c:smooth val="0"/>
        </c:ser>
        <c:hiLowLines>
          <c:spPr>
            <a:ln w="0">
              <a:noFill/>
            </a:ln>
          </c:spPr>
        </c:hiLowLines>
        <c:marker val="1"/>
        <c:axId val="66824999"/>
        <c:axId val="75684257"/>
      </c:lineChart>
      <c:catAx>
        <c:axId val="668249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5684257"/>
        <c:crossesAt val="0"/>
        <c:auto val="1"/>
        <c:lblAlgn val="ctr"/>
        <c:lblOffset val="100"/>
        <c:noMultiLvlLbl val="0"/>
      </c:catAx>
      <c:valAx>
        <c:axId val="7568425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24999"/>
        <c:crossesAt val="1"/>
        <c:crossBetween val="midCat"/>
      </c:valAx>
      <c:spPr>
        <a:solidFill>
          <a:srgbClr val="ffffff"/>
        </a:solidFill>
        <a:ln w="0">
          <a:noFill/>
        </a:ln>
      </c:spPr>
    </c:plotArea>
    <c:legend>
      <c:legendPos val="r"/>
      <c:layout>
        <c:manualLayout>
          <c:xMode val="edge"/>
          <c:yMode val="edge"/>
          <c:x val="0.810546875"/>
          <c:y val="0.41496062992126"/>
          <c:w val="0.147670200892857"/>
          <c:h val="0.1620734908136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079091059511"/>
          <c:y val="0.0309908930270491"/>
          <c:w val="0.74965528652584"/>
          <c:h val="0.881609351637896"/>
        </c:manualLayout>
      </c:layout>
      <c:lineChart>
        <c:grouping val="standard"/>
        <c:varyColors val="0"/>
        <c:ser>
          <c:idx val="0"/>
          <c:order val="0"/>
          <c:tx>
            <c:strRef>
              <c:f>Sheet1!$B$1</c:f>
              <c:strCache>
                <c:ptCount val="1"/>
                <c:pt idx="0">
                  <c:v>卸売業</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7:$A$26</c:f>
              <c:strCache>
                <c:ptCount val="10"/>
                <c:pt idx="0">
                  <c:v>昭和63</c:v>
                </c:pt>
                <c:pt idx="1">
                  <c:v>平成3</c:v>
                </c:pt>
                <c:pt idx="2">
                  <c:v>6</c:v>
                </c:pt>
                <c:pt idx="3">
                  <c:v>9</c:v>
                </c:pt>
                <c:pt idx="4">
                  <c:v>11</c:v>
                </c:pt>
                <c:pt idx="5">
                  <c:v>14</c:v>
                </c:pt>
                <c:pt idx="6">
                  <c:v>16</c:v>
                </c:pt>
                <c:pt idx="7">
                  <c:v>19</c:v>
                </c:pt>
                <c:pt idx="8">
                  <c:v>23年</c:v>
                </c:pt>
                <c:pt idx="9">
                  <c:v/>
                </c:pt>
              </c:strCache>
            </c:strRef>
          </c:cat>
          <c:val>
            <c:numRef>
              <c:f>Sheet1!$B$17:$B$26</c:f>
              <c:numCache>
                <c:formatCode>General</c:formatCode>
                <c:ptCount val="10"/>
                <c:pt idx="0">
                  <c:v>6197</c:v>
                </c:pt>
                <c:pt idx="1">
                  <c:v>6927</c:v>
                </c:pt>
                <c:pt idx="2">
                  <c:v>6204</c:v>
                </c:pt>
                <c:pt idx="3">
                  <c:v>5823</c:v>
                </c:pt>
                <c:pt idx="4">
                  <c:v>6177</c:v>
                </c:pt>
                <c:pt idx="5">
                  <c:v>5392</c:v>
                </c:pt>
                <c:pt idx="6">
                  <c:v>5407</c:v>
                </c:pt>
                <c:pt idx="7">
                  <c:v>4869</c:v>
                </c:pt>
                <c:pt idx="8">
                  <c:v>4847</c:v>
                </c:pt>
              </c:numCache>
            </c:numRef>
          </c:val>
          <c:smooth val="0"/>
        </c:ser>
        <c:ser>
          <c:idx val="1"/>
          <c:order val="1"/>
          <c:tx>
            <c:strRef>
              <c:f>Sheet1!$C$1</c:f>
              <c:strCache>
                <c:ptCount val="1"/>
                <c:pt idx="0">
                  <c:v>小売業</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7:$A$26</c:f>
              <c:strCache>
                <c:ptCount val="10"/>
                <c:pt idx="0">
                  <c:v>昭和63</c:v>
                </c:pt>
                <c:pt idx="1">
                  <c:v>平成3</c:v>
                </c:pt>
                <c:pt idx="2">
                  <c:v>6</c:v>
                </c:pt>
                <c:pt idx="3">
                  <c:v>9</c:v>
                </c:pt>
                <c:pt idx="4">
                  <c:v>11</c:v>
                </c:pt>
                <c:pt idx="5">
                  <c:v>14</c:v>
                </c:pt>
                <c:pt idx="6">
                  <c:v>16</c:v>
                </c:pt>
                <c:pt idx="7">
                  <c:v>19</c:v>
                </c:pt>
                <c:pt idx="8">
                  <c:v>23年</c:v>
                </c:pt>
                <c:pt idx="9">
                  <c:v/>
                </c:pt>
              </c:strCache>
            </c:strRef>
          </c:cat>
          <c:val>
            <c:numRef>
              <c:f>Sheet1!$C$17:$C$26</c:f>
              <c:numCache>
                <c:formatCode>General</c:formatCode>
                <c:ptCount val="10"/>
                <c:pt idx="0">
                  <c:v>29801</c:v>
                </c:pt>
                <c:pt idx="1">
                  <c:v>29477</c:v>
                </c:pt>
                <c:pt idx="2">
                  <c:v>27660</c:v>
                </c:pt>
                <c:pt idx="3">
                  <c:v>26662</c:v>
                </c:pt>
                <c:pt idx="4">
                  <c:v>25859</c:v>
                </c:pt>
                <c:pt idx="5">
                  <c:v>24410</c:v>
                </c:pt>
                <c:pt idx="6">
                  <c:v>23237</c:v>
                </c:pt>
                <c:pt idx="7">
                  <c:v>21255</c:v>
                </c:pt>
                <c:pt idx="8">
                  <c:v>17665</c:v>
                </c:pt>
              </c:numCache>
            </c:numRef>
          </c:val>
          <c:smooth val="0"/>
        </c:ser>
        <c:hiLowLines>
          <c:spPr>
            <a:ln w="0">
              <a:noFill/>
            </a:ln>
          </c:spPr>
        </c:hiLowLines>
        <c:marker val="1"/>
        <c:axId val="44128584"/>
        <c:axId val="39057853"/>
      </c:lineChart>
      <c:catAx>
        <c:axId val="44128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57853"/>
        <c:crossesAt val="0"/>
        <c:auto val="1"/>
        <c:lblAlgn val="ctr"/>
        <c:lblOffset val="100"/>
        <c:noMultiLvlLbl val="0"/>
      </c:catAx>
      <c:valAx>
        <c:axId val="3905785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28584"/>
        <c:crossesAt val="1"/>
        <c:crossBetween val="midCat"/>
      </c:valAx>
      <c:spPr>
        <a:solidFill>
          <a:srgbClr val="ffffff"/>
        </a:solidFill>
        <a:ln w="0">
          <a:noFill/>
        </a:ln>
      </c:spPr>
    </c:plotArea>
    <c:legend>
      <c:legendPos val="r"/>
      <c:layout>
        <c:manualLayout>
          <c:xMode val="edge"/>
          <c:yMode val="edge"/>
          <c:x val="0.849594616954388"/>
          <c:y val="0.411444882424901"/>
          <c:w val="0.116761347967569"/>
          <c:h val="0.1678673372298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29</xdr:row>
      <xdr:rowOff>133920</xdr:rowOff>
    </xdr:from>
    <xdr:to>
      <xdr:col>7</xdr:col>
      <xdr:colOff>258480</xdr:colOff>
      <xdr:row>44</xdr:row>
      <xdr:rowOff>162000</xdr:rowOff>
    </xdr:to>
    <xdr:graphicFrame>
      <xdr:nvGraphicFramePr>
        <xdr:cNvPr id="0" name="グラフ 1"/>
        <xdr:cNvGraphicFramePr/>
      </xdr:nvGraphicFramePr>
      <xdr:xfrm>
        <a:off x="516240" y="7125120"/>
        <a:ext cx="51606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4</xdr:row>
      <xdr:rowOff>0</xdr:rowOff>
    </xdr:from>
    <xdr:to>
      <xdr:col>8</xdr:col>
      <xdr:colOff>517320</xdr:colOff>
      <xdr:row>18</xdr:row>
      <xdr:rowOff>114480</xdr:rowOff>
    </xdr:to>
    <xdr:graphicFrame>
      <xdr:nvGraphicFramePr>
        <xdr:cNvPr id="1" name="グラフ 3"/>
        <xdr:cNvGraphicFramePr/>
      </xdr:nvGraphicFramePr>
      <xdr:xfrm>
        <a:off x="182880" y="723960"/>
        <a:ext cx="652680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4" min="4" style="2" width="8.99"/>
    <col collapsed="false" customWidth="false" hidden="false" outlineLevel="0" max="5" min="5" style="4" width="8.99"/>
    <col collapsed="false" customWidth="false" hidden="false" outlineLevel="0" max="6" min="6" style="2" width="8.99"/>
    <col collapsed="false" customWidth="false" hidden="false" outlineLevel="0" max="7" min="7" style="4" width="8.99"/>
    <col collapsed="false" customWidth="true" hidden="false" outlineLevel="0" max="8" min="8" style="2" width="9.5"/>
    <col collapsed="false" customWidth="true" hidden="false" outlineLevel="0" max="9" min="9" style="3" width="8.74"/>
    <col collapsed="false" customWidth="false" hidden="false" outlineLevel="0" max="10" min="10" style="2" width="8.99"/>
    <col collapsed="false" customWidth="false" hidden="false" outlineLevel="0" max="11" min="11" style="4" width="8.99"/>
    <col collapsed="false" customWidth="true" hidden="false" outlineLevel="0" max="12" min="12" style="2" width="9.5"/>
    <col collapsed="false" customWidth="false" hidden="false" outlineLevel="0" max="13" min="13" style="4" width="8.99"/>
    <col collapsed="false" customWidth="false" hidden="false" outlineLevel="0" max="14" min="14" style="2" width="8.99"/>
    <col collapsed="false" customWidth="false" hidden="false" outlineLevel="0" max="15" min="15" style="3" width="8.99"/>
    <col collapsed="false" customWidth="false" hidden="false" outlineLevel="0" max="16" min="16" style="2" width="8.99"/>
    <col collapsed="false" customWidth="false" hidden="false" outlineLevel="0" max="17" min="17" style="4" width="8.99"/>
    <col collapsed="false" customWidth="false" hidden="false" outlineLevel="0" max="18" min="18" style="2" width="8.99"/>
    <col collapsed="false" customWidth="false" hidden="false" outlineLevel="0" max="19" min="19" style="4" width="8.99"/>
    <col collapsed="false" customWidth="false" hidden="false" outlineLevel="0" max="20" min="20" style="5" width="8.99"/>
    <col collapsed="false" customWidth="false" hidden="false" outlineLevel="0" max="21" min="21" style="6" width="8.99"/>
    <col collapsed="false" customWidth="false" hidden="false" outlineLevel="0" max="257" min="22" style="4" width="8.99"/>
  </cols>
  <sheetData>
    <row r="1" customFormat="false" ht="14.25" hidden="false" customHeight="false" outlineLevel="0" collapsed="false">
      <c r="A1" s="7" t="s">
        <v>0</v>
      </c>
      <c r="U1" s="8" t="s">
        <v>1</v>
      </c>
    </row>
    <row r="3" customFormat="false" ht="17.25" hidden="false" customHeight="false" outlineLevel="0" collapsed="false">
      <c r="A3" s="9" t="s">
        <v>2</v>
      </c>
      <c r="B3" s="9"/>
      <c r="C3" s="9"/>
      <c r="D3" s="9"/>
      <c r="E3" s="9"/>
      <c r="F3" s="9"/>
      <c r="G3" s="9"/>
      <c r="H3" s="9"/>
      <c r="I3" s="9"/>
      <c r="J3" s="9"/>
      <c r="K3" s="9"/>
      <c r="L3" s="9"/>
      <c r="M3" s="9"/>
      <c r="N3" s="10"/>
      <c r="O3" s="11"/>
      <c r="P3" s="10"/>
      <c r="Q3" s="1"/>
      <c r="R3" s="10"/>
      <c r="S3" s="1"/>
    </row>
    <row r="4" customFormat="false" ht="19.5" hidden="false" customHeight="true" outlineLevel="0" collapsed="false">
      <c r="A4" s="12"/>
      <c r="B4" s="13"/>
      <c r="C4" s="14"/>
      <c r="D4" s="13"/>
      <c r="E4" s="15"/>
      <c r="F4" s="13"/>
      <c r="G4" s="15"/>
      <c r="H4" s="13"/>
      <c r="I4" s="14"/>
      <c r="J4" s="13"/>
      <c r="K4" s="15"/>
      <c r="L4" s="13"/>
      <c r="M4" s="15"/>
      <c r="N4" s="13"/>
      <c r="O4" s="14"/>
      <c r="P4" s="13"/>
      <c r="Q4" s="15"/>
      <c r="R4" s="13"/>
      <c r="S4" s="15"/>
      <c r="T4" s="16"/>
      <c r="U4" s="17"/>
    </row>
    <row r="5" customFormat="false" ht="19.5" hidden="false" customHeight="true" outlineLevel="0" collapsed="false">
      <c r="A5" s="18" t="s">
        <v>3</v>
      </c>
      <c r="B5" s="19" t="s">
        <v>4</v>
      </c>
      <c r="C5" s="19"/>
      <c r="D5" s="19"/>
      <c r="E5" s="19"/>
      <c r="F5" s="19"/>
      <c r="G5" s="19"/>
      <c r="H5" s="19" t="s">
        <v>5</v>
      </c>
      <c r="I5" s="19"/>
      <c r="J5" s="19"/>
      <c r="K5" s="19"/>
      <c r="L5" s="19"/>
      <c r="M5" s="19"/>
      <c r="N5" s="19" t="s">
        <v>6</v>
      </c>
      <c r="O5" s="19"/>
      <c r="P5" s="19"/>
      <c r="Q5" s="19"/>
      <c r="R5" s="19"/>
      <c r="S5" s="19"/>
      <c r="T5" s="20" t="s">
        <v>7</v>
      </c>
      <c r="U5" s="20"/>
      <c r="V5" s="21"/>
    </row>
    <row r="6" s="1" customFormat="true" ht="30" hidden="false" customHeight="true" outlineLevel="0" collapsed="false">
      <c r="A6" s="18"/>
      <c r="B6" s="22" t="s">
        <v>8</v>
      </c>
      <c r="C6" s="23" t="s">
        <v>9</v>
      </c>
      <c r="D6" s="24" t="s">
        <v>10</v>
      </c>
      <c r="E6" s="23" t="s">
        <v>9</v>
      </c>
      <c r="F6" s="24" t="s">
        <v>11</v>
      </c>
      <c r="G6" s="23" t="s">
        <v>9</v>
      </c>
      <c r="H6" s="24" t="s">
        <v>12</v>
      </c>
      <c r="I6" s="23" t="s">
        <v>9</v>
      </c>
      <c r="J6" s="24" t="s">
        <v>13</v>
      </c>
      <c r="K6" s="23" t="s">
        <v>9</v>
      </c>
      <c r="L6" s="24" t="s">
        <v>14</v>
      </c>
      <c r="M6" s="23" t="s">
        <v>9</v>
      </c>
      <c r="N6" s="24" t="s">
        <v>15</v>
      </c>
      <c r="O6" s="23" t="s">
        <v>9</v>
      </c>
      <c r="P6" s="24" t="s">
        <v>16</v>
      </c>
      <c r="Q6" s="23" t="s">
        <v>9</v>
      </c>
      <c r="R6" s="24" t="s">
        <v>17</v>
      </c>
      <c r="S6" s="23" t="s">
        <v>9</v>
      </c>
      <c r="T6" s="24" t="s">
        <v>18</v>
      </c>
      <c r="U6" s="25" t="s">
        <v>9</v>
      </c>
      <c r="V6" s="26"/>
    </row>
    <row r="7" s="6" customFormat="true" ht="19.5" hidden="true" customHeight="true" outlineLevel="0" collapsed="false">
      <c r="A7" s="27" t="s">
        <v>19</v>
      </c>
      <c r="B7" s="28" t="n">
        <v>25870</v>
      </c>
      <c r="C7" s="29" t="s">
        <v>20</v>
      </c>
      <c r="D7" s="28" t="n">
        <v>2254</v>
      </c>
      <c r="E7" s="29" t="s">
        <v>20</v>
      </c>
      <c r="F7" s="28" t="n">
        <v>23616</v>
      </c>
      <c r="G7" s="29" t="s">
        <v>20</v>
      </c>
      <c r="H7" s="28" t="n">
        <v>58699</v>
      </c>
      <c r="I7" s="29" t="s">
        <v>20</v>
      </c>
      <c r="J7" s="28" t="n">
        <v>9352</v>
      </c>
      <c r="K7" s="29" t="s">
        <v>20</v>
      </c>
      <c r="L7" s="28" t="n">
        <v>49347</v>
      </c>
      <c r="M7" s="29" t="s">
        <v>20</v>
      </c>
      <c r="N7" s="29" t="s">
        <v>20</v>
      </c>
      <c r="O7" s="29" t="s">
        <v>20</v>
      </c>
      <c r="P7" s="29" t="s">
        <v>20</v>
      </c>
      <c r="Q7" s="29" t="s">
        <v>20</v>
      </c>
      <c r="R7" s="29" t="s">
        <v>20</v>
      </c>
      <c r="S7" s="29" t="s">
        <v>20</v>
      </c>
      <c r="T7" s="28" t="s">
        <v>20</v>
      </c>
      <c r="U7" s="29" t="s">
        <v>20</v>
      </c>
    </row>
    <row r="8" s="6" customFormat="true" ht="19.5" hidden="false" customHeight="true" outlineLevel="0" collapsed="false">
      <c r="A8" s="30" t="s">
        <v>21</v>
      </c>
      <c r="B8" s="31" t="n">
        <v>28313</v>
      </c>
      <c r="C8" s="29" t="n">
        <v>9.4</v>
      </c>
      <c r="D8" s="28" t="n">
        <v>2262</v>
      </c>
      <c r="E8" s="29" t="n">
        <v>0.4</v>
      </c>
      <c r="F8" s="28" t="n">
        <v>26051</v>
      </c>
      <c r="G8" s="29" t="n">
        <v>10.3</v>
      </c>
      <c r="H8" s="28" t="n">
        <v>66654</v>
      </c>
      <c r="I8" s="29" t="n">
        <v>13.6</v>
      </c>
      <c r="J8" s="28" t="n">
        <v>10320</v>
      </c>
      <c r="K8" s="29" t="n">
        <v>10.4</v>
      </c>
      <c r="L8" s="28" t="n">
        <v>56334</v>
      </c>
      <c r="M8" s="29" t="n">
        <v>14.2</v>
      </c>
      <c r="N8" s="28" t="s">
        <v>20</v>
      </c>
      <c r="O8" s="29" t="s">
        <v>20</v>
      </c>
      <c r="P8" s="28" t="s">
        <v>20</v>
      </c>
      <c r="Q8" s="29" t="s">
        <v>20</v>
      </c>
      <c r="R8" s="28" t="s">
        <v>20</v>
      </c>
      <c r="S8" s="29" t="s">
        <v>20</v>
      </c>
      <c r="T8" s="28" t="s">
        <v>20</v>
      </c>
      <c r="U8" s="29" t="s">
        <v>20</v>
      </c>
    </row>
    <row r="9" s="6" customFormat="true" ht="19.5" hidden="false" customHeight="true" outlineLevel="0" collapsed="false">
      <c r="A9" s="30" t="n">
        <v>31</v>
      </c>
      <c r="B9" s="32" t="n">
        <v>29160</v>
      </c>
      <c r="C9" s="33" t="n">
        <v>3</v>
      </c>
      <c r="D9" s="32" t="n">
        <v>2939</v>
      </c>
      <c r="E9" s="33" t="n">
        <v>29.9</v>
      </c>
      <c r="F9" s="32" t="n">
        <v>26221</v>
      </c>
      <c r="G9" s="33" t="n">
        <v>0.7</v>
      </c>
      <c r="H9" s="32" t="n">
        <v>76582</v>
      </c>
      <c r="I9" s="33" t="n">
        <v>14.9</v>
      </c>
      <c r="J9" s="32" t="n">
        <v>15068</v>
      </c>
      <c r="K9" s="33" t="n">
        <v>46</v>
      </c>
      <c r="L9" s="32" t="n">
        <v>61514</v>
      </c>
      <c r="M9" s="33" t="n">
        <v>9.2</v>
      </c>
      <c r="N9" s="32" t="s">
        <v>20</v>
      </c>
      <c r="O9" s="33" t="s">
        <v>20</v>
      </c>
      <c r="P9" s="32" t="s">
        <v>20</v>
      </c>
      <c r="Q9" s="33" t="s">
        <v>20</v>
      </c>
      <c r="R9" s="32" t="s">
        <v>20</v>
      </c>
      <c r="S9" s="33" t="s">
        <v>20</v>
      </c>
      <c r="T9" s="32" t="s">
        <v>20</v>
      </c>
      <c r="U9" s="33" t="s">
        <v>20</v>
      </c>
    </row>
    <row r="10" customFormat="false" ht="19.5" hidden="false" customHeight="true" outlineLevel="0" collapsed="false">
      <c r="A10" s="30" t="n">
        <v>33</v>
      </c>
      <c r="B10" s="32" t="n">
        <v>29905</v>
      </c>
      <c r="C10" s="33" t="n">
        <v>2.6</v>
      </c>
      <c r="D10" s="34" t="n">
        <v>3167</v>
      </c>
      <c r="E10" s="33" t="n">
        <v>7.8</v>
      </c>
      <c r="F10" s="34" t="n">
        <v>26738</v>
      </c>
      <c r="G10" s="33" t="n">
        <v>2</v>
      </c>
      <c r="H10" s="34" t="n">
        <v>85059</v>
      </c>
      <c r="I10" s="33" t="n">
        <v>11.1</v>
      </c>
      <c r="J10" s="34" t="n">
        <v>18749</v>
      </c>
      <c r="K10" s="33" t="n">
        <v>24.4</v>
      </c>
      <c r="L10" s="34" t="n">
        <v>66310</v>
      </c>
      <c r="M10" s="33" t="n">
        <v>7.8</v>
      </c>
      <c r="N10" s="34" t="n">
        <v>1531</v>
      </c>
      <c r="O10" s="33" t="s">
        <v>20</v>
      </c>
      <c r="P10" s="34" t="n">
        <v>989</v>
      </c>
      <c r="Q10" s="33" t="s">
        <v>20</v>
      </c>
      <c r="R10" s="34" t="n">
        <v>542</v>
      </c>
      <c r="S10" s="33" t="s">
        <v>20</v>
      </c>
      <c r="T10" s="32" t="s">
        <v>20</v>
      </c>
      <c r="U10" s="32" t="s">
        <v>20</v>
      </c>
    </row>
    <row r="11" customFormat="false" ht="19.5" hidden="false" customHeight="true" outlineLevel="0" collapsed="false">
      <c r="A11" s="30" t="n">
        <v>35</v>
      </c>
      <c r="B11" s="32" t="n">
        <v>31442</v>
      </c>
      <c r="C11" s="35" t="n">
        <v>5.1</v>
      </c>
      <c r="D11" s="34" t="n">
        <v>3771</v>
      </c>
      <c r="E11" s="35" t="n">
        <v>19.1</v>
      </c>
      <c r="F11" s="34" t="n">
        <v>27671</v>
      </c>
      <c r="G11" s="35" t="n">
        <v>3.5</v>
      </c>
      <c r="H11" s="34" t="n">
        <v>92403</v>
      </c>
      <c r="I11" s="35" t="n">
        <v>8.6</v>
      </c>
      <c r="J11" s="34" t="n">
        <v>22242</v>
      </c>
      <c r="K11" s="35" t="n">
        <v>18.6</v>
      </c>
      <c r="L11" s="34" t="n">
        <v>70161</v>
      </c>
      <c r="M11" s="35" t="n">
        <v>5.8</v>
      </c>
      <c r="N11" s="34" t="n">
        <v>1677</v>
      </c>
      <c r="O11" s="35" t="n">
        <v>9.5</v>
      </c>
      <c r="P11" s="34" t="n">
        <v>1036</v>
      </c>
      <c r="Q11" s="35" t="n">
        <v>4.8</v>
      </c>
      <c r="R11" s="34" t="n">
        <v>641</v>
      </c>
      <c r="S11" s="35" t="n">
        <v>18.3</v>
      </c>
      <c r="T11" s="32" t="s">
        <v>20</v>
      </c>
      <c r="U11" s="32" t="s">
        <v>20</v>
      </c>
    </row>
    <row r="12" customFormat="false" ht="19.5" hidden="false" customHeight="true" outlineLevel="0" collapsed="false">
      <c r="A12" s="30" t="n">
        <v>37</v>
      </c>
      <c r="B12" s="32" t="n">
        <v>31021</v>
      </c>
      <c r="C12" s="35" t="n">
        <v>-1.3</v>
      </c>
      <c r="D12" s="34" t="n">
        <v>3748</v>
      </c>
      <c r="E12" s="35" t="n">
        <v>-0.6</v>
      </c>
      <c r="F12" s="34" t="n">
        <v>27273</v>
      </c>
      <c r="G12" s="35" t="n">
        <v>-1.4</v>
      </c>
      <c r="H12" s="34" t="n">
        <v>95598</v>
      </c>
      <c r="I12" s="35" t="n">
        <v>3.5</v>
      </c>
      <c r="J12" s="34" t="n">
        <v>24986</v>
      </c>
      <c r="K12" s="35" t="n">
        <v>12.3</v>
      </c>
      <c r="L12" s="34" t="n">
        <v>70612</v>
      </c>
      <c r="M12" s="35" t="n">
        <v>0.6</v>
      </c>
      <c r="N12" s="34" t="n">
        <v>2316</v>
      </c>
      <c r="O12" s="35" t="n">
        <v>38.1</v>
      </c>
      <c r="P12" s="34" t="n">
        <v>1431</v>
      </c>
      <c r="Q12" s="35" t="n">
        <v>38.1</v>
      </c>
      <c r="R12" s="34" t="n">
        <v>885</v>
      </c>
      <c r="S12" s="35" t="n">
        <v>38.1</v>
      </c>
      <c r="T12" s="32" t="s">
        <v>20</v>
      </c>
      <c r="U12" s="32" t="s">
        <v>20</v>
      </c>
    </row>
    <row r="13" customFormat="false" ht="19.5" hidden="false" customHeight="true" outlineLevel="0" collapsed="false">
      <c r="A13" s="30" t="n">
        <v>39</v>
      </c>
      <c r="B13" s="32" t="n">
        <v>31392</v>
      </c>
      <c r="C13" s="35" t="n">
        <v>1.2</v>
      </c>
      <c r="D13" s="34" t="n">
        <v>3678</v>
      </c>
      <c r="E13" s="35" t="n">
        <v>-1.9</v>
      </c>
      <c r="F13" s="34" t="n">
        <v>27714</v>
      </c>
      <c r="G13" s="35" t="n">
        <v>1.6</v>
      </c>
      <c r="H13" s="34" t="n">
        <v>102737</v>
      </c>
      <c r="I13" s="35" t="n">
        <v>7.5</v>
      </c>
      <c r="J13" s="34" t="n">
        <v>28889</v>
      </c>
      <c r="K13" s="35" t="n">
        <v>15.6</v>
      </c>
      <c r="L13" s="34" t="n">
        <v>73848</v>
      </c>
      <c r="M13" s="35" t="n">
        <v>4.6</v>
      </c>
      <c r="N13" s="34" t="n">
        <v>3244</v>
      </c>
      <c r="O13" s="35" t="n">
        <v>40.1</v>
      </c>
      <c r="P13" s="34" t="n">
        <v>2035</v>
      </c>
      <c r="Q13" s="35" t="n">
        <v>42.2</v>
      </c>
      <c r="R13" s="34" t="n">
        <v>1209</v>
      </c>
      <c r="S13" s="35" t="n">
        <v>36.6</v>
      </c>
      <c r="T13" s="32" t="s">
        <v>20</v>
      </c>
      <c r="U13" s="32" t="s">
        <v>20</v>
      </c>
    </row>
    <row r="14" customFormat="false" ht="19.5" hidden="false" customHeight="true" outlineLevel="0" collapsed="false">
      <c r="A14" s="30" t="n">
        <v>41</v>
      </c>
      <c r="B14" s="32" t="n">
        <v>33644</v>
      </c>
      <c r="C14" s="35" t="n">
        <v>7.2</v>
      </c>
      <c r="D14" s="34" t="n">
        <v>4175</v>
      </c>
      <c r="E14" s="35" t="n">
        <v>13.5</v>
      </c>
      <c r="F14" s="34" t="n">
        <v>29469</v>
      </c>
      <c r="G14" s="35" t="n">
        <v>6.3</v>
      </c>
      <c r="H14" s="34" t="n">
        <v>114777</v>
      </c>
      <c r="I14" s="35" t="n">
        <v>11.7</v>
      </c>
      <c r="J14" s="34" t="n">
        <v>31988</v>
      </c>
      <c r="K14" s="35" t="n">
        <v>10.7</v>
      </c>
      <c r="L14" s="34" t="n">
        <v>82789</v>
      </c>
      <c r="M14" s="35" t="n">
        <v>12.1</v>
      </c>
      <c r="N14" s="34" t="n">
        <v>4490</v>
      </c>
      <c r="O14" s="35" t="n">
        <v>38.4</v>
      </c>
      <c r="P14" s="34" t="n">
        <v>2908</v>
      </c>
      <c r="Q14" s="35" t="n">
        <v>42.9</v>
      </c>
      <c r="R14" s="34" t="n">
        <v>1582</v>
      </c>
      <c r="S14" s="35" t="n">
        <v>30.9</v>
      </c>
      <c r="T14" s="32" t="s">
        <v>20</v>
      </c>
      <c r="U14" s="32" t="s">
        <v>20</v>
      </c>
    </row>
    <row r="15" customFormat="false" ht="19.5" hidden="false" customHeight="true" outlineLevel="0" collapsed="false">
      <c r="A15" s="30" t="n">
        <v>43</v>
      </c>
      <c r="B15" s="32" t="n">
        <v>33233</v>
      </c>
      <c r="C15" s="35" t="n">
        <v>-1.2</v>
      </c>
      <c r="D15" s="34" t="n">
        <v>3703</v>
      </c>
      <c r="E15" s="35" t="n">
        <v>-11.3</v>
      </c>
      <c r="F15" s="34" t="n">
        <v>29530</v>
      </c>
      <c r="G15" s="35" t="n">
        <v>0.2</v>
      </c>
      <c r="H15" s="34" t="n">
        <v>118729</v>
      </c>
      <c r="I15" s="35" t="n">
        <v>3.4</v>
      </c>
      <c r="J15" s="34" t="n">
        <v>30469</v>
      </c>
      <c r="K15" s="35" t="n">
        <v>-4.7</v>
      </c>
      <c r="L15" s="34" t="n">
        <v>88260</v>
      </c>
      <c r="M15" s="35" t="n">
        <v>6.6</v>
      </c>
      <c r="N15" s="34" t="n">
        <v>6290</v>
      </c>
      <c r="O15" s="35" t="n">
        <v>40.1</v>
      </c>
      <c r="P15" s="34" t="n">
        <v>3942</v>
      </c>
      <c r="Q15" s="35" t="n">
        <v>35.6</v>
      </c>
      <c r="R15" s="34" t="n">
        <v>2348</v>
      </c>
      <c r="S15" s="35" t="n">
        <v>48.4</v>
      </c>
      <c r="T15" s="32" t="s">
        <v>20</v>
      </c>
      <c r="U15" s="32" t="s">
        <v>20</v>
      </c>
    </row>
    <row r="16" customFormat="false" ht="19.5" hidden="false" customHeight="true" outlineLevel="0" collapsed="false">
      <c r="A16" s="30" t="n">
        <v>45</v>
      </c>
      <c r="B16" s="32" t="n">
        <v>33205</v>
      </c>
      <c r="C16" s="35" t="n">
        <v>-0.1</v>
      </c>
      <c r="D16" s="34" t="n">
        <v>3656</v>
      </c>
      <c r="E16" s="35" t="n">
        <v>-1.3</v>
      </c>
      <c r="F16" s="34" t="n">
        <v>29549</v>
      </c>
      <c r="G16" s="35" t="n">
        <v>0.1</v>
      </c>
      <c r="H16" s="34" t="n">
        <v>123972</v>
      </c>
      <c r="I16" s="35" t="n">
        <v>4.4</v>
      </c>
      <c r="J16" s="34" t="n">
        <v>30786</v>
      </c>
      <c r="K16" s="35" t="n">
        <v>1</v>
      </c>
      <c r="L16" s="34" t="n">
        <v>93186</v>
      </c>
      <c r="M16" s="35" t="n">
        <v>5.6</v>
      </c>
      <c r="N16" s="34" t="n">
        <v>8267</v>
      </c>
      <c r="O16" s="35" t="n">
        <v>31.4</v>
      </c>
      <c r="P16" s="34" t="n">
        <v>5011</v>
      </c>
      <c r="Q16" s="35" t="n">
        <v>27.1</v>
      </c>
      <c r="R16" s="34" t="n">
        <v>3255</v>
      </c>
      <c r="S16" s="35" t="n">
        <v>38.6</v>
      </c>
      <c r="T16" s="32" t="n">
        <v>1144</v>
      </c>
      <c r="U16" s="33" t="s">
        <v>20</v>
      </c>
    </row>
    <row r="17" customFormat="false" ht="19.5" hidden="false" customHeight="true" outlineLevel="0" collapsed="false">
      <c r="A17" s="30" t="n">
        <v>47</v>
      </c>
      <c r="B17" s="32" t="n">
        <v>33367</v>
      </c>
      <c r="C17" s="35" t="n">
        <v>0.5</v>
      </c>
      <c r="D17" s="34" t="n">
        <v>3812</v>
      </c>
      <c r="E17" s="35" t="n">
        <v>4.3</v>
      </c>
      <c r="F17" s="34" t="n">
        <v>29555</v>
      </c>
      <c r="G17" s="35" t="n">
        <v>0</v>
      </c>
      <c r="H17" s="34" t="n">
        <v>127581</v>
      </c>
      <c r="I17" s="35" t="n">
        <v>2.9</v>
      </c>
      <c r="J17" s="34" t="n">
        <v>32007</v>
      </c>
      <c r="K17" s="35" t="n">
        <v>4</v>
      </c>
      <c r="L17" s="34" t="n">
        <v>95574</v>
      </c>
      <c r="M17" s="35" t="n">
        <v>2.6</v>
      </c>
      <c r="N17" s="34" t="n">
        <v>10633</v>
      </c>
      <c r="O17" s="35" t="n">
        <v>28.6</v>
      </c>
      <c r="P17" s="34" t="n">
        <v>6297</v>
      </c>
      <c r="Q17" s="35" t="n">
        <v>25.7</v>
      </c>
      <c r="R17" s="34" t="n">
        <v>4336</v>
      </c>
      <c r="S17" s="35" t="n">
        <v>33.2</v>
      </c>
      <c r="T17" s="32" t="n">
        <v>1277</v>
      </c>
      <c r="U17" s="33" t="n">
        <v>11.6</v>
      </c>
    </row>
    <row r="18" customFormat="false" ht="19.5" hidden="false" customHeight="true" outlineLevel="0" collapsed="false">
      <c r="A18" s="30" t="n">
        <v>49</v>
      </c>
      <c r="B18" s="32" t="n">
        <v>33285</v>
      </c>
      <c r="C18" s="35" t="n">
        <v>-0.2</v>
      </c>
      <c r="D18" s="34" t="n">
        <v>3861</v>
      </c>
      <c r="E18" s="35" t="n">
        <v>1.3</v>
      </c>
      <c r="F18" s="34" t="n">
        <v>29424</v>
      </c>
      <c r="G18" s="35" t="n">
        <v>-0.4</v>
      </c>
      <c r="H18" s="34" t="n">
        <v>129013</v>
      </c>
      <c r="I18" s="35" t="n">
        <v>1.1</v>
      </c>
      <c r="J18" s="34" t="n">
        <v>34086</v>
      </c>
      <c r="K18" s="35" t="n">
        <v>6.5</v>
      </c>
      <c r="L18" s="34" t="n">
        <v>94927</v>
      </c>
      <c r="M18" s="35" t="n">
        <v>-0.7</v>
      </c>
      <c r="N18" s="34" t="n">
        <v>14827</v>
      </c>
      <c r="O18" s="35" t="n">
        <v>39.4</v>
      </c>
      <c r="P18" s="34" t="n">
        <v>8742</v>
      </c>
      <c r="Q18" s="35" t="n">
        <v>38.8</v>
      </c>
      <c r="R18" s="34" t="n">
        <v>6085</v>
      </c>
      <c r="S18" s="35" t="n">
        <v>40.3</v>
      </c>
      <c r="T18" s="32" t="n">
        <v>1307</v>
      </c>
      <c r="U18" s="33" t="n">
        <v>2.3</v>
      </c>
    </row>
    <row r="19" customFormat="false" ht="19.5" hidden="false" customHeight="true" outlineLevel="0" collapsed="false">
      <c r="A19" s="30" t="n">
        <v>51</v>
      </c>
      <c r="B19" s="32" t="n">
        <v>35388</v>
      </c>
      <c r="C19" s="35" t="n">
        <v>6.3</v>
      </c>
      <c r="D19" s="34" t="n">
        <v>4967</v>
      </c>
      <c r="E19" s="35" t="n">
        <v>28.6</v>
      </c>
      <c r="F19" s="34" t="n">
        <v>30421</v>
      </c>
      <c r="G19" s="35" t="n">
        <v>3.4</v>
      </c>
      <c r="H19" s="34" t="n">
        <v>141802</v>
      </c>
      <c r="I19" s="35" t="n">
        <v>9.9</v>
      </c>
      <c r="J19" s="34" t="n">
        <v>40958</v>
      </c>
      <c r="K19" s="35" t="n">
        <v>20.2</v>
      </c>
      <c r="L19" s="34" t="n">
        <v>100844</v>
      </c>
      <c r="M19" s="35" t="n">
        <v>6.2</v>
      </c>
      <c r="N19" s="34" t="n">
        <v>24825</v>
      </c>
      <c r="O19" s="35" t="n">
        <v>67.4</v>
      </c>
      <c r="P19" s="34" t="n">
        <v>15860</v>
      </c>
      <c r="Q19" s="35" t="n">
        <v>81.4</v>
      </c>
      <c r="R19" s="34" t="n">
        <v>8964</v>
      </c>
      <c r="S19" s="35" t="n">
        <v>47.3</v>
      </c>
      <c r="T19" s="32" t="n">
        <v>1423</v>
      </c>
      <c r="U19" s="33" t="n">
        <v>8.9</v>
      </c>
    </row>
    <row r="20" customFormat="false" ht="19.5" hidden="false" customHeight="true" outlineLevel="0" collapsed="false">
      <c r="A20" s="30" t="n">
        <v>54</v>
      </c>
      <c r="B20" s="32" t="n">
        <v>36617</v>
      </c>
      <c r="C20" s="35" t="n">
        <v>3.5</v>
      </c>
      <c r="D20" s="34" t="n">
        <v>5211</v>
      </c>
      <c r="E20" s="35" t="n">
        <v>4.9</v>
      </c>
      <c r="F20" s="34" t="n">
        <v>31406</v>
      </c>
      <c r="G20" s="35" t="n">
        <v>3.2</v>
      </c>
      <c r="H20" s="34" t="n">
        <v>149691</v>
      </c>
      <c r="I20" s="35" t="n">
        <v>5.6</v>
      </c>
      <c r="J20" s="34" t="n">
        <v>42044</v>
      </c>
      <c r="K20" s="35" t="n">
        <v>2.7</v>
      </c>
      <c r="L20" s="34" t="n">
        <v>107647</v>
      </c>
      <c r="M20" s="35" t="n">
        <v>6.7</v>
      </c>
      <c r="N20" s="34" t="n">
        <v>31909</v>
      </c>
      <c r="O20" s="35" t="n">
        <v>28.5</v>
      </c>
      <c r="P20" s="34" t="n">
        <v>19910</v>
      </c>
      <c r="Q20" s="35" t="n">
        <v>25.5</v>
      </c>
      <c r="R20" s="34" t="n">
        <v>11999</v>
      </c>
      <c r="S20" s="35" t="n">
        <v>33.9</v>
      </c>
      <c r="T20" s="32" t="n">
        <v>1622</v>
      </c>
      <c r="U20" s="33" t="n">
        <v>14</v>
      </c>
    </row>
    <row r="21" customFormat="false" ht="19.5" hidden="false" customHeight="true" outlineLevel="0" collapsed="false">
      <c r="A21" s="30" t="n">
        <v>57</v>
      </c>
      <c r="B21" s="32" t="n">
        <v>37843</v>
      </c>
      <c r="C21" s="35" t="n">
        <v>3.3</v>
      </c>
      <c r="D21" s="34" t="n">
        <v>5862</v>
      </c>
      <c r="E21" s="35" t="n">
        <v>12.5</v>
      </c>
      <c r="F21" s="34" t="n">
        <v>31981</v>
      </c>
      <c r="G21" s="35" t="n">
        <v>1.8</v>
      </c>
      <c r="H21" s="34" t="n">
        <v>157557</v>
      </c>
      <c r="I21" s="35" t="n">
        <v>5.3</v>
      </c>
      <c r="J21" s="34" t="n">
        <v>46239</v>
      </c>
      <c r="K21" s="35" t="n">
        <v>10</v>
      </c>
      <c r="L21" s="34" t="n">
        <v>111318</v>
      </c>
      <c r="M21" s="35" t="n">
        <v>3.4</v>
      </c>
      <c r="N21" s="34" t="n">
        <v>40273</v>
      </c>
      <c r="O21" s="35" t="n">
        <v>26.2</v>
      </c>
      <c r="P21" s="34" t="n">
        <v>25487</v>
      </c>
      <c r="Q21" s="35" t="n">
        <v>28</v>
      </c>
      <c r="R21" s="34" t="n">
        <v>14786</v>
      </c>
      <c r="S21" s="35" t="n">
        <v>23.2</v>
      </c>
      <c r="T21" s="32" t="n">
        <v>1767</v>
      </c>
      <c r="U21" s="33" t="n">
        <v>8.9</v>
      </c>
    </row>
    <row r="22" customFormat="false" ht="19.5" hidden="false" customHeight="true" outlineLevel="0" collapsed="false">
      <c r="A22" s="30" t="n">
        <v>60</v>
      </c>
      <c r="B22" s="32" t="n">
        <v>36174</v>
      </c>
      <c r="C22" s="35" t="n">
        <v>-4.4</v>
      </c>
      <c r="D22" s="34" t="n">
        <v>5749</v>
      </c>
      <c r="E22" s="35" t="n">
        <v>-1.9</v>
      </c>
      <c r="F22" s="34" t="n">
        <v>30425</v>
      </c>
      <c r="G22" s="35" t="n">
        <v>-4.9</v>
      </c>
      <c r="H22" s="34" t="n">
        <v>154046</v>
      </c>
      <c r="I22" s="35" t="n">
        <v>-2.2</v>
      </c>
      <c r="J22" s="34" t="n">
        <v>43820</v>
      </c>
      <c r="K22" s="35" t="n">
        <v>-5.2</v>
      </c>
      <c r="L22" s="34" t="n">
        <v>110226</v>
      </c>
      <c r="M22" s="35" t="n">
        <v>-1</v>
      </c>
      <c r="N22" s="34" t="n">
        <v>44179</v>
      </c>
      <c r="O22" s="35" t="n">
        <v>9.7</v>
      </c>
      <c r="P22" s="34" t="n">
        <v>28145</v>
      </c>
      <c r="Q22" s="35" t="n">
        <v>10.4</v>
      </c>
      <c r="R22" s="34" t="n">
        <v>16034</v>
      </c>
      <c r="S22" s="35" t="n">
        <v>8.4</v>
      </c>
      <c r="T22" s="32" t="n">
        <v>1670</v>
      </c>
      <c r="U22" s="33" t="n">
        <v>-5.5</v>
      </c>
    </row>
    <row r="23" customFormat="false" ht="19.5" hidden="false" customHeight="true" outlineLevel="0" collapsed="false">
      <c r="A23" s="30" t="n">
        <v>63</v>
      </c>
      <c r="B23" s="32" t="n">
        <v>35998</v>
      </c>
      <c r="C23" s="35" t="n">
        <v>-0.5</v>
      </c>
      <c r="D23" s="34" t="n">
        <v>6197</v>
      </c>
      <c r="E23" s="35" t="n">
        <v>7.8</v>
      </c>
      <c r="F23" s="34" t="n">
        <v>29801</v>
      </c>
      <c r="G23" s="35" t="n">
        <v>-2.1</v>
      </c>
      <c r="H23" s="34" t="n">
        <v>164033</v>
      </c>
      <c r="I23" s="35" t="n">
        <v>6.5</v>
      </c>
      <c r="J23" s="34" t="n">
        <v>46717</v>
      </c>
      <c r="K23" s="35" t="n">
        <v>6.6</v>
      </c>
      <c r="L23" s="34" t="n">
        <v>117316</v>
      </c>
      <c r="M23" s="35" t="n">
        <v>6.4</v>
      </c>
      <c r="N23" s="34" t="n">
        <v>50182</v>
      </c>
      <c r="O23" s="35" t="n">
        <v>13.6</v>
      </c>
      <c r="P23" s="34" t="n">
        <v>32152</v>
      </c>
      <c r="Q23" s="35" t="n">
        <v>14.2</v>
      </c>
      <c r="R23" s="34" t="n">
        <v>18029</v>
      </c>
      <c r="S23" s="35" t="n">
        <v>12.4</v>
      </c>
      <c r="T23" s="32" t="n">
        <v>1761</v>
      </c>
      <c r="U23" s="33" t="n">
        <v>5.5</v>
      </c>
    </row>
    <row r="24" customFormat="false" ht="19.5" hidden="false" customHeight="true" outlineLevel="0" collapsed="false">
      <c r="A24" s="30" t="s">
        <v>22</v>
      </c>
      <c r="B24" s="32" t="n">
        <v>36404</v>
      </c>
      <c r="C24" s="35" t="n">
        <v>1.1</v>
      </c>
      <c r="D24" s="34" t="n">
        <v>6927</v>
      </c>
      <c r="E24" s="35" t="n">
        <v>11.8</v>
      </c>
      <c r="F24" s="34" t="n">
        <v>29477</v>
      </c>
      <c r="G24" s="35" t="n">
        <v>-1.1</v>
      </c>
      <c r="H24" s="34" t="n">
        <v>174515</v>
      </c>
      <c r="I24" s="35" t="n">
        <v>6.4</v>
      </c>
      <c r="J24" s="34" t="n">
        <v>54872</v>
      </c>
      <c r="K24" s="35" t="n">
        <v>17.5</v>
      </c>
      <c r="L24" s="34" t="n">
        <v>119643</v>
      </c>
      <c r="M24" s="35" t="n">
        <v>2</v>
      </c>
      <c r="N24" s="34" t="n">
        <v>62860</v>
      </c>
      <c r="O24" s="35" t="n">
        <v>25.3</v>
      </c>
      <c r="P24" s="34" t="n">
        <v>41701</v>
      </c>
      <c r="Q24" s="35" t="n">
        <v>29.7</v>
      </c>
      <c r="R24" s="34" t="n">
        <v>21159</v>
      </c>
      <c r="S24" s="35" t="n">
        <v>17.4</v>
      </c>
      <c r="T24" s="32" t="n">
        <v>1968</v>
      </c>
      <c r="U24" s="33" t="n">
        <v>11.7</v>
      </c>
    </row>
    <row r="25" customFormat="false" ht="13.5" hidden="false" customHeight="true" outlineLevel="0" collapsed="false">
      <c r="A25" s="30"/>
      <c r="B25" s="32" t="s">
        <v>20</v>
      </c>
      <c r="C25" s="32" t="s">
        <v>20</v>
      </c>
      <c r="D25" s="36" t="s">
        <v>23</v>
      </c>
      <c r="E25" s="32" t="s">
        <v>20</v>
      </c>
      <c r="F25" s="36" t="s">
        <v>24</v>
      </c>
      <c r="G25" s="32" t="s">
        <v>20</v>
      </c>
      <c r="H25" s="32" t="s">
        <v>20</v>
      </c>
      <c r="I25" s="32" t="s">
        <v>20</v>
      </c>
      <c r="J25" s="36" t="s">
        <v>25</v>
      </c>
      <c r="K25" s="32" t="s">
        <v>20</v>
      </c>
      <c r="L25" s="36" t="s">
        <v>26</v>
      </c>
      <c r="M25" s="32" t="s">
        <v>20</v>
      </c>
      <c r="N25" s="32" t="s">
        <v>20</v>
      </c>
      <c r="O25" s="32" t="s">
        <v>20</v>
      </c>
      <c r="P25" s="36" t="s">
        <v>27</v>
      </c>
      <c r="Q25" s="32" t="s">
        <v>20</v>
      </c>
      <c r="R25" s="36" t="s">
        <v>28</v>
      </c>
      <c r="S25" s="32" t="s">
        <v>20</v>
      </c>
      <c r="T25" s="32" t="s">
        <v>20</v>
      </c>
      <c r="U25" s="32" t="s">
        <v>20</v>
      </c>
    </row>
    <row r="26" customFormat="false" ht="19.5" hidden="false" customHeight="true" outlineLevel="0" collapsed="false">
      <c r="A26" s="30" t="n">
        <v>6</v>
      </c>
      <c r="B26" s="32" t="n">
        <v>33864</v>
      </c>
      <c r="C26" s="35" t="n">
        <v>-7</v>
      </c>
      <c r="D26" s="34" t="n">
        <v>6204</v>
      </c>
      <c r="E26" s="35" t="n">
        <v>-6.6</v>
      </c>
      <c r="F26" s="34" t="n">
        <v>27660</v>
      </c>
      <c r="G26" s="35" t="n">
        <v>-7.1</v>
      </c>
      <c r="H26" s="34" t="n">
        <v>175389</v>
      </c>
      <c r="I26" s="35" t="n">
        <v>0.5</v>
      </c>
      <c r="J26" s="34" t="n">
        <v>51717</v>
      </c>
      <c r="K26" s="35" t="n">
        <v>-4</v>
      </c>
      <c r="L26" s="34" t="n">
        <v>123672</v>
      </c>
      <c r="M26" s="35" t="n">
        <v>2.5</v>
      </c>
      <c r="N26" s="34" t="n">
        <v>62272</v>
      </c>
      <c r="O26" s="35" t="n">
        <v>-0.9</v>
      </c>
      <c r="P26" s="34" t="n">
        <v>39418</v>
      </c>
      <c r="Q26" s="35" t="n">
        <v>-5</v>
      </c>
      <c r="R26" s="34" t="n">
        <v>22854</v>
      </c>
      <c r="S26" s="35" t="n">
        <v>7</v>
      </c>
      <c r="T26" s="32" t="n">
        <v>2103</v>
      </c>
      <c r="U26" s="33" t="n">
        <v>6.9</v>
      </c>
    </row>
    <row r="27" customFormat="false" ht="19.5" hidden="false" customHeight="true" outlineLevel="0" collapsed="false">
      <c r="A27" s="30" t="n">
        <v>9</v>
      </c>
      <c r="B27" s="32" t="n">
        <v>32485</v>
      </c>
      <c r="C27" s="35" t="n">
        <v>-4.1</v>
      </c>
      <c r="D27" s="34" t="n">
        <v>5823</v>
      </c>
      <c r="E27" s="35" t="n">
        <v>-6.1</v>
      </c>
      <c r="F27" s="34" t="n">
        <v>26662</v>
      </c>
      <c r="G27" s="35" t="n">
        <v>-3.6</v>
      </c>
      <c r="H27" s="34" t="n">
        <v>176035</v>
      </c>
      <c r="I27" s="35" t="n">
        <v>0.4</v>
      </c>
      <c r="J27" s="34" t="n">
        <v>48718</v>
      </c>
      <c r="K27" s="35" t="n">
        <v>-5.8</v>
      </c>
      <c r="L27" s="34" t="n">
        <v>127317</v>
      </c>
      <c r="M27" s="35" t="n">
        <v>2.9</v>
      </c>
      <c r="N27" s="34" t="n">
        <v>60393</v>
      </c>
      <c r="O27" s="35" t="n">
        <v>-3</v>
      </c>
      <c r="P27" s="34" t="n">
        <v>36422</v>
      </c>
      <c r="Q27" s="35" t="n">
        <v>-7.6</v>
      </c>
      <c r="R27" s="34" t="n">
        <v>23971</v>
      </c>
      <c r="S27" s="35" t="n">
        <v>4.9</v>
      </c>
      <c r="T27" s="32" t="n">
        <v>2279</v>
      </c>
      <c r="U27" s="33" t="n">
        <v>8.4</v>
      </c>
    </row>
    <row r="28" s="6" customFormat="true" ht="19.5" hidden="false" customHeight="true" outlineLevel="0" collapsed="false">
      <c r="A28" s="30" t="n">
        <v>11</v>
      </c>
      <c r="B28" s="32" t="n">
        <v>32036</v>
      </c>
      <c r="C28" s="35" t="n">
        <v>-7.4</v>
      </c>
      <c r="D28" s="32" t="n">
        <v>6177</v>
      </c>
      <c r="E28" s="35" t="n">
        <v>-4</v>
      </c>
      <c r="F28" s="32" t="n">
        <v>25859</v>
      </c>
      <c r="G28" s="35" t="n">
        <v>-8.1</v>
      </c>
      <c r="H28" s="32" t="n">
        <v>180321</v>
      </c>
      <c r="I28" s="35" t="n">
        <v>-3.1</v>
      </c>
      <c r="J28" s="32" t="n">
        <v>50483</v>
      </c>
      <c r="K28" s="35" t="n">
        <v>-5.5</v>
      </c>
      <c r="L28" s="32" t="n">
        <v>129838</v>
      </c>
      <c r="M28" s="35" t="n">
        <v>-2.2</v>
      </c>
      <c r="N28" s="32" t="n">
        <v>54836</v>
      </c>
      <c r="O28" s="35" t="n">
        <v>-14.7</v>
      </c>
      <c r="P28" s="32" t="n">
        <v>33017</v>
      </c>
      <c r="Q28" s="35" t="n">
        <v>-16.6</v>
      </c>
      <c r="R28" s="32" t="n">
        <v>21820</v>
      </c>
      <c r="S28" s="35" t="n">
        <v>-11.8</v>
      </c>
      <c r="T28" s="32" t="n">
        <v>2320</v>
      </c>
      <c r="U28" s="33" t="n">
        <v>-1.1</v>
      </c>
    </row>
    <row r="29" s="6" customFormat="true" ht="19.5" hidden="false" customHeight="true" outlineLevel="0" collapsed="false">
      <c r="A29" s="30" t="n">
        <v>14</v>
      </c>
      <c r="B29" s="32" t="n">
        <v>29802</v>
      </c>
      <c r="C29" s="35" t="n">
        <v>-7</v>
      </c>
      <c r="D29" s="34" t="n">
        <v>5392</v>
      </c>
      <c r="E29" s="35" t="n">
        <v>-12.7</v>
      </c>
      <c r="F29" s="34" t="n">
        <v>24410</v>
      </c>
      <c r="G29" s="35" t="n">
        <v>-5.6</v>
      </c>
      <c r="H29" s="34" t="n">
        <v>178744</v>
      </c>
      <c r="I29" s="35" t="n">
        <v>-0.9</v>
      </c>
      <c r="J29" s="34" t="n">
        <v>43768</v>
      </c>
      <c r="K29" s="35" t="n">
        <v>-13.3</v>
      </c>
      <c r="L29" s="34" t="n">
        <v>134976</v>
      </c>
      <c r="M29" s="35" t="n">
        <v>4</v>
      </c>
      <c r="N29" s="34" t="n">
        <v>48986</v>
      </c>
      <c r="O29" s="35" t="n">
        <v>-10.7</v>
      </c>
      <c r="P29" s="34" t="n">
        <v>27531</v>
      </c>
      <c r="Q29" s="35" t="n">
        <v>-16.6</v>
      </c>
      <c r="R29" s="34" t="n">
        <v>21454</v>
      </c>
      <c r="S29" s="35" t="n">
        <v>-1.7</v>
      </c>
      <c r="T29" s="32" t="n">
        <v>2632</v>
      </c>
      <c r="U29" s="33" t="n">
        <v>13.4</v>
      </c>
    </row>
    <row r="30" s="37" customFormat="true" ht="18" hidden="false" customHeight="true" outlineLevel="0" collapsed="false">
      <c r="A30" s="30" t="n">
        <v>16</v>
      </c>
      <c r="B30" s="32" t="n">
        <v>28644</v>
      </c>
      <c r="C30" s="35" t="n">
        <v>-3.9</v>
      </c>
      <c r="D30" s="34" t="n">
        <v>5407</v>
      </c>
      <c r="E30" s="35" t="n">
        <v>0.3</v>
      </c>
      <c r="F30" s="34" t="n">
        <v>23237</v>
      </c>
      <c r="G30" s="35" t="n">
        <v>-4.8</v>
      </c>
      <c r="H30" s="34" t="n">
        <v>171586</v>
      </c>
      <c r="I30" s="35" t="n">
        <v>-4</v>
      </c>
      <c r="J30" s="34" t="n">
        <v>42033</v>
      </c>
      <c r="K30" s="35" t="n">
        <v>-4</v>
      </c>
      <c r="L30" s="34" t="n">
        <v>129553</v>
      </c>
      <c r="M30" s="35" t="n">
        <v>-4</v>
      </c>
      <c r="N30" s="34" t="n">
        <v>47206</v>
      </c>
      <c r="O30" s="35" t="n">
        <v>-3.6</v>
      </c>
      <c r="P30" s="34" t="n">
        <v>26419</v>
      </c>
      <c r="Q30" s="35" t="n">
        <v>-4</v>
      </c>
      <c r="R30" s="34" t="n">
        <v>20788</v>
      </c>
      <c r="S30" s="35" t="n">
        <v>-3.1</v>
      </c>
      <c r="T30" s="32" t="n">
        <v>2676</v>
      </c>
      <c r="U30" s="33" t="n">
        <v>1.7</v>
      </c>
    </row>
    <row r="31" s="37" customFormat="true" ht="18" hidden="false" customHeight="true" outlineLevel="0" collapsed="false">
      <c r="A31" s="38" t="n">
        <v>19</v>
      </c>
      <c r="B31" s="5" t="n">
        <v>26124</v>
      </c>
      <c r="C31" s="39" t="n">
        <v>-8.8</v>
      </c>
      <c r="D31" s="2" t="n">
        <v>4869</v>
      </c>
      <c r="E31" s="39" t="n">
        <v>-10</v>
      </c>
      <c r="F31" s="2" t="n">
        <v>21255</v>
      </c>
      <c r="G31" s="39" t="n">
        <v>-8.5</v>
      </c>
      <c r="H31" s="2" t="n">
        <v>164752</v>
      </c>
      <c r="I31" s="39" t="n">
        <v>-4</v>
      </c>
      <c r="J31" s="2" t="n">
        <v>39146</v>
      </c>
      <c r="K31" s="39" t="n">
        <v>-6.9</v>
      </c>
      <c r="L31" s="2" t="n">
        <v>125606</v>
      </c>
      <c r="M31" s="39" t="n">
        <v>-3</v>
      </c>
      <c r="N31" s="2" t="n">
        <v>46702</v>
      </c>
      <c r="O31" s="39" t="n">
        <v>-1.1</v>
      </c>
      <c r="P31" s="2" t="n">
        <v>26312</v>
      </c>
      <c r="Q31" s="39" t="n">
        <v>-0.4</v>
      </c>
      <c r="R31" s="2" t="n">
        <v>20389</v>
      </c>
      <c r="S31" s="39" t="n">
        <v>-1.9</v>
      </c>
      <c r="T31" s="5" t="n">
        <v>2748</v>
      </c>
      <c r="U31" s="40" t="n">
        <v>2.7</v>
      </c>
    </row>
    <row r="32" s="37" customFormat="true" ht="18" hidden="false" customHeight="true" outlineLevel="0" collapsed="false">
      <c r="A32" s="41" t="n">
        <v>24</v>
      </c>
      <c r="B32" s="42" t="n">
        <v>22512</v>
      </c>
      <c r="C32" s="43" t="n">
        <v>-13.8263665594855</v>
      </c>
      <c r="D32" s="44" t="n">
        <v>4847</v>
      </c>
      <c r="E32" s="43" t="n">
        <v>-0.451838159786404</v>
      </c>
      <c r="F32" s="44" t="n">
        <v>17665</v>
      </c>
      <c r="G32" s="43" t="n">
        <v>-16.8901434956481</v>
      </c>
      <c r="H32" s="44" t="n">
        <v>152533</v>
      </c>
      <c r="I32" s="43" t="n">
        <v>-7.41660192289016</v>
      </c>
      <c r="J32" s="44" t="n">
        <v>37521</v>
      </c>
      <c r="K32" s="43" t="n">
        <v>-4.1511265518827</v>
      </c>
      <c r="L32" s="44" t="n">
        <v>115012</v>
      </c>
      <c r="M32" s="43" t="n">
        <v>-8.43431046287598</v>
      </c>
      <c r="N32" s="42" t="s">
        <v>20</v>
      </c>
      <c r="O32" s="42" t="s">
        <v>20</v>
      </c>
      <c r="P32" s="42" t="s">
        <v>20</v>
      </c>
      <c r="Q32" s="42" t="s">
        <v>20</v>
      </c>
      <c r="R32" s="42" t="s">
        <v>20</v>
      </c>
      <c r="S32" s="42" t="s">
        <v>20</v>
      </c>
      <c r="T32" s="42" t="s">
        <v>20</v>
      </c>
      <c r="U32" s="42" t="s">
        <v>20</v>
      </c>
    </row>
    <row r="33" customFormat="false" ht="14.25" hidden="false" customHeight="false" outlineLevel="0" collapsed="false">
      <c r="A33" s="45" t="s">
        <v>29</v>
      </c>
      <c r="B33" s="34"/>
      <c r="C33" s="46"/>
      <c r="D33" s="34"/>
      <c r="E33" s="47"/>
      <c r="F33" s="34"/>
      <c r="G33" s="47"/>
      <c r="H33" s="34"/>
      <c r="I33" s="46"/>
      <c r="J33" s="34"/>
      <c r="K33" s="47"/>
      <c r="L33" s="34"/>
      <c r="M33" s="47"/>
      <c r="N33" s="34"/>
      <c r="O33" s="46"/>
      <c r="P33" s="34"/>
      <c r="Q33" s="47"/>
      <c r="R33" s="34"/>
      <c r="S33" s="47"/>
      <c r="T33" s="32"/>
      <c r="U33" s="48"/>
    </row>
    <row r="34" customFormat="false" ht="14.25" hidden="false" customHeight="false" outlineLevel="0" collapsed="false">
      <c r="A34" s="45" t="s">
        <v>30</v>
      </c>
      <c r="B34" s="34"/>
      <c r="C34" s="46"/>
      <c r="D34" s="34"/>
      <c r="E34" s="47"/>
      <c r="F34" s="34"/>
      <c r="G34" s="47"/>
      <c r="H34" s="34"/>
      <c r="I34" s="46"/>
      <c r="J34" s="34"/>
      <c r="K34" s="47"/>
      <c r="L34" s="34"/>
      <c r="M34" s="47"/>
      <c r="N34" s="34"/>
      <c r="O34" s="46"/>
      <c r="P34" s="34"/>
      <c r="Q34" s="47"/>
      <c r="R34" s="34"/>
      <c r="S34" s="47"/>
      <c r="T34" s="32"/>
      <c r="U34" s="48"/>
    </row>
    <row r="35" customFormat="false" ht="14.25" hidden="false" customHeight="false" outlineLevel="0" collapsed="false">
      <c r="A35" s="45" t="s">
        <v>31</v>
      </c>
      <c r="B35" s="34"/>
      <c r="C35" s="46"/>
      <c r="D35" s="34"/>
      <c r="E35" s="47"/>
      <c r="F35" s="34"/>
      <c r="G35" s="47"/>
      <c r="H35" s="34"/>
      <c r="I35" s="46"/>
      <c r="J35" s="34"/>
      <c r="K35" s="47"/>
      <c r="L35" s="34"/>
      <c r="M35" s="47"/>
      <c r="N35" s="34"/>
      <c r="O35" s="46"/>
      <c r="P35" s="34"/>
      <c r="Q35" s="47"/>
      <c r="R35" s="34"/>
      <c r="S35" s="47"/>
      <c r="T35" s="32"/>
      <c r="U35" s="48"/>
    </row>
    <row r="36" customFormat="false" ht="14.25" hidden="false" customHeight="false" outlineLevel="0" collapsed="false">
      <c r="A36" s="45" t="s">
        <v>32</v>
      </c>
      <c r="B36" s="34"/>
      <c r="C36" s="46"/>
      <c r="D36" s="34"/>
      <c r="E36" s="47"/>
      <c r="F36" s="34"/>
      <c r="G36" s="47"/>
      <c r="H36" s="34"/>
      <c r="I36" s="46"/>
      <c r="J36" s="34"/>
      <c r="K36" s="47"/>
      <c r="L36" s="34"/>
      <c r="M36" s="47"/>
      <c r="N36" s="34"/>
      <c r="O36" s="46"/>
      <c r="P36" s="34"/>
      <c r="Q36" s="47"/>
      <c r="R36" s="34"/>
      <c r="S36" s="47"/>
      <c r="T36" s="32"/>
      <c r="U36" s="48"/>
    </row>
    <row r="37" customFormat="false" ht="14.25" hidden="false" customHeight="false" outlineLevel="0" collapsed="false">
      <c r="A37" s="45" t="s">
        <v>33</v>
      </c>
      <c r="B37" s="34"/>
      <c r="C37" s="46"/>
      <c r="D37" s="34"/>
      <c r="E37" s="47"/>
      <c r="F37" s="34"/>
      <c r="G37" s="47"/>
      <c r="H37" s="34"/>
      <c r="I37" s="46"/>
      <c r="J37" s="34"/>
      <c r="K37" s="47"/>
      <c r="L37" s="34"/>
      <c r="M37" s="47"/>
      <c r="N37" s="34"/>
      <c r="O37" s="46"/>
      <c r="P37" s="34"/>
      <c r="Q37" s="47"/>
      <c r="R37" s="34"/>
      <c r="S37" s="47"/>
      <c r="T37" s="32"/>
      <c r="U37" s="48"/>
    </row>
  </sheetData>
  <mergeCells count="6">
    <mergeCell ref="A3:M3"/>
    <mergeCell ref="A5:A6"/>
    <mergeCell ref="B5:G5"/>
    <mergeCell ref="H5:M5"/>
    <mergeCell ref="N5:S5"/>
    <mergeCell ref="T5:U5"/>
  </mergeCells>
  <printOptions headings="false" gridLines="false" gridLinesSet="true" horizontalCentered="false" verticalCentered="false"/>
  <pageMargins left="0" right="0"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
    </sheetView>
  </sheetViews>
  <sheetFormatPr defaultColWidth="8.8984375" defaultRowHeight="14.25" zeroHeight="false" outlineLevelRow="0" outlineLevelCol="0"/>
  <sheetData>
    <row r="1" s="1" customFormat="true" ht="30" hidden="false" customHeight="true" outlineLevel="0" collapsed="false">
      <c r="A1" s="49"/>
      <c r="B1" s="24" t="s">
        <v>34</v>
      </c>
      <c r="C1" s="24" t="s">
        <v>35</v>
      </c>
      <c r="D1" s="24" t="s">
        <v>12</v>
      </c>
      <c r="E1" s="23" t="s">
        <v>9</v>
      </c>
      <c r="F1" s="24" t="s">
        <v>13</v>
      </c>
      <c r="G1" s="23" t="s">
        <v>9</v>
      </c>
      <c r="H1" s="24" t="s">
        <v>14</v>
      </c>
      <c r="I1" s="23" t="s">
        <v>9</v>
      </c>
      <c r="J1" s="24" t="s">
        <v>15</v>
      </c>
      <c r="K1" s="23" t="s">
        <v>9</v>
      </c>
      <c r="L1" s="24" t="s">
        <v>16</v>
      </c>
      <c r="M1" s="23" t="s">
        <v>9</v>
      </c>
      <c r="N1" s="24" t="s">
        <v>17</v>
      </c>
      <c r="O1" s="23" t="s">
        <v>9</v>
      </c>
      <c r="P1" s="24" t="s">
        <v>18</v>
      </c>
      <c r="Q1" s="25" t="s">
        <v>9</v>
      </c>
      <c r="R1" s="26"/>
    </row>
    <row r="2" s="6" customFormat="true" ht="19.5" hidden="false" customHeight="true" outlineLevel="0" collapsed="false">
      <c r="A2" s="30" t="s">
        <v>21</v>
      </c>
      <c r="B2" s="28" t="n">
        <v>2262</v>
      </c>
      <c r="C2" s="28" t="n">
        <v>26051</v>
      </c>
      <c r="D2" s="28" t="n">
        <v>66654</v>
      </c>
      <c r="E2" s="29" t="n">
        <v>13.6</v>
      </c>
      <c r="F2" s="28" t="n">
        <v>10320</v>
      </c>
      <c r="G2" s="29" t="n">
        <v>10.4</v>
      </c>
      <c r="H2" s="28" t="n">
        <v>56334</v>
      </c>
      <c r="I2" s="29" t="n">
        <v>14.2</v>
      </c>
      <c r="J2" s="28" t="s">
        <v>20</v>
      </c>
      <c r="K2" s="29" t="s">
        <v>20</v>
      </c>
      <c r="L2" s="28" t="s">
        <v>20</v>
      </c>
      <c r="M2" s="29" t="s">
        <v>20</v>
      </c>
      <c r="N2" s="28" t="s">
        <v>20</v>
      </c>
      <c r="O2" s="29" t="s">
        <v>20</v>
      </c>
      <c r="P2" s="28" t="s">
        <v>20</v>
      </c>
      <c r="Q2" s="29" t="s">
        <v>20</v>
      </c>
    </row>
    <row r="3" s="6" customFormat="true" ht="19.5" hidden="false" customHeight="true" outlineLevel="0" collapsed="false">
      <c r="A3" s="30" t="n">
        <v>31</v>
      </c>
      <c r="B3" s="32" t="n">
        <v>2939</v>
      </c>
      <c r="C3" s="32" t="n">
        <v>26221</v>
      </c>
      <c r="D3" s="32" t="n">
        <v>76582</v>
      </c>
      <c r="E3" s="33" t="n">
        <v>14.9</v>
      </c>
      <c r="F3" s="32" t="n">
        <v>15068</v>
      </c>
      <c r="G3" s="33" t="n">
        <v>46</v>
      </c>
      <c r="H3" s="32" t="n">
        <v>61514</v>
      </c>
      <c r="I3" s="33" t="n">
        <v>9.2</v>
      </c>
      <c r="J3" s="32" t="s">
        <v>20</v>
      </c>
      <c r="K3" s="33" t="s">
        <v>20</v>
      </c>
      <c r="L3" s="32" t="s">
        <v>20</v>
      </c>
      <c r="M3" s="33" t="s">
        <v>20</v>
      </c>
      <c r="N3" s="32" t="s">
        <v>20</v>
      </c>
      <c r="O3" s="33" t="s">
        <v>20</v>
      </c>
      <c r="P3" s="32" t="s">
        <v>20</v>
      </c>
      <c r="Q3" s="33" t="s">
        <v>20</v>
      </c>
    </row>
    <row r="4" s="4" customFormat="true" ht="19.5" hidden="false" customHeight="true" outlineLevel="0" collapsed="false">
      <c r="A4" s="30" t="n">
        <v>33</v>
      </c>
      <c r="B4" s="34" t="n">
        <v>3167</v>
      </c>
      <c r="C4" s="34" t="n">
        <v>26738</v>
      </c>
      <c r="D4" s="34" t="n">
        <v>85059</v>
      </c>
      <c r="E4" s="33" t="n">
        <v>11.1</v>
      </c>
      <c r="F4" s="34" t="n">
        <v>18749</v>
      </c>
      <c r="G4" s="33" t="n">
        <v>24.4</v>
      </c>
      <c r="H4" s="34" t="n">
        <v>66310</v>
      </c>
      <c r="I4" s="33" t="n">
        <v>7.8</v>
      </c>
      <c r="J4" s="34" t="n">
        <v>1531</v>
      </c>
      <c r="K4" s="33" t="s">
        <v>20</v>
      </c>
      <c r="L4" s="34" t="n">
        <v>989</v>
      </c>
      <c r="M4" s="33" t="s">
        <v>20</v>
      </c>
      <c r="N4" s="34" t="n">
        <v>542</v>
      </c>
      <c r="O4" s="33" t="s">
        <v>20</v>
      </c>
      <c r="P4" s="32" t="s">
        <v>20</v>
      </c>
      <c r="Q4" s="32" t="s">
        <v>20</v>
      </c>
    </row>
    <row r="5" s="4" customFormat="true" ht="19.5" hidden="false" customHeight="true" outlineLevel="0" collapsed="false">
      <c r="A5" s="30" t="n">
        <v>35</v>
      </c>
      <c r="B5" s="34" t="n">
        <v>3771</v>
      </c>
      <c r="C5" s="34" t="n">
        <v>27671</v>
      </c>
      <c r="D5" s="34" t="n">
        <v>92403</v>
      </c>
      <c r="E5" s="35" t="n">
        <v>8.6</v>
      </c>
      <c r="F5" s="34" t="n">
        <v>22242</v>
      </c>
      <c r="G5" s="35" t="n">
        <v>18.6</v>
      </c>
      <c r="H5" s="34" t="n">
        <v>70161</v>
      </c>
      <c r="I5" s="35" t="n">
        <v>5.8</v>
      </c>
      <c r="J5" s="34" t="n">
        <v>1677</v>
      </c>
      <c r="K5" s="35" t="n">
        <v>9.5</v>
      </c>
      <c r="L5" s="34" t="n">
        <v>1036</v>
      </c>
      <c r="M5" s="35" t="n">
        <v>4.8</v>
      </c>
      <c r="N5" s="34" t="n">
        <v>641</v>
      </c>
      <c r="O5" s="35" t="n">
        <v>18.3</v>
      </c>
      <c r="P5" s="32" t="s">
        <v>20</v>
      </c>
      <c r="Q5" s="32" t="s">
        <v>20</v>
      </c>
    </row>
    <row r="6" s="4" customFormat="true" ht="19.5" hidden="false" customHeight="true" outlineLevel="0" collapsed="false">
      <c r="A6" s="30" t="n">
        <v>37</v>
      </c>
      <c r="B6" s="34" t="n">
        <v>3748</v>
      </c>
      <c r="C6" s="34" t="n">
        <v>27273</v>
      </c>
      <c r="D6" s="34" t="n">
        <v>95598</v>
      </c>
      <c r="E6" s="35" t="n">
        <v>3.5</v>
      </c>
      <c r="F6" s="34" t="n">
        <v>24986</v>
      </c>
      <c r="G6" s="35" t="n">
        <v>12.3</v>
      </c>
      <c r="H6" s="34" t="n">
        <v>70612</v>
      </c>
      <c r="I6" s="35" t="n">
        <v>0.6</v>
      </c>
      <c r="J6" s="34" t="n">
        <v>2316</v>
      </c>
      <c r="K6" s="35" t="n">
        <v>38.1</v>
      </c>
      <c r="L6" s="34" t="n">
        <v>1431</v>
      </c>
      <c r="M6" s="35" t="n">
        <v>38.1</v>
      </c>
      <c r="N6" s="34" t="n">
        <v>885</v>
      </c>
      <c r="O6" s="35" t="n">
        <v>38.1</v>
      </c>
      <c r="P6" s="32" t="s">
        <v>20</v>
      </c>
      <c r="Q6" s="32" t="s">
        <v>20</v>
      </c>
    </row>
    <row r="7" s="4" customFormat="true" ht="19.5" hidden="false" customHeight="true" outlineLevel="0" collapsed="false">
      <c r="A7" s="30" t="n">
        <v>39</v>
      </c>
      <c r="B7" s="34" t="n">
        <v>3678</v>
      </c>
      <c r="C7" s="34" t="n">
        <v>27714</v>
      </c>
      <c r="D7" s="34" t="n">
        <v>102737</v>
      </c>
      <c r="E7" s="35" t="n">
        <v>7.5</v>
      </c>
      <c r="F7" s="34" t="n">
        <v>28889</v>
      </c>
      <c r="G7" s="35" t="n">
        <v>15.6</v>
      </c>
      <c r="H7" s="34" t="n">
        <v>73848</v>
      </c>
      <c r="I7" s="35" t="n">
        <v>4.6</v>
      </c>
      <c r="J7" s="34" t="n">
        <v>3244</v>
      </c>
      <c r="K7" s="35" t="n">
        <v>40.1</v>
      </c>
      <c r="L7" s="34" t="n">
        <v>2035</v>
      </c>
      <c r="M7" s="35" t="n">
        <v>42.2</v>
      </c>
      <c r="N7" s="34" t="n">
        <v>1209</v>
      </c>
      <c r="O7" s="35" t="n">
        <v>36.6</v>
      </c>
      <c r="P7" s="32" t="s">
        <v>20</v>
      </c>
      <c r="Q7" s="32" t="s">
        <v>20</v>
      </c>
    </row>
    <row r="8" s="4" customFormat="true" ht="19.5" hidden="false" customHeight="true" outlineLevel="0" collapsed="false">
      <c r="A8" s="30" t="n">
        <v>41</v>
      </c>
      <c r="B8" s="34" t="n">
        <v>4175</v>
      </c>
      <c r="C8" s="34" t="n">
        <v>29469</v>
      </c>
      <c r="D8" s="34" t="n">
        <v>114777</v>
      </c>
      <c r="E8" s="35" t="n">
        <v>11.7</v>
      </c>
      <c r="F8" s="34" t="n">
        <v>31988</v>
      </c>
      <c r="G8" s="35" t="n">
        <v>10.7</v>
      </c>
      <c r="H8" s="34" t="n">
        <v>82789</v>
      </c>
      <c r="I8" s="35" t="n">
        <v>12.1</v>
      </c>
      <c r="J8" s="34" t="n">
        <v>4490</v>
      </c>
      <c r="K8" s="35" t="n">
        <v>38.4</v>
      </c>
      <c r="L8" s="34" t="n">
        <v>2908</v>
      </c>
      <c r="M8" s="35" t="n">
        <v>42.9</v>
      </c>
      <c r="N8" s="34" t="n">
        <v>1582</v>
      </c>
      <c r="O8" s="35" t="n">
        <v>30.9</v>
      </c>
      <c r="P8" s="32" t="s">
        <v>20</v>
      </c>
      <c r="Q8" s="32" t="s">
        <v>20</v>
      </c>
    </row>
    <row r="9" s="4" customFormat="true" ht="19.5" hidden="false" customHeight="true" outlineLevel="0" collapsed="false">
      <c r="A9" s="30" t="n">
        <v>43</v>
      </c>
      <c r="B9" s="34" t="n">
        <v>3703</v>
      </c>
      <c r="C9" s="34" t="n">
        <v>29530</v>
      </c>
      <c r="D9" s="34" t="n">
        <v>118729</v>
      </c>
      <c r="E9" s="35" t="n">
        <v>3.4</v>
      </c>
      <c r="F9" s="34" t="n">
        <v>30469</v>
      </c>
      <c r="G9" s="35" t="n">
        <v>-4.7</v>
      </c>
      <c r="H9" s="34" t="n">
        <v>88260</v>
      </c>
      <c r="I9" s="35" t="n">
        <v>6.6</v>
      </c>
      <c r="J9" s="34" t="n">
        <v>6290</v>
      </c>
      <c r="K9" s="35" t="n">
        <v>40.1</v>
      </c>
      <c r="L9" s="34" t="n">
        <v>3942</v>
      </c>
      <c r="M9" s="35" t="n">
        <v>35.6</v>
      </c>
      <c r="N9" s="34" t="n">
        <v>2348</v>
      </c>
      <c r="O9" s="35" t="n">
        <v>48.4</v>
      </c>
      <c r="P9" s="32" t="s">
        <v>20</v>
      </c>
      <c r="Q9" s="32" t="s">
        <v>20</v>
      </c>
    </row>
    <row r="10" s="4" customFormat="true" ht="19.5" hidden="false" customHeight="true" outlineLevel="0" collapsed="false">
      <c r="A10" s="30" t="n">
        <v>45</v>
      </c>
      <c r="B10" s="34" t="n">
        <v>3656</v>
      </c>
      <c r="C10" s="34" t="n">
        <v>29549</v>
      </c>
      <c r="D10" s="34" t="n">
        <v>123972</v>
      </c>
      <c r="E10" s="35" t="n">
        <v>4.4</v>
      </c>
      <c r="F10" s="34" t="n">
        <v>30786</v>
      </c>
      <c r="G10" s="35" t="n">
        <v>1</v>
      </c>
      <c r="H10" s="34" t="n">
        <v>93186</v>
      </c>
      <c r="I10" s="35" t="n">
        <v>5.6</v>
      </c>
      <c r="J10" s="34" t="n">
        <v>8267</v>
      </c>
      <c r="K10" s="35" t="n">
        <v>31.4</v>
      </c>
      <c r="L10" s="34" t="n">
        <v>5011</v>
      </c>
      <c r="M10" s="35" t="n">
        <v>27.1</v>
      </c>
      <c r="N10" s="34" t="n">
        <v>3255</v>
      </c>
      <c r="O10" s="35" t="n">
        <v>38.6</v>
      </c>
      <c r="P10" s="32" t="n">
        <v>1144</v>
      </c>
      <c r="Q10" s="33" t="s">
        <v>20</v>
      </c>
    </row>
    <row r="11" s="4" customFormat="true" ht="19.5" hidden="false" customHeight="true" outlineLevel="0" collapsed="false">
      <c r="A11" s="30" t="n">
        <v>47</v>
      </c>
      <c r="B11" s="34" t="n">
        <v>3812</v>
      </c>
      <c r="C11" s="34" t="n">
        <v>29555</v>
      </c>
      <c r="D11" s="34" t="n">
        <v>127581</v>
      </c>
      <c r="E11" s="35" t="n">
        <v>2.9</v>
      </c>
      <c r="F11" s="34" t="n">
        <v>32007</v>
      </c>
      <c r="G11" s="35" t="n">
        <v>4</v>
      </c>
      <c r="H11" s="34" t="n">
        <v>95574</v>
      </c>
      <c r="I11" s="35" t="n">
        <v>2.6</v>
      </c>
      <c r="J11" s="34" t="n">
        <v>10633</v>
      </c>
      <c r="K11" s="35" t="n">
        <v>28.6</v>
      </c>
      <c r="L11" s="34" t="n">
        <v>6297</v>
      </c>
      <c r="M11" s="35" t="n">
        <v>25.7</v>
      </c>
      <c r="N11" s="34" t="n">
        <v>4336</v>
      </c>
      <c r="O11" s="35" t="n">
        <v>33.2</v>
      </c>
      <c r="P11" s="32" t="n">
        <v>1277</v>
      </c>
      <c r="Q11" s="33" t="n">
        <v>11.6</v>
      </c>
    </row>
    <row r="12" s="4" customFormat="true" ht="19.5" hidden="false" customHeight="true" outlineLevel="0" collapsed="false">
      <c r="A12" s="30" t="n">
        <v>49</v>
      </c>
      <c r="B12" s="34" t="n">
        <v>3861</v>
      </c>
      <c r="C12" s="34" t="n">
        <v>29424</v>
      </c>
      <c r="D12" s="34" t="n">
        <v>129013</v>
      </c>
      <c r="E12" s="35" t="n">
        <v>1.1</v>
      </c>
      <c r="F12" s="34" t="n">
        <v>34086</v>
      </c>
      <c r="G12" s="35" t="n">
        <v>6.5</v>
      </c>
      <c r="H12" s="34" t="n">
        <v>94927</v>
      </c>
      <c r="I12" s="35" t="n">
        <v>-0.7</v>
      </c>
      <c r="J12" s="34" t="n">
        <v>14827</v>
      </c>
      <c r="K12" s="35" t="n">
        <v>39.4</v>
      </c>
      <c r="L12" s="34" t="n">
        <v>8742</v>
      </c>
      <c r="M12" s="35" t="n">
        <v>38.8</v>
      </c>
      <c r="N12" s="34" t="n">
        <v>6085</v>
      </c>
      <c r="O12" s="35" t="n">
        <v>40.3</v>
      </c>
      <c r="P12" s="32" t="n">
        <v>1307</v>
      </c>
      <c r="Q12" s="33" t="n">
        <v>2.3</v>
      </c>
    </row>
    <row r="13" s="4" customFormat="true" ht="19.5" hidden="false" customHeight="true" outlineLevel="0" collapsed="false">
      <c r="A13" s="30" t="n">
        <v>51</v>
      </c>
      <c r="B13" s="34" t="n">
        <v>4967</v>
      </c>
      <c r="C13" s="34" t="n">
        <v>30421</v>
      </c>
      <c r="D13" s="34" t="n">
        <v>141802</v>
      </c>
      <c r="E13" s="35" t="n">
        <v>9.9</v>
      </c>
      <c r="F13" s="34" t="n">
        <v>40958</v>
      </c>
      <c r="G13" s="35" t="n">
        <v>20.2</v>
      </c>
      <c r="H13" s="34" t="n">
        <v>100844</v>
      </c>
      <c r="I13" s="35" t="n">
        <v>6.2</v>
      </c>
      <c r="J13" s="34" t="n">
        <v>24825</v>
      </c>
      <c r="K13" s="35" t="n">
        <v>67.4</v>
      </c>
      <c r="L13" s="34" t="n">
        <v>15860</v>
      </c>
      <c r="M13" s="35" t="n">
        <v>81.4</v>
      </c>
      <c r="N13" s="34" t="n">
        <v>8964</v>
      </c>
      <c r="O13" s="35" t="n">
        <v>47.3</v>
      </c>
      <c r="P13" s="32" t="n">
        <v>1423</v>
      </c>
      <c r="Q13" s="33" t="n">
        <v>8.9</v>
      </c>
    </row>
    <row r="14" s="4" customFormat="true" ht="19.5" hidden="false" customHeight="true" outlineLevel="0" collapsed="false">
      <c r="A14" s="30" t="n">
        <v>54</v>
      </c>
      <c r="B14" s="34" t="n">
        <v>5211</v>
      </c>
      <c r="C14" s="34" t="n">
        <v>31406</v>
      </c>
      <c r="D14" s="34" t="n">
        <v>149691</v>
      </c>
      <c r="E14" s="35" t="n">
        <v>5.6</v>
      </c>
      <c r="F14" s="34" t="n">
        <v>42044</v>
      </c>
      <c r="G14" s="35" t="n">
        <v>2.7</v>
      </c>
      <c r="H14" s="34" t="n">
        <v>107647</v>
      </c>
      <c r="I14" s="35" t="n">
        <v>6.7</v>
      </c>
      <c r="J14" s="34" t="n">
        <v>31909</v>
      </c>
      <c r="K14" s="35" t="n">
        <v>28.5</v>
      </c>
      <c r="L14" s="34" t="n">
        <v>19910</v>
      </c>
      <c r="M14" s="35" t="n">
        <v>25.5</v>
      </c>
      <c r="N14" s="34" t="n">
        <v>11999</v>
      </c>
      <c r="O14" s="35" t="n">
        <v>33.9</v>
      </c>
      <c r="P14" s="32" t="n">
        <v>1622</v>
      </c>
      <c r="Q14" s="33" t="n">
        <v>14</v>
      </c>
    </row>
    <row r="15" s="4" customFormat="true" ht="19.5" hidden="false" customHeight="true" outlineLevel="0" collapsed="false">
      <c r="A15" s="30" t="n">
        <v>57</v>
      </c>
      <c r="B15" s="34" t="n">
        <v>5862</v>
      </c>
      <c r="C15" s="34" t="n">
        <v>31981</v>
      </c>
      <c r="D15" s="34" t="n">
        <v>157557</v>
      </c>
      <c r="E15" s="35" t="n">
        <v>5.3</v>
      </c>
      <c r="F15" s="34" t="n">
        <v>46239</v>
      </c>
      <c r="G15" s="35" t="n">
        <v>10</v>
      </c>
      <c r="H15" s="34" t="n">
        <v>111318</v>
      </c>
      <c r="I15" s="35" t="n">
        <v>3.4</v>
      </c>
      <c r="J15" s="34" t="n">
        <v>40273</v>
      </c>
      <c r="K15" s="35" t="n">
        <v>26.2</v>
      </c>
      <c r="L15" s="34" t="n">
        <v>25487</v>
      </c>
      <c r="M15" s="35" t="n">
        <v>28</v>
      </c>
      <c r="N15" s="34" t="n">
        <v>14786</v>
      </c>
      <c r="O15" s="35" t="n">
        <v>23.2</v>
      </c>
      <c r="P15" s="32" t="n">
        <v>1767</v>
      </c>
      <c r="Q15" s="33" t="n">
        <v>8.9</v>
      </c>
    </row>
    <row r="16" s="4" customFormat="true" ht="19.5" hidden="false" customHeight="true" outlineLevel="0" collapsed="false">
      <c r="A16" s="30" t="n">
        <v>60</v>
      </c>
      <c r="B16" s="34" t="n">
        <v>5749</v>
      </c>
      <c r="C16" s="34" t="n">
        <v>30425</v>
      </c>
      <c r="D16" s="34" t="n">
        <v>154046</v>
      </c>
      <c r="E16" s="35" t="n">
        <v>-2.2</v>
      </c>
      <c r="F16" s="34" t="n">
        <v>43820</v>
      </c>
      <c r="G16" s="35" t="n">
        <v>-5.2</v>
      </c>
      <c r="H16" s="34" t="n">
        <v>110226</v>
      </c>
      <c r="I16" s="35" t="n">
        <v>-1</v>
      </c>
      <c r="J16" s="34" t="n">
        <v>44179</v>
      </c>
      <c r="K16" s="35" t="n">
        <v>9.7</v>
      </c>
      <c r="L16" s="34" t="n">
        <v>28145</v>
      </c>
      <c r="M16" s="35" t="n">
        <v>10.4</v>
      </c>
      <c r="N16" s="34" t="n">
        <v>16034</v>
      </c>
      <c r="O16" s="35" t="n">
        <v>8.4</v>
      </c>
      <c r="P16" s="32" t="n">
        <v>1670</v>
      </c>
      <c r="Q16" s="33" t="n">
        <v>-5.5</v>
      </c>
    </row>
    <row r="17" s="4" customFormat="true" ht="19.5" hidden="false" customHeight="true" outlineLevel="0" collapsed="false">
      <c r="A17" s="30" t="s">
        <v>36</v>
      </c>
      <c r="B17" s="34" t="n">
        <v>6197</v>
      </c>
      <c r="C17" s="34" t="n">
        <v>29801</v>
      </c>
      <c r="D17" s="34" t="n">
        <v>164033</v>
      </c>
      <c r="E17" s="35" t="n">
        <v>6.5</v>
      </c>
      <c r="F17" s="34" t="n">
        <v>46717</v>
      </c>
      <c r="G17" s="35" t="n">
        <v>6.6</v>
      </c>
      <c r="H17" s="34" t="n">
        <v>117316</v>
      </c>
      <c r="I17" s="35" t="n">
        <v>6.4</v>
      </c>
      <c r="J17" s="34" t="n">
        <v>50182</v>
      </c>
      <c r="K17" s="35" t="n">
        <v>13.6</v>
      </c>
      <c r="L17" s="34" t="n">
        <v>32152</v>
      </c>
      <c r="M17" s="35" t="n">
        <v>14.2</v>
      </c>
      <c r="N17" s="34" t="n">
        <v>18029</v>
      </c>
      <c r="O17" s="35" t="n">
        <v>12.4</v>
      </c>
      <c r="P17" s="32" t="n">
        <v>1761</v>
      </c>
      <c r="Q17" s="33" t="n">
        <v>5.5</v>
      </c>
    </row>
    <row r="18" s="4" customFormat="true" ht="19.5" hidden="false" customHeight="true" outlineLevel="0" collapsed="false">
      <c r="A18" s="30" t="s">
        <v>22</v>
      </c>
      <c r="B18" s="34" t="n">
        <v>6927</v>
      </c>
      <c r="C18" s="34" t="n">
        <v>29477</v>
      </c>
      <c r="D18" s="34" t="n">
        <v>174515</v>
      </c>
      <c r="E18" s="35" t="n">
        <v>6.4</v>
      </c>
      <c r="F18" s="34" t="n">
        <v>54872</v>
      </c>
      <c r="G18" s="35" t="n">
        <v>17.5</v>
      </c>
      <c r="H18" s="34" t="n">
        <v>119643</v>
      </c>
      <c r="I18" s="35" t="n">
        <v>2</v>
      </c>
      <c r="J18" s="34" t="n">
        <v>62860</v>
      </c>
      <c r="K18" s="35" t="n">
        <v>25.3</v>
      </c>
      <c r="L18" s="34" t="n">
        <v>41701</v>
      </c>
      <c r="M18" s="35" t="n">
        <v>29.7</v>
      </c>
      <c r="N18" s="34" t="n">
        <v>21159</v>
      </c>
      <c r="O18" s="35" t="n">
        <v>17.4</v>
      </c>
      <c r="P18" s="32" t="n">
        <v>1968</v>
      </c>
      <c r="Q18" s="33" t="n">
        <v>11.7</v>
      </c>
    </row>
    <row r="19" s="4" customFormat="true" ht="19.5" hidden="false" customHeight="true" outlineLevel="0" collapsed="false">
      <c r="A19" s="30" t="n">
        <v>6</v>
      </c>
      <c r="B19" s="34" t="n">
        <v>6204</v>
      </c>
      <c r="C19" s="34" t="n">
        <v>27660</v>
      </c>
      <c r="D19" s="34" t="n">
        <v>175389</v>
      </c>
      <c r="E19" s="35" t="n">
        <v>0.5</v>
      </c>
      <c r="F19" s="34" t="n">
        <v>51717</v>
      </c>
      <c r="G19" s="35" t="n">
        <v>-4</v>
      </c>
      <c r="H19" s="34" t="n">
        <v>123672</v>
      </c>
      <c r="I19" s="35" t="n">
        <v>2.5</v>
      </c>
      <c r="J19" s="34" t="n">
        <v>62272</v>
      </c>
      <c r="K19" s="35" t="n">
        <v>-0.9</v>
      </c>
      <c r="L19" s="34" t="n">
        <v>39418</v>
      </c>
      <c r="M19" s="35" t="n">
        <v>-5</v>
      </c>
      <c r="N19" s="34" t="n">
        <v>22854</v>
      </c>
      <c r="O19" s="35" t="n">
        <v>7</v>
      </c>
      <c r="P19" s="32" t="n">
        <v>2103</v>
      </c>
      <c r="Q19" s="33" t="n">
        <v>6.9</v>
      </c>
    </row>
    <row r="20" s="4" customFormat="true" ht="19.5" hidden="false" customHeight="true" outlineLevel="0" collapsed="false">
      <c r="A20" s="30" t="n">
        <v>9</v>
      </c>
      <c r="B20" s="34" t="n">
        <v>5823</v>
      </c>
      <c r="C20" s="34" t="n">
        <v>26662</v>
      </c>
      <c r="D20" s="34" t="n">
        <v>176035</v>
      </c>
      <c r="E20" s="35" t="n">
        <v>0.4</v>
      </c>
      <c r="F20" s="34" t="n">
        <v>48718</v>
      </c>
      <c r="G20" s="35" t="n">
        <v>-5.8</v>
      </c>
      <c r="H20" s="34" t="n">
        <v>127317</v>
      </c>
      <c r="I20" s="35" t="n">
        <v>2.9</v>
      </c>
      <c r="J20" s="34" t="n">
        <v>60393</v>
      </c>
      <c r="K20" s="35" t="n">
        <v>-3</v>
      </c>
      <c r="L20" s="34" t="n">
        <v>36422</v>
      </c>
      <c r="M20" s="35" t="n">
        <v>-7.6</v>
      </c>
      <c r="N20" s="34" t="n">
        <v>23971</v>
      </c>
      <c r="O20" s="35" t="n">
        <v>4.9</v>
      </c>
      <c r="P20" s="32" t="n">
        <v>2279</v>
      </c>
      <c r="Q20" s="33" t="n">
        <v>8.4</v>
      </c>
    </row>
    <row r="21" s="6" customFormat="true" ht="19.5" hidden="false" customHeight="true" outlineLevel="0" collapsed="false">
      <c r="A21" s="30" t="n">
        <v>11</v>
      </c>
      <c r="B21" s="32" t="n">
        <v>6177</v>
      </c>
      <c r="C21" s="32" t="n">
        <v>25859</v>
      </c>
      <c r="D21" s="32" t="n">
        <v>180321</v>
      </c>
      <c r="E21" s="35" t="n">
        <v>-3.1</v>
      </c>
      <c r="F21" s="32" t="n">
        <v>50483</v>
      </c>
      <c r="G21" s="35" t="n">
        <v>-5.5</v>
      </c>
      <c r="H21" s="32" t="n">
        <v>129838</v>
      </c>
      <c r="I21" s="35" t="n">
        <v>-2.2</v>
      </c>
      <c r="J21" s="32" t="n">
        <v>54836</v>
      </c>
      <c r="K21" s="35" t="n">
        <v>-14.7</v>
      </c>
      <c r="L21" s="32" t="n">
        <v>33017</v>
      </c>
      <c r="M21" s="35" t="n">
        <v>-16.6</v>
      </c>
      <c r="N21" s="32" t="n">
        <v>21820</v>
      </c>
      <c r="O21" s="35" t="n">
        <v>-11.8</v>
      </c>
      <c r="P21" s="32" t="n">
        <v>2320</v>
      </c>
      <c r="Q21" s="33" t="n">
        <v>-1.1</v>
      </c>
    </row>
    <row r="22" s="6" customFormat="true" ht="19.5" hidden="false" customHeight="true" outlineLevel="0" collapsed="false">
      <c r="A22" s="30" t="n">
        <v>14</v>
      </c>
      <c r="B22" s="34" t="n">
        <v>5392</v>
      </c>
      <c r="C22" s="34" t="n">
        <v>24410</v>
      </c>
      <c r="D22" s="34" t="n">
        <v>178744</v>
      </c>
      <c r="E22" s="35" t="n">
        <v>-0.9</v>
      </c>
      <c r="F22" s="34" t="n">
        <v>43768</v>
      </c>
      <c r="G22" s="35" t="n">
        <v>-13.3</v>
      </c>
      <c r="H22" s="34" t="n">
        <v>134976</v>
      </c>
      <c r="I22" s="35" t="n">
        <v>4</v>
      </c>
      <c r="J22" s="34" t="n">
        <v>48986</v>
      </c>
      <c r="K22" s="35" t="n">
        <v>-10.7</v>
      </c>
      <c r="L22" s="34" t="n">
        <v>27531</v>
      </c>
      <c r="M22" s="35" t="n">
        <v>-16.6</v>
      </c>
      <c r="N22" s="34" t="n">
        <v>21454</v>
      </c>
      <c r="O22" s="35" t="n">
        <v>-1.7</v>
      </c>
      <c r="P22" s="32" t="n">
        <v>2632</v>
      </c>
      <c r="Q22" s="33" t="n">
        <v>13.4</v>
      </c>
    </row>
    <row r="23" s="37" customFormat="true" ht="18" hidden="false" customHeight="true" outlineLevel="0" collapsed="false">
      <c r="A23" s="30" t="n">
        <v>16</v>
      </c>
      <c r="B23" s="34" t="n">
        <v>5407</v>
      </c>
      <c r="C23" s="34" t="n">
        <v>23237</v>
      </c>
      <c r="D23" s="34" t="n">
        <v>171586</v>
      </c>
      <c r="E23" s="35" t="n">
        <v>-4</v>
      </c>
      <c r="F23" s="34" t="n">
        <v>42033</v>
      </c>
      <c r="G23" s="35" t="n">
        <v>-4</v>
      </c>
      <c r="H23" s="34" t="n">
        <v>129553</v>
      </c>
      <c r="I23" s="35" t="n">
        <v>-4</v>
      </c>
      <c r="J23" s="34" t="n">
        <v>47206</v>
      </c>
      <c r="K23" s="35" t="n">
        <v>-3.6</v>
      </c>
      <c r="L23" s="34" t="n">
        <v>26419</v>
      </c>
      <c r="M23" s="35" t="n">
        <v>-4</v>
      </c>
      <c r="N23" s="34" t="n">
        <v>20788</v>
      </c>
      <c r="O23" s="35" t="n">
        <v>-3.1</v>
      </c>
      <c r="P23" s="32" t="n">
        <v>2676</v>
      </c>
      <c r="Q23" s="33" t="n">
        <v>1.7</v>
      </c>
    </row>
    <row r="24" s="37" customFormat="true" ht="18" hidden="false" customHeight="true" outlineLevel="0" collapsed="false">
      <c r="A24" s="38" t="n">
        <v>19</v>
      </c>
      <c r="B24" s="2" t="n">
        <v>4869</v>
      </c>
      <c r="C24" s="2" t="n">
        <v>21255</v>
      </c>
      <c r="D24" s="2" t="n">
        <v>164752</v>
      </c>
      <c r="E24" s="39" t="n">
        <v>-4</v>
      </c>
      <c r="F24" s="2" t="n">
        <v>39146</v>
      </c>
      <c r="G24" s="39" t="n">
        <v>-6.9</v>
      </c>
      <c r="H24" s="2" t="n">
        <v>125606</v>
      </c>
      <c r="I24" s="39" t="n">
        <v>-3</v>
      </c>
      <c r="J24" s="2" t="n">
        <v>46702</v>
      </c>
      <c r="K24" s="39" t="n">
        <v>-1.1</v>
      </c>
      <c r="L24" s="2" t="n">
        <v>26312</v>
      </c>
      <c r="M24" s="39" t="n">
        <v>-0.4</v>
      </c>
      <c r="N24" s="2" t="n">
        <v>20389</v>
      </c>
      <c r="O24" s="39" t="n">
        <v>-1.9</v>
      </c>
      <c r="P24" s="5" t="n">
        <v>2748</v>
      </c>
      <c r="Q24" s="40" t="n">
        <v>2.7</v>
      </c>
    </row>
    <row r="25" s="37" customFormat="true" ht="18" hidden="false" customHeight="true" outlineLevel="0" collapsed="false">
      <c r="A25" s="41" t="s">
        <v>37</v>
      </c>
      <c r="B25" s="44" t="n">
        <v>4847</v>
      </c>
      <c r="C25" s="44" t="n">
        <v>17665</v>
      </c>
      <c r="D25" s="44" t="n">
        <v>152533</v>
      </c>
      <c r="E25" s="43" t="n">
        <f aca="false">(D25-D24)/D24*100</f>
        <v>-7.41660192289016</v>
      </c>
      <c r="F25" s="44" t="n">
        <v>37521</v>
      </c>
      <c r="G25" s="43" t="n">
        <f aca="false">(F25-F24)/F24*100</f>
        <v>-4.1511265518827</v>
      </c>
      <c r="H25" s="44" t="n">
        <v>115012</v>
      </c>
      <c r="I25" s="43" t="n">
        <f aca="false">(H25-H24)/H24*100</f>
        <v>-8.43431046287598</v>
      </c>
      <c r="J25" s="42" t="s">
        <v>20</v>
      </c>
      <c r="K25" s="42" t="s">
        <v>20</v>
      </c>
      <c r="L25" s="42" t="s">
        <v>20</v>
      </c>
      <c r="M25" s="42" t="s">
        <v>20</v>
      </c>
      <c r="N25" s="42" t="s">
        <v>20</v>
      </c>
      <c r="O25" s="42" t="s">
        <v>20</v>
      </c>
      <c r="P25" s="42" t="s">
        <v>20</v>
      </c>
      <c r="Q25" s="4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984375" defaultRowHeight="14.25" zeroHeight="false" outlineLevelRow="0" outlineLevelCol="0"/>
  <sheetData>
    <row r="2" customFormat="false" ht="14.25" hidden="false" customHeight="false" outlineLevel="0" collapsed="false">
      <c r="A2" s="50" t="s">
        <v>38</v>
      </c>
    </row>
    <row r="4" customFormat="false" ht="14.25" hidden="false" customHeight="false" outlineLevel="0" collapsed="false">
      <c r="A4" s="50" t="s">
        <v>39</v>
      </c>
    </row>
    <row r="20" customFormat="false" ht="33.75" hidden="false" customHeight="true" outlineLevel="0" collapsed="false">
      <c r="A20" s="51" t="s">
        <v>40</v>
      </c>
      <c r="B20" s="51"/>
      <c r="C20" s="51"/>
      <c r="D20" s="51"/>
      <c r="E20" s="51"/>
      <c r="F20" s="51"/>
      <c r="G20" s="51"/>
      <c r="H20" s="51"/>
      <c r="I20" s="51"/>
    </row>
  </sheetData>
  <mergeCells count="1">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6:48:37Z</dcterms:created>
  <dc:creator>福島県統計調査課</dc:creator>
  <dc:description/>
  <dc:language>en-US</dc:language>
  <cp:lastModifiedBy>F-Admin</cp:lastModifiedBy>
  <cp:lastPrinted>2013-09-05T01:45:28Z</cp:lastPrinted>
  <dcterms:modified xsi:type="dcterms:W3CDTF">2013-10-03T01:09:28Z</dcterms:modified>
  <cp:revision>0</cp:revision>
  <dc:subject/>
  <dc:title/>
</cp:coreProperties>
</file>