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2 (2)" sheetId="1" state="hidden" r:id="rId2"/>
    <sheet name="4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2"/>
        <rFont val="Noto Sans"/>
        <family val="2"/>
      </rPr>
      <t xml:space="preserve">　鉱工業・建設業　</t>
    </r>
    <r>
      <rPr>
        <sz val="12"/>
        <rFont val="Osaka"/>
        <family val="3"/>
        <charset val="128"/>
      </rPr>
      <t xml:space="preserve">71</t>
    </r>
  </si>
  <si>
    <r>
      <rPr>
        <b val="true"/>
        <sz val="14"/>
        <rFont val="Osaka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福島県の工業</t>
    </r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対前年</t>
  </si>
  <si>
    <t xml:space="preserve">増減率</t>
  </si>
  <si>
    <t xml:space="preserve">%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１　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　　  ２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消費税を除く内国消費税額及び推計消費税額控除後の額。</t>
    </r>
  </si>
  <si>
    <r>
      <rPr>
        <sz val="12"/>
        <rFont val="Noto Sans"/>
        <family val="2"/>
      </rPr>
      <t xml:space="preserve">　　  ３　※従業者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人以下の事業所は粗付加価値額。</t>
    </r>
  </si>
  <si>
    <r>
      <rPr>
        <sz val="12"/>
        <rFont val="Noto Sans"/>
        <family val="2"/>
      </rPr>
      <t xml:space="preserve">      ４  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調査において、事業所の捕そくを行い、また、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の調査から調査項目を変更したことにより、平
　　　</t>
    </r>
  </si>
  <si>
    <r>
      <rPr>
        <sz val="12"/>
        <rFont val="Noto Sans"/>
        <family val="2"/>
      </rPr>
      <t xml:space="preserve">　　　　成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とは接続しない。</t>
    </r>
  </si>
  <si>
    <r>
      <rPr>
        <sz val="12"/>
        <rFont val="Noto Sans"/>
        <family val="2"/>
      </rPr>
      <t xml:space="preserve">      ５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から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は工業統計調査として実施したもの。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t xml:space="preserve">　　　  の（製造業）として実施したもの。</t>
  </si>
  <si>
    <r>
      <rPr>
        <sz val="12"/>
        <rFont val="Noto Sans"/>
        <family val="2"/>
      </rPr>
      <t xml:space="preserve">資料：県統計課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に関する速報」</t>
    </r>
  </si>
  <si>
    <r>
      <rPr>
        <sz val="12"/>
        <rFont val="Noto Sans"/>
        <family val="2"/>
      </rPr>
      <t xml:space="preserve">      ４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から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は工業統計調査として、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r>
      <rPr>
        <sz val="12"/>
        <rFont val="Noto Sans"/>
        <family val="2"/>
      </rPr>
      <t xml:space="preserve">　　　５　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の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並びに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速報値。</t>
    </r>
  </si>
  <si>
    <r>
      <rPr>
        <sz val="12"/>
        <rFont val="Noto Sans"/>
        <family val="2"/>
      </rPr>
      <t xml:space="preserve">資料：県統計課「工業統計調査結果報告書」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に関する速報」</t>
    </r>
  </si>
  <si>
    <r>
      <rPr>
        <sz val="12"/>
        <rFont val="Noto Sans"/>
        <family val="2"/>
      </rPr>
      <t xml:space="preserve">　　　総務省・経済産業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ー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0.0"/>
    <numFmt numFmtId="169" formatCode="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Osaka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4" t="s">
        <v>0</v>
      </c>
    </row>
    <row r="3" s="1" customFormat="true" ht="17.25" hidden="false" customHeight="false" outlineLevel="0" collapsed="false">
      <c r="A3" s="5" t="s">
        <v>1</v>
      </c>
      <c r="B3" s="2"/>
      <c r="C3" s="2"/>
      <c r="D3" s="2"/>
      <c r="E3" s="3"/>
      <c r="F3" s="2"/>
      <c r="G3" s="2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8"/>
    </row>
    <row r="5" s="1" customFormat="true" ht="15" hidden="false" customHeight="false" outlineLevel="0" collapsed="false">
      <c r="A5" s="9" t="s">
        <v>2</v>
      </c>
      <c r="B5" s="10" t="s">
        <v>3</v>
      </c>
      <c r="C5" s="10" t="n">
        <v>20</v>
      </c>
      <c r="D5" s="10" t="n">
        <v>21</v>
      </c>
      <c r="E5" s="10" t="n">
        <v>22</v>
      </c>
      <c r="F5" s="11" t="n">
        <v>23</v>
      </c>
      <c r="G5" s="12" t="s">
        <v>4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  <c r="G6" s="13" t="s">
        <v>5</v>
      </c>
    </row>
    <row r="7" customFormat="false" ht="14.25" hidden="false" customHeight="false" outlineLevel="0" collapsed="false">
      <c r="A7" s="14"/>
      <c r="D7" s="3"/>
      <c r="E7" s="2"/>
      <c r="F7" s="3"/>
      <c r="G7" s="15" t="s">
        <v>6</v>
      </c>
    </row>
    <row r="8" s="1" customFormat="true" ht="14.25" hidden="false" customHeight="false" outlineLevel="0" collapsed="false">
      <c r="A8" s="16" t="s">
        <v>7</v>
      </c>
      <c r="B8" s="2" t="n">
        <v>4848</v>
      </c>
      <c r="C8" s="2" t="n">
        <v>4896</v>
      </c>
      <c r="D8" s="2" t="n">
        <v>4408</v>
      </c>
      <c r="E8" s="2" t="n">
        <v>4186</v>
      </c>
      <c r="F8" s="3" t="n">
        <v>3983</v>
      </c>
      <c r="G8" s="17" t="n">
        <v>-4.8494983277592</v>
      </c>
      <c r="H8" s="18"/>
    </row>
    <row r="9" customFormat="false" ht="14.25" hidden="false" customHeight="false" outlineLevel="0" collapsed="false">
      <c r="A9" s="16" t="s">
        <v>8</v>
      </c>
      <c r="B9" s="2" t="n">
        <v>192594</v>
      </c>
      <c r="C9" s="2" t="n">
        <v>184788</v>
      </c>
      <c r="D9" s="2" t="n">
        <v>167581</v>
      </c>
      <c r="E9" s="2" t="n">
        <v>165236</v>
      </c>
      <c r="F9" s="3" t="n">
        <v>149994</v>
      </c>
      <c r="G9" s="17" t="n">
        <v>-9.2243820959113</v>
      </c>
    </row>
    <row r="10" customFormat="false" ht="14.25" hidden="false" customHeight="false" outlineLevel="0" collapsed="false">
      <c r="A10" s="14" t="s">
        <v>9</v>
      </c>
      <c r="B10" s="19" t="n">
        <f aca="false">B9/B8</f>
        <v>39.7264851485149</v>
      </c>
      <c r="C10" s="19" t="n">
        <f aca="false">C9/C8</f>
        <v>37.7426470588235</v>
      </c>
      <c r="D10" s="19" t="n">
        <f aca="false">D9/D8</f>
        <v>38.0174682395644</v>
      </c>
      <c r="E10" s="19" t="n">
        <f aca="false">E9/E8</f>
        <v>39.4734830387004</v>
      </c>
      <c r="F10" s="20" t="n">
        <f aca="false">F9/F8</f>
        <v>37.6585488325383</v>
      </c>
      <c r="G10" s="21" t="n">
        <f aca="false">(F10-E10)/E10*100</f>
        <v>-4.59785675457814</v>
      </c>
      <c r="J10" s="22"/>
      <c r="K10" s="22"/>
    </row>
    <row r="11" customFormat="false" ht="14.25" hidden="false" customHeight="false" outlineLevel="0" collapsed="false">
      <c r="A11" s="16" t="s">
        <v>10</v>
      </c>
      <c r="B11" s="2" t="n">
        <v>61806</v>
      </c>
      <c r="C11" s="2" t="n">
        <v>59845</v>
      </c>
      <c r="D11" s="2" t="n">
        <v>47245</v>
      </c>
      <c r="E11" s="2" t="n">
        <v>50957</v>
      </c>
      <c r="F11" s="23" t="n">
        <v>42852</v>
      </c>
      <c r="G11" s="17" t="n">
        <v>-15.9060082275622</v>
      </c>
    </row>
    <row r="12" customFormat="false" ht="15" hidden="false" customHeight="true" outlineLevel="0" collapsed="false">
      <c r="A12" s="14" t="s">
        <v>11</v>
      </c>
      <c r="B12" s="2" t="n">
        <v>120514</v>
      </c>
      <c r="C12" s="2" t="n">
        <v>117754</v>
      </c>
      <c r="D12" s="2" t="n">
        <v>102463</v>
      </c>
      <c r="E12" s="2" t="n">
        <v>116680</v>
      </c>
      <c r="F12" s="3" t="n">
        <v>104344</v>
      </c>
      <c r="G12" s="17" t="n">
        <f aca="false">(F12-E12)/E12*100</f>
        <v>-10.5725059993144</v>
      </c>
    </row>
    <row r="13" customFormat="false" ht="14.25" hidden="false" customHeight="true" outlineLevel="0" collapsed="false">
      <c r="A13" s="16" t="s">
        <v>12</v>
      </c>
      <c r="B13" s="2" t="n">
        <v>3034</v>
      </c>
      <c r="C13" s="2" t="n">
        <v>3120</v>
      </c>
      <c r="D13" s="2" t="n">
        <v>2695</v>
      </c>
      <c r="E13" s="2" t="n">
        <v>2956</v>
      </c>
      <c r="F13" s="3" t="n">
        <v>2771</v>
      </c>
      <c r="G13" s="17" t="n">
        <f aca="false">(F13-E13)/E13*100</f>
        <v>-6.25845737483085</v>
      </c>
    </row>
    <row r="14" customFormat="false" ht="14.25" hidden="false" customHeight="false" outlineLevel="0" collapsed="false">
      <c r="A14" s="16" t="s">
        <v>13</v>
      </c>
      <c r="B14" s="2" t="n">
        <v>20606</v>
      </c>
      <c r="C14" s="2" t="n">
        <v>19455</v>
      </c>
      <c r="D14" s="2" t="n">
        <v>14959</v>
      </c>
      <c r="E14" s="2" t="n">
        <v>17281</v>
      </c>
      <c r="F14" s="3" t="n">
        <v>13261</v>
      </c>
      <c r="G14" s="17" t="n">
        <v>-23.2633169664381</v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6" t="s">
        <v>14</v>
      </c>
    </row>
    <row r="17" customFormat="false" ht="15" hidden="false" customHeight="true" outlineLevel="0" collapsed="false">
      <c r="A17" s="27" t="s">
        <v>15</v>
      </c>
      <c r="B17" s="28"/>
      <c r="C17" s="28"/>
      <c r="D17" s="28"/>
      <c r="E17" s="29"/>
      <c r="F17" s="28"/>
      <c r="G17" s="28"/>
    </row>
    <row r="18" customFormat="false" ht="15" hidden="false" customHeight="true" outlineLevel="0" collapsed="false">
      <c r="A18" s="27" t="s">
        <v>16</v>
      </c>
      <c r="B18" s="28"/>
      <c r="C18" s="28"/>
      <c r="D18" s="28"/>
      <c r="E18" s="29"/>
      <c r="F18" s="28"/>
      <c r="G18" s="28"/>
    </row>
    <row r="19" customFormat="false" ht="14.25" hidden="false" customHeight="true" outlineLevel="0" collapsed="false">
      <c r="A19" s="30" t="s">
        <v>17</v>
      </c>
      <c r="B19" s="30"/>
      <c r="C19" s="30"/>
      <c r="D19" s="30"/>
      <c r="E19" s="31"/>
      <c r="F19" s="30"/>
      <c r="G19" s="30"/>
    </row>
    <row r="20" customFormat="false" ht="14.25" hidden="false" customHeight="false" outlineLevel="0" collapsed="false">
      <c r="A20" s="32" t="s">
        <v>18</v>
      </c>
      <c r="B20" s="33"/>
      <c r="C20" s="33"/>
      <c r="D20" s="33"/>
      <c r="E20" s="34"/>
      <c r="F20" s="33"/>
      <c r="G20" s="33"/>
    </row>
    <row r="21" customFormat="false" ht="14.25" hidden="false" customHeight="false" outlineLevel="0" collapsed="false">
      <c r="A21" s="32" t="s">
        <v>19</v>
      </c>
      <c r="B21" s="33"/>
      <c r="C21" s="33"/>
      <c r="D21" s="33"/>
      <c r="E21" s="34"/>
      <c r="F21" s="33"/>
      <c r="G21" s="33"/>
    </row>
    <row r="22" customFormat="false" ht="14.25" hidden="false" customHeight="false" outlineLevel="0" collapsed="false">
      <c r="A22" s="32" t="s">
        <v>20</v>
      </c>
      <c r="B22" s="33"/>
      <c r="C22" s="33"/>
      <c r="D22" s="33"/>
      <c r="E22" s="34"/>
      <c r="F22" s="33"/>
      <c r="G22" s="33"/>
    </row>
    <row r="23" customFormat="false" ht="14.25" hidden="false" customHeight="false" outlineLevel="0" collapsed="false">
      <c r="A23" s="26" t="s">
        <v>21</v>
      </c>
      <c r="B23" s="1"/>
      <c r="C23" s="35"/>
      <c r="D23" s="35"/>
      <c r="E23" s="36"/>
      <c r="F23" s="35"/>
      <c r="G23" s="1"/>
      <c r="H23" s="35"/>
      <c r="I23" s="35"/>
      <c r="K23" s="35"/>
      <c r="L23" s="35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4" t="s">
        <v>0</v>
      </c>
    </row>
    <row r="3" s="1" customFormat="true" ht="17.25" hidden="false" customHeight="false" outlineLevel="0" collapsed="false">
      <c r="A3" s="5" t="s">
        <v>1</v>
      </c>
      <c r="B3" s="2"/>
      <c r="C3" s="2"/>
      <c r="D3" s="2"/>
      <c r="E3" s="3"/>
      <c r="F3" s="2"/>
      <c r="G3" s="2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8"/>
    </row>
    <row r="5" s="1" customFormat="true" ht="15" hidden="false" customHeight="false" outlineLevel="0" collapsed="false">
      <c r="A5" s="9" t="s">
        <v>2</v>
      </c>
      <c r="B5" s="10" t="s">
        <v>3</v>
      </c>
      <c r="C5" s="10" t="n">
        <v>20</v>
      </c>
      <c r="D5" s="10" t="n">
        <v>21</v>
      </c>
      <c r="E5" s="10" t="n">
        <v>22</v>
      </c>
      <c r="F5" s="11" t="n">
        <v>23</v>
      </c>
      <c r="G5" s="12" t="s">
        <v>4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  <c r="G6" s="13" t="s">
        <v>5</v>
      </c>
    </row>
    <row r="7" customFormat="false" ht="14.25" hidden="false" customHeight="false" outlineLevel="0" collapsed="false">
      <c r="A7" s="14"/>
      <c r="D7" s="3"/>
      <c r="E7" s="2"/>
      <c r="F7" s="3"/>
      <c r="G7" s="15" t="s">
        <v>6</v>
      </c>
    </row>
    <row r="8" s="1" customFormat="true" ht="14.25" hidden="false" customHeight="false" outlineLevel="0" collapsed="false">
      <c r="A8" s="16" t="s">
        <v>7</v>
      </c>
      <c r="B8" s="2" t="n">
        <v>4848</v>
      </c>
      <c r="C8" s="2" t="n">
        <v>4896</v>
      </c>
      <c r="D8" s="2" t="n">
        <v>4408</v>
      </c>
      <c r="E8" s="2" t="n">
        <v>4186</v>
      </c>
      <c r="F8" s="3" t="n">
        <v>3988</v>
      </c>
      <c r="G8" s="17" t="n">
        <v>-4.8494983277592</v>
      </c>
      <c r="H8" s="18"/>
    </row>
    <row r="9" customFormat="false" ht="14.25" hidden="false" customHeight="false" outlineLevel="0" collapsed="false">
      <c r="A9" s="16" t="s">
        <v>8</v>
      </c>
      <c r="B9" s="2" t="n">
        <v>192594</v>
      </c>
      <c r="C9" s="2" t="n">
        <v>184788</v>
      </c>
      <c r="D9" s="2" t="n">
        <v>167581</v>
      </c>
      <c r="E9" s="2" t="n">
        <v>165236</v>
      </c>
      <c r="F9" s="3" t="n">
        <v>150168</v>
      </c>
      <c r="G9" s="17" t="n">
        <v>-9.2243820959113</v>
      </c>
    </row>
    <row r="10" customFormat="false" ht="14.25" hidden="false" customHeight="false" outlineLevel="0" collapsed="false">
      <c r="A10" s="14" t="s">
        <v>9</v>
      </c>
      <c r="B10" s="39" t="n">
        <v>39.7264851485149</v>
      </c>
      <c r="C10" s="39" t="n">
        <v>37.7426470588235</v>
      </c>
      <c r="D10" s="39" t="n">
        <v>38.0174682395644</v>
      </c>
      <c r="E10" s="39" t="n">
        <v>39.4734830387004</v>
      </c>
      <c r="F10" s="40" t="n">
        <v>37.6549648946841</v>
      </c>
      <c r="G10" s="17" t="n">
        <v>-4.60693611008047</v>
      </c>
      <c r="J10" s="22"/>
      <c r="K10" s="22"/>
    </row>
    <row r="11" customFormat="false" ht="14.25" hidden="false" customHeight="false" outlineLevel="0" collapsed="false">
      <c r="A11" s="16" t="s">
        <v>10</v>
      </c>
      <c r="B11" s="2" t="n">
        <v>61806</v>
      </c>
      <c r="C11" s="2" t="n">
        <v>59845</v>
      </c>
      <c r="D11" s="2" t="n">
        <v>47245</v>
      </c>
      <c r="E11" s="2" t="n">
        <v>50957</v>
      </c>
      <c r="F11" s="23" t="n">
        <v>43209</v>
      </c>
      <c r="G11" s="17" t="n">
        <v>-15.2049767450988</v>
      </c>
    </row>
    <row r="12" customFormat="false" ht="15" hidden="false" customHeight="true" outlineLevel="0" collapsed="false">
      <c r="A12" s="14" t="s">
        <v>11</v>
      </c>
      <c r="B12" s="2" t="n">
        <v>120514</v>
      </c>
      <c r="C12" s="2" t="n">
        <v>117754</v>
      </c>
      <c r="D12" s="2" t="n">
        <v>102463</v>
      </c>
      <c r="E12" s="2" t="n">
        <v>116680</v>
      </c>
      <c r="F12" s="41" t="n">
        <v>104344</v>
      </c>
      <c r="G12" s="17" t="n">
        <v>-10.5725059993144</v>
      </c>
    </row>
    <row r="13" customFormat="false" ht="14.25" hidden="false" customHeight="true" outlineLevel="0" collapsed="false">
      <c r="A13" s="16" t="s">
        <v>12</v>
      </c>
      <c r="B13" s="2" t="n">
        <v>3034</v>
      </c>
      <c r="C13" s="2" t="n">
        <v>3120</v>
      </c>
      <c r="D13" s="2" t="n">
        <v>2695</v>
      </c>
      <c r="E13" s="2" t="n">
        <v>2956</v>
      </c>
      <c r="F13" s="41" t="n">
        <v>2771</v>
      </c>
      <c r="G13" s="17" t="n">
        <v>-6.25845737483085</v>
      </c>
    </row>
    <row r="14" customFormat="false" ht="14.25" hidden="false" customHeight="false" outlineLevel="0" collapsed="false">
      <c r="A14" s="16" t="s">
        <v>13</v>
      </c>
      <c r="B14" s="2" t="n">
        <v>20606</v>
      </c>
      <c r="C14" s="2" t="n">
        <v>19455</v>
      </c>
      <c r="D14" s="2" t="n">
        <v>14959</v>
      </c>
      <c r="E14" s="2" t="n">
        <v>17281</v>
      </c>
      <c r="F14" s="3" t="n">
        <v>13644</v>
      </c>
      <c r="G14" s="17" t="n">
        <v>-21.0462357502459</v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6" t="s">
        <v>14</v>
      </c>
    </row>
    <row r="17" customFormat="false" ht="15" hidden="false" customHeight="true" outlineLevel="0" collapsed="false">
      <c r="A17" s="27" t="s">
        <v>15</v>
      </c>
      <c r="B17" s="28"/>
      <c r="C17" s="28"/>
      <c r="D17" s="28"/>
      <c r="E17" s="29"/>
      <c r="F17" s="28"/>
      <c r="G17" s="28"/>
    </row>
    <row r="18" customFormat="false" ht="15" hidden="false" customHeight="true" outlineLevel="0" collapsed="false">
      <c r="A18" s="27" t="s">
        <v>16</v>
      </c>
      <c r="B18" s="28"/>
      <c r="C18" s="28"/>
      <c r="D18" s="28"/>
      <c r="E18" s="29"/>
      <c r="F18" s="28"/>
      <c r="G18" s="28"/>
    </row>
    <row r="19" customFormat="false" ht="14.25" hidden="false" customHeight="false" outlineLevel="0" collapsed="false">
      <c r="A19" s="32" t="s">
        <v>22</v>
      </c>
      <c r="B19" s="33"/>
      <c r="C19" s="33"/>
      <c r="D19" s="33"/>
      <c r="E19" s="34"/>
      <c r="F19" s="33"/>
      <c r="G19" s="33"/>
    </row>
    <row r="20" customFormat="false" ht="14.25" hidden="false" customHeight="false" outlineLevel="0" collapsed="false">
      <c r="A20" s="32" t="s">
        <v>20</v>
      </c>
      <c r="B20" s="33"/>
      <c r="C20" s="33"/>
      <c r="D20" s="33"/>
      <c r="E20" s="34"/>
      <c r="F20" s="33"/>
      <c r="G20" s="33"/>
    </row>
    <row r="21" customFormat="false" ht="14.25" hidden="false" customHeight="false" outlineLevel="0" collapsed="false">
      <c r="A21" s="32" t="s">
        <v>23</v>
      </c>
      <c r="B21" s="33"/>
      <c r="C21" s="33"/>
      <c r="D21" s="33"/>
      <c r="E21" s="34"/>
      <c r="F21" s="33"/>
      <c r="G21" s="33"/>
    </row>
    <row r="22" customFormat="false" ht="14.25" hidden="false" customHeight="false" outlineLevel="0" collapsed="false">
      <c r="A22" s="26" t="s">
        <v>24</v>
      </c>
      <c r="B22" s="1"/>
      <c r="C22" s="35"/>
      <c r="D22" s="35"/>
      <c r="E22" s="36"/>
      <c r="F22" s="35"/>
      <c r="G22" s="1"/>
      <c r="H22" s="35"/>
      <c r="I22" s="35"/>
      <c r="K22" s="35"/>
      <c r="L22" s="35"/>
    </row>
    <row r="23" customFormat="false" ht="14.25" hidden="false" customHeight="false" outlineLevel="0" collapsed="false">
      <c r="A23" s="32" t="s">
        <v>25</v>
      </c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25Z</dcterms:created>
  <dc:creator>福島県統計調査課</dc:creator>
  <dc:description/>
  <dc:language>en-US</dc:language>
  <cp:lastModifiedBy>F-Admin</cp:lastModifiedBy>
  <cp:lastPrinted>2013-09-10T00:35:07Z</cp:lastPrinted>
  <dcterms:modified xsi:type="dcterms:W3CDTF">2013-11-18T04:20:51Z</dcterms:modified>
  <cp:revision>0</cp:revision>
  <dc:subject/>
  <dc:title/>
</cp:coreProperties>
</file>