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-1" sheetId="2" state="visible" r:id="rId3"/>
    <sheet name="表2-2" sheetId="3" state="visible" r:id="rId4"/>
    <sheet name="表3" sheetId="4" state="visible" r:id="rId5"/>
    <sheet name="表4" sheetId="5" state="visible" r:id="rId6"/>
    <sheet name="表5" sheetId="6" state="visible" r:id="rId7"/>
    <sheet name="表6-1" sheetId="7" state="visible" r:id="rId8"/>
    <sheet name="表6-2" sheetId="8" state="visible" r:id="rId9"/>
    <sheet name="表6-3" sheetId="9" state="visible" r:id="rId10"/>
    <sheet name="表6-4" sheetId="10" state="visible" r:id="rId11"/>
    <sheet name="表7-1" sheetId="11" state="visible" r:id="rId12"/>
    <sheet name="表7-2" sheetId="12" state="visible" r:id="rId13"/>
    <sheet name="表7-3" sheetId="13" state="visible" r:id="rId14"/>
    <sheet name="表7-4" sheetId="14" state="visible" r:id="rId15"/>
    <sheet name="表7-5" sheetId="15" state="visible" r:id="rId16"/>
    <sheet name="表7-6" sheetId="16" state="visible" r:id="rId17"/>
    <sheet name="表7-7" sheetId="17" state="visible" r:id="rId18"/>
    <sheet name="表8-1" sheetId="18" state="visible" r:id="rId19"/>
    <sheet name="表8-2" sheetId="19" state="visible" r:id="rId20"/>
    <sheet name="表9-1" sheetId="20" state="visible" r:id="rId21"/>
    <sheet name="表9-2" sheetId="21" state="visible" r:id="rId22"/>
    <sheet name="Sheet1" sheetId="22" state="visible" r:id="rId23"/>
  </sheets>
  <definedNames>
    <definedName function="false" hidden="false" localSheetId="1" name="_xlnm.Print_Area" vbProcedure="false">'表2-1'!$A$1:$BB$66</definedName>
    <definedName function="false" hidden="false" localSheetId="2" name="_xlnm.Print_Area" vbProcedure="false">'表2-2'!$A$1:$BB$66</definedName>
    <definedName function="false" hidden="false" localSheetId="5" name="_xlnm.Print_Area" vbProcedure="false">表5!$A$1:$O$63</definedName>
    <definedName function="false" hidden="false" localSheetId="10" name="_xlnm.Print_Area" vbProcedure="false">'表7-1'!$A$1:$N$65</definedName>
    <definedName function="false" hidden="false" localSheetId="11" name="_xlnm.Print_Area" vbProcedure="false">'表7-2'!$A$1:$N$65</definedName>
    <definedName function="false" hidden="false" localSheetId="12" name="_xlnm.Print_Area" vbProcedure="false">'表7-3'!$A$1:$N$65</definedName>
    <definedName function="false" hidden="false" localSheetId="13" name="_xlnm.Print_Area" vbProcedure="false">'表7-4'!$A$1:$N$65</definedName>
    <definedName function="false" hidden="false" localSheetId="14" name="_xlnm.Print_Area" vbProcedure="false">'表7-5'!$A$1:$N$65</definedName>
    <definedName function="false" hidden="false" localSheetId="15" name="_xlnm.Print_Area" vbProcedure="false">'表7-6'!$A$1:$N$65</definedName>
    <definedName function="false" hidden="false" localSheetId="16" name="_xlnm.Print_Area" vbProcedure="false">'表7-7'!$A$1:$N$65</definedName>
    <definedName function="false" hidden="false" localSheetId="17" name="_xlnm.Print_Area" vbProcedure="false">'表8-1'!$A$1:$N$65</definedName>
    <definedName function="false" hidden="false" localSheetId="18" name="_xlnm.Print_Area" vbProcedure="false">'表8-2'!$A$1:$N$65</definedName>
    <definedName function="false" hidden="false" localSheetId="19" name="_xlnm.Print_Area" vbProcedure="false">'表9-1'!$A$1:$N$65</definedName>
    <definedName function="false" hidden="false" localSheetId="20" name="_xlnm.Print_Area" vbProcedure="false">'表9-2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1" uniqueCount="350">
  <si>
    <t xml:space="preserve">表１　発育状態の平均値及び標準偏差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）</t>
    </r>
  </si>
  <si>
    <t xml:space="preserve">区　　分</t>
  </si>
  <si>
    <t xml:space="preserve">身　長　（㎝）</t>
  </si>
  <si>
    <t xml:space="preserve">体　重　（㎏）</t>
  </si>
  <si>
    <t xml:space="preserve">座　高　（㎝）</t>
  </si>
  <si>
    <t xml:space="preserve">平均値</t>
  </si>
  <si>
    <t xml:space="preserve">標準偏差</t>
  </si>
  <si>
    <t xml:space="preserve">男　　　子</t>
  </si>
  <si>
    <t xml:space="preserve"> ５歳　　（幼　稚　園）</t>
  </si>
  <si>
    <t xml:space="preserve"> ６歳　　（小学校１年）</t>
  </si>
  <si>
    <t xml:space="preserve"> ７歳　　　　　（２年）</t>
  </si>
  <si>
    <t xml:space="preserve"> ８歳　　　　　（３年）</t>
  </si>
  <si>
    <t xml:space="preserve"> ９歳　　　　　（４年）</t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歳　　　　　（５年）</t>
    </r>
  </si>
  <si>
    <r>
      <rPr>
        <sz val="9"/>
        <rFont val="ＭＳ 明朝"/>
        <family val="1"/>
        <charset val="128"/>
      </rPr>
      <t xml:space="preserve"> 11</t>
    </r>
    <r>
      <rPr>
        <sz val="9"/>
        <rFont val="Noto Sans"/>
        <family val="2"/>
      </rPr>
      <t xml:space="preserve">歳　　　　　（６年）</t>
    </r>
  </si>
  <si>
    <r>
      <rPr>
        <sz val="9"/>
        <rFont val="ＭＳ 明朝"/>
        <family val="1"/>
        <charset val="128"/>
      </rPr>
      <t xml:space="preserve"> 12</t>
    </r>
    <r>
      <rPr>
        <sz val="9"/>
        <rFont val="Noto Sans"/>
        <family val="2"/>
      </rPr>
      <t xml:space="preserve">歳　　（中学校１年）</t>
    </r>
  </si>
  <si>
    <r>
      <rPr>
        <sz val="9"/>
        <rFont val="ＭＳ 明朝"/>
        <family val="1"/>
        <charset val="128"/>
      </rPr>
      <t xml:space="preserve"> 13</t>
    </r>
    <r>
      <rPr>
        <sz val="9"/>
        <rFont val="Noto Sans"/>
        <family val="2"/>
      </rPr>
      <t xml:space="preserve">歳　　　　　（２年）</t>
    </r>
  </si>
  <si>
    <r>
      <rPr>
        <sz val="9"/>
        <rFont val="ＭＳ 明朝"/>
        <family val="1"/>
        <charset val="128"/>
      </rPr>
      <t xml:space="preserve"> 14</t>
    </r>
    <r>
      <rPr>
        <sz val="9"/>
        <rFont val="Noto Sans"/>
        <family val="2"/>
      </rPr>
      <t xml:space="preserve">歳　　　　　（３年）</t>
    </r>
  </si>
  <si>
    <r>
      <rPr>
        <sz val="9"/>
        <rFont val="ＭＳ 明朝"/>
        <family val="1"/>
        <charset val="128"/>
      </rPr>
      <t xml:space="preserve"> 15</t>
    </r>
    <r>
      <rPr>
        <sz val="9"/>
        <rFont val="Noto Sans"/>
        <family val="2"/>
      </rPr>
      <t xml:space="preserve">歳　　（高校　１年）</t>
    </r>
  </si>
  <si>
    <r>
      <rPr>
        <sz val="9"/>
        <rFont val="ＭＳ 明朝"/>
        <family val="1"/>
        <charset val="128"/>
      </rPr>
      <t xml:space="preserve"> 16</t>
    </r>
    <r>
      <rPr>
        <sz val="9"/>
        <rFont val="Noto Sans"/>
        <family val="2"/>
      </rPr>
      <t xml:space="preserve">歳　　　　　（２年）</t>
    </r>
  </si>
  <si>
    <r>
      <rPr>
        <sz val="9"/>
        <rFont val="ＭＳ 明朝"/>
        <family val="1"/>
        <charset val="128"/>
      </rPr>
      <t xml:space="preserve"> 17</t>
    </r>
    <r>
      <rPr>
        <sz val="9"/>
        <rFont val="Noto Sans"/>
        <family val="2"/>
      </rPr>
      <t xml:space="preserve">歳　　　　　（３年）</t>
    </r>
  </si>
  <si>
    <t xml:space="preserve">女　　　子</t>
  </si>
  <si>
    <t xml:space="preserve">（注）</t>
  </si>
  <si>
    <r>
      <rPr>
        <sz val="8.5"/>
        <rFont val="Noto Sans"/>
        <family val="2"/>
      </rPr>
      <t xml:space="preserve">の部分は昭和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調査以来最高値を示す。</t>
    </r>
  </si>
  <si>
    <t xml:space="preserve">　　　※標準偏差について</t>
  </si>
  <si>
    <t xml:space="preserve">　　　　　平均値の周りの分布のちらばりの度合いを示すものである。</t>
  </si>
  <si>
    <t xml:space="preserve">　　　　　正規分布の場合は、</t>
  </si>
  <si>
    <r>
      <rPr>
        <sz val="8.5"/>
        <rFont val="Noto Sans"/>
        <family val="2"/>
      </rPr>
      <t xml:space="preserve">　　　　　　ｓ（ｓ＝平均値）</t>
    </r>
    <r>
      <rPr>
        <sz val="8.5"/>
        <rFont val="ＭＳ 明朝"/>
        <family val="1"/>
        <charset val="128"/>
      </rPr>
      <t xml:space="preserve">±1</t>
    </r>
    <r>
      <rPr>
        <sz val="8.5"/>
        <rFont val="Noto Sans"/>
        <family val="2"/>
      </rPr>
      <t xml:space="preserve">ｍ（ｍ＝標準偏差）の範囲に全体の</t>
    </r>
    <r>
      <rPr>
        <sz val="8.5"/>
        <rFont val="ＭＳ 明朝"/>
        <family val="1"/>
        <charset val="128"/>
      </rPr>
      <t xml:space="preserve">68.3%</t>
    </r>
  </si>
  <si>
    <r>
      <rPr>
        <sz val="8.5"/>
        <rFont val="Noto Sans"/>
        <family val="2"/>
      </rPr>
      <t xml:space="preserve">　　　　　　ｓ（ｓ＝平均値）</t>
    </r>
    <r>
      <rPr>
        <sz val="8.5"/>
        <rFont val="ＭＳ 明朝"/>
        <family val="1"/>
        <charset val="128"/>
      </rPr>
      <t xml:space="preserve">±2</t>
    </r>
    <r>
      <rPr>
        <sz val="8.5"/>
        <rFont val="Noto Sans"/>
        <family val="2"/>
      </rPr>
      <t xml:space="preserve">ｍ（ｍ＝標準偏差）の範囲に全体の</t>
    </r>
    <r>
      <rPr>
        <sz val="8.5"/>
        <rFont val="ＭＳ 明朝"/>
        <family val="1"/>
        <charset val="128"/>
      </rPr>
      <t xml:space="preserve">95.5%</t>
    </r>
  </si>
  <si>
    <r>
      <rPr>
        <sz val="8.5"/>
        <rFont val="Noto Sans"/>
        <family val="2"/>
      </rPr>
      <t xml:space="preserve">　　　　　　ｓ（ｓ＝平均値）</t>
    </r>
    <r>
      <rPr>
        <sz val="8.5"/>
        <rFont val="ＭＳ 明朝"/>
        <family val="1"/>
        <charset val="128"/>
      </rPr>
      <t xml:space="preserve">±3</t>
    </r>
    <r>
      <rPr>
        <sz val="8.5"/>
        <rFont val="Noto Sans"/>
        <family val="2"/>
      </rPr>
      <t xml:space="preserve">ｍ（ｍ＝標準偏差）の範囲に全体の</t>
    </r>
    <r>
      <rPr>
        <sz val="8.5"/>
        <rFont val="ＭＳ 明朝"/>
        <family val="1"/>
        <charset val="128"/>
      </rPr>
      <t xml:space="preserve">99.7%</t>
    </r>
  </si>
  <si>
    <t xml:space="preserve">　　　　　の度数が含まれる。</t>
  </si>
  <si>
    <r>
      <rPr>
        <sz val="8.5"/>
        <rFont val="Noto Sans"/>
        <family val="2"/>
      </rPr>
      <t xml:space="preserve">　　　　　　例えば、幼稚園の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歳児男子が</t>
    </r>
    <r>
      <rPr>
        <sz val="8.5"/>
        <rFont val="ＭＳ 明朝"/>
        <family val="1"/>
        <charset val="128"/>
      </rPr>
      <t xml:space="preserve">600</t>
    </r>
    <r>
      <rPr>
        <sz val="8.5"/>
        <rFont val="Noto Sans"/>
        <family val="2"/>
      </rPr>
      <t xml:space="preserve">人、身長の平均が</t>
    </r>
    <r>
      <rPr>
        <sz val="8.5"/>
        <rFont val="ＭＳ 明朝"/>
        <family val="1"/>
        <charset val="128"/>
      </rPr>
      <t xml:space="preserve">110.8</t>
    </r>
    <r>
      <rPr>
        <sz val="8.5"/>
        <rFont val="Noto Sans"/>
        <family val="2"/>
      </rPr>
      <t xml:space="preserve">㎝、標準偏差</t>
    </r>
    <r>
      <rPr>
        <sz val="8.5"/>
        <rFont val="ＭＳ 明朝"/>
        <family val="1"/>
        <charset val="128"/>
      </rPr>
      <t xml:space="preserve">4.75</t>
    </r>
    <r>
      <rPr>
        <sz val="8.5"/>
        <rFont val="Noto Sans"/>
        <family val="2"/>
      </rPr>
      <t xml:space="preserve">とすれば、</t>
    </r>
  </si>
  <si>
    <r>
      <rPr>
        <sz val="8.5"/>
        <rFont val="ＭＳ 明朝"/>
        <family val="1"/>
        <charset val="128"/>
      </rPr>
      <t xml:space="preserve">          110.8</t>
    </r>
    <r>
      <rPr>
        <sz val="8.5"/>
        <rFont val="Noto Sans"/>
        <family val="2"/>
      </rPr>
      <t xml:space="preserve">－</t>
    </r>
    <r>
      <rPr>
        <sz val="8.5"/>
        <rFont val="ＭＳ 明朝"/>
        <family val="1"/>
        <charset val="128"/>
      </rPr>
      <t xml:space="preserve">1×4.75</t>
    </r>
    <r>
      <rPr>
        <sz val="8.5"/>
        <rFont val="Noto Sans"/>
        <family val="2"/>
      </rPr>
      <t xml:space="preserve">＝</t>
    </r>
    <r>
      <rPr>
        <sz val="8.5"/>
        <rFont val="ＭＳ 明朝"/>
        <family val="1"/>
        <charset val="128"/>
      </rPr>
      <t xml:space="preserve">106.05</t>
    </r>
    <r>
      <rPr>
        <sz val="8.5"/>
        <rFont val="Noto Sans"/>
        <family val="2"/>
      </rPr>
      <t xml:space="preserve">㎝から</t>
    </r>
    <r>
      <rPr>
        <sz val="8.5"/>
        <rFont val="ＭＳ 明朝"/>
        <family val="1"/>
        <charset val="128"/>
      </rPr>
      <t xml:space="preserve">110.8</t>
    </r>
    <r>
      <rPr>
        <sz val="8.5"/>
        <rFont val="Noto Sans"/>
        <family val="2"/>
      </rPr>
      <t xml:space="preserve">＋</t>
    </r>
    <r>
      <rPr>
        <sz val="8.5"/>
        <rFont val="ＭＳ 明朝"/>
        <family val="1"/>
        <charset val="128"/>
      </rPr>
      <t xml:space="preserve">1×4.75</t>
    </r>
    <r>
      <rPr>
        <sz val="8.5"/>
        <rFont val="Noto Sans"/>
        <family val="2"/>
      </rPr>
      <t xml:space="preserve">＝</t>
    </r>
    <r>
      <rPr>
        <sz val="8.5"/>
        <rFont val="ＭＳ 明朝"/>
        <family val="1"/>
        <charset val="128"/>
      </rPr>
      <t xml:space="preserve">115.55</t>
    </r>
    <r>
      <rPr>
        <sz val="8.5"/>
        <rFont val="Noto Sans"/>
        <family val="2"/>
      </rPr>
      <t xml:space="preserve">㎝の範囲に全体の</t>
    </r>
    <r>
      <rPr>
        <sz val="8.5"/>
        <rFont val="ＭＳ 明朝"/>
        <family val="1"/>
        <charset val="128"/>
      </rPr>
      <t xml:space="preserve">68.3%</t>
    </r>
    <r>
      <rPr>
        <sz val="8.5"/>
        <rFont val="Noto Sans"/>
        <family val="2"/>
      </rPr>
      <t xml:space="preserve">にあたる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409</t>
    </r>
    <r>
      <rPr>
        <sz val="8.5"/>
        <rFont val="Noto Sans"/>
        <family val="2"/>
      </rPr>
      <t xml:space="preserve">人の園児が分布していることを示している。</t>
    </r>
  </si>
  <si>
    <r>
      <rPr>
        <sz val="8.5"/>
        <rFont val="Noto Sans"/>
        <family val="2"/>
      </rPr>
      <t xml:space="preserve">　　　　　　また、</t>
    </r>
    <r>
      <rPr>
        <sz val="8.5"/>
        <rFont val="ＭＳ 明朝"/>
        <family val="1"/>
        <charset val="128"/>
      </rPr>
      <t xml:space="preserve">110.8</t>
    </r>
    <r>
      <rPr>
        <sz val="8.5"/>
        <rFont val="Noto Sans"/>
        <family val="2"/>
      </rPr>
      <t xml:space="preserve">－</t>
    </r>
    <r>
      <rPr>
        <sz val="8.5"/>
        <rFont val="ＭＳ 明朝"/>
        <family val="1"/>
        <charset val="128"/>
      </rPr>
      <t xml:space="preserve">2×4.75</t>
    </r>
    <r>
      <rPr>
        <sz val="8.5"/>
        <rFont val="Noto Sans"/>
        <family val="2"/>
      </rPr>
      <t xml:space="preserve">＝</t>
    </r>
    <r>
      <rPr>
        <sz val="8.5"/>
        <rFont val="ＭＳ 明朝"/>
        <family val="1"/>
        <charset val="128"/>
      </rPr>
      <t xml:space="preserve">101.3</t>
    </r>
    <r>
      <rPr>
        <sz val="8.5"/>
        <rFont val="Noto Sans"/>
        <family val="2"/>
      </rPr>
      <t xml:space="preserve">㎝から</t>
    </r>
    <r>
      <rPr>
        <sz val="8.5"/>
        <rFont val="ＭＳ 明朝"/>
        <family val="1"/>
        <charset val="128"/>
      </rPr>
      <t xml:space="preserve">110.8</t>
    </r>
    <r>
      <rPr>
        <sz val="8.5"/>
        <rFont val="Noto Sans"/>
        <family val="2"/>
      </rPr>
      <t xml:space="preserve">＋</t>
    </r>
    <r>
      <rPr>
        <sz val="8.5"/>
        <rFont val="ＭＳ 明朝"/>
        <family val="1"/>
        <charset val="128"/>
      </rPr>
      <t xml:space="preserve">2×4.75</t>
    </r>
    <r>
      <rPr>
        <sz val="8.5"/>
        <rFont val="Noto Sans"/>
        <family val="2"/>
      </rPr>
      <t xml:space="preserve">＝</t>
    </r>
    <r>
      <rPr>
        <sz val="8.5"/>
        <rFont val="ＭＳ 明朝"/>
        <family val="1"/>
        <charset val="128"/>
      </rPr>
      <t xml:space="preserve">120.3</t>
    </r>
    <r>
      <rPr>
        <sz val="8.5"/>
        <rFont val="Noto Sans"/>
        <family val="2"/>
      </rPr>
      <t xml:space="preserve">㎝の範囲に全体の</t>
    </r>
    <r>
      <rPr>
        <sz val="8.5"/>
        <rFont val="ＭＳ 明朝"/>
        <family val="1"/>
        <charset val="128"/>
      </rPr>
      <t xml:space="preserve">95.5%</t>
    </r>
  </si>
  <si>
    <r>
      <rPr>
        <sz val="8.5"/>
        <rFont val="Noto Sans"/>
        <family val="2"/>
      </rPr>
      <t xml:space="preserve">　　　　　にあたる</t>
    </r>
    <r>
      <rPr>
        <sz val="8.5"/>
        <rFont val="ＭＳ 明朝"/>
        <family val="1"/>
        <charset val="128"/>
      </rPr>
      <t xml:space="preserve">573</t>
    </r>
    <r>
      <rPr>
        <sz val="8.5"/>
        <rFont val="Noto Sans"/>
        <family val="2"/>
      </rPr>
      <t xml:space="preserve">人の園児が分布していることを示している。　　　</t>
    </r>
  </si>
  <si>
    <r>
      <rPr>
        <sz val="18"/>
        <rFont val="Noto Sans"/>
        <family val="2"/>
      </rPr>
      <t xml:space="preserve">表２　年齢別　疾病・異常被患率等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福島県）</t>
    </r>
  </si>
  <si>
    <t xml:space="preserve">単位　（％）</t>
  </si>
  <si>
    <t xml:space="preserve">裸　　眼　　視　　力</t>
  </si>
  <si>
    <t xml:space="preserve">眼の疾病・異常</t>
  </si>
  <si>
    <t xml:space="preserve">難聴</t>
  </si>
  <si>
    <t xml:space="preserve">耳　鼻　咽　頭</t>
  </si>
  <si>
    <t xml:space="preserve">歯　　・　　口　　腔</t>
  </si>
  <si>
    <r>
      <rPr>
        <sz val="10"/>
        <rFont val="Noto Sans"/>
        <family val="2"/>
      </rPr>
      <t xml:space="preserve">永久歯の１人当り
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t xml:space="preserve">栄養状態</t>
  </si>
  <si>
    <t xml:space="preserve">せき柱・胸郭</t>
  </si>
  <si>
    <t xml:space="preserve">皮膚疾患</t>
  </si>
  <si>
    <t xml:space="preserve">結核</t>
  </si>
  <si>
    <t xml:space="preserve">結核に関
する検診</t>
  </si>
  <si>
    <t xml:space="preserve">心臓の疾病・異常</t>
  </si>
  <si>
    <t xml:space="preserve">心電図異常</t>
  </si>
  <si>
    <t xml:space="preserve">蛋白検出の者</t>
  </si>
  <si>
    <t xml:space="preserve">尿糖検出の者</t>
  </si>
  <si>
    <t xml:space="preserve">寄生虫卵保有者</t>
  </si>
  <si>
    <t xml:space="preserve">その他の疾病・異常</t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疾患</t>
  </si>
  <si>
    <t xml:space="preserve">鼻・副鼻腔疾患</t>
  </si>
  <si>
    <t xml:space="preserve">疾患・異常
口腔咽喉頭</t>
  </si>
  <si>
    <t xml:space="preserve">む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喪失歯数</t>
  </si>
  <si>
    <t xml:space="preserve">アトピー性皮膚炎</t>
  </si>
  <si>
    <t xml:space="preserve">その他の皮膚疾患</t>
  </si>
  <si>
    <t xml:space="preserve">を必要とする者
委員会での検討</t>
  </si>
  <si>
    <t xml:space="preserve">ぜん息</t>
  </si>
  <si>
    <t xml:space="preserve">腎臓疾患</t>
  </si>
  <si>
    <t xml:space="preserve">言語障害</t>
  </si>
  <si>
    <t xml:space="preserve">未　　</t>
  </si>
  <si>
    <t xml:space="preserve">計</t>
  </si>
  <si>
    <t xml:space="preserve">処置完了者</t>
  </si>
  <si>
    <t xml:space="preserve">のある者
未処置歯</t>
  </si>
  <si>
    <t xml:space="preserve">処置歯数</t>
  </si>
  <si>
    <t xml:space="preserve">未処置歯数</t>
  </si>
  <si>
    <t xml:space="preserve">検査の対象者
結核の精密</t>
  </si>
  <si>
    <t xml:space="preserve">臓</t>
  </si>
  <si>
    <t xml:space="preserve">語</t>
  </si>
  <si>
    <t xml:space="preserve">区　　　分</t>
  </si>
  <si>
    <t xml:space="preserve">満</t>
  </si>
  <si>
    <t xml:space="preserve">疾</t>
  </si>
  <si>
    <t xml:space="preserve">障</t>
  </si>
  <si>
    <t xml:space="preserve">以</t>
  </si>
  <si>
    <t xml:space="preserve">上</t>
  </si>
  <si>
    <t xml:space="preserve">（本）</t>
  </si>
  <si>
    <t xml:space="preserve">患</t>
  </si>
  <si>
    <t xml:space="preserve">害</t>
  </si>
  <si>
    <t xml:space="preserve"> </t>
  </si>
  <si>
    <t xml:space="preserve">　</t>
  </si>
  <si>
    <t xml:space="preserve">幼稚園</t>
  </si>
  <si>
    <t xml:space="preserve">５</t>
  </si>
  <si>
    <t xml:space="preserve">歳</t>
  </si>
  <si>
    <t xml:space="preserve">X</t>
  </si>
  <si>
    <t xml:space="preserve">－</t>
  </si>
  <si>
    <t xml:space="preserve">　小</t>
  </si>
  <si>
    <t xml:space="preserve">６</t>
  </si>
  <si>
    <t xml:space="preserve">小</t>
  </si>
  <si>
    <t xml:space="preserve">７</t>
  </si>
  <si>
    <t xml:space="preserve">　学</t>
  </si>
  <si>
    <t xml:space="preserve">８</t>
  </si>
  <si>
    <t xml:space="preserve">学</t>
  </si>
  <si>
    <t xml:space="preserve">９</t>
  </si>
  <si>
    <t xml:space="preserve">　校</t>
  </si>
  <si>
    <t xml:space="preserve">10</t>
  </si>
  <si>
    <t xml:space="preserve">校</t>
  </si>
  <si>
    <t xml:space="preserve">11</t>
  </si>
  <si>
    <t xml:space="preserve">中学校</t>
  </si>
  <si>
    <t xml:space="preserve">12</t>
  </si>
  <si>
    <t xml:space="preserve">13</t>
  </si>
  <si>
    <t xml:space="preserve">14</t>
  </si>
  <si>
    <t xml:space="preserve">高</t>
  </si>
  <si>
    <t xml:space="preserve">等</t>
  </si>
  <si>
    <t xml:space="preserve">15</t>
  </si>
  <si>
    <t xml:space="preserve">16</t>
  </si>
  <si>
    <t xml:space="preserve">17</t>
  </si>
  <si>
    <t xml:space="preserve">男</t>
  </si>
  <si>
    <t xml:space="preserve">女</t>
  </si>
  <si>
    <t xml:space="preserve">　（注）１．この表は、健康診断受検者のうち疾病・異常該当者（疾病・異常に該当する旨健康診断票に記載にあった者）の占める割合を示したものである。</t>
  </si>
  <si>
    <t xml:space="preserve">以下の各表において同じ。</t>
  </si>
  <si>
    <r>
      <rPr>
        <sz val="10"/>
        <rFont val="Noto Sans"/>
        <family val="2"/>
      </rPr>
      <t xml:space="preserve">　　　　２．［Ｘ］は疾病・異常被患率等の標準誤差が５％以上、受検者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または回答校が１校以下のため統計数値を公表しな</t>
    </r>
  </si>
  <si>
    <t xml:space="preserve">い。以下の各表において同じ。</t>
  </si>
  <si>
    <t xml:space="preserve">表２　年齢別　疾病・異常被患率等（全国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  むし歯（う歯）</t>
  </si>
  <si>
    <t xml:space="preserve">（注）　１．この表は、疾病・異常該当者（疾病・異常に該当する旨健康診断票に記載のあった者）の割合の推定値を示したものである。</t>
  </si>
  <si>
    <r>
      <rPr>
        <sz val="10"/>
        <rFont val="ＭＳ Ｐ明朝"/>
        <family val="1"/>
        <charset val="128"/>
      </rPr>
      <t xml:space="preserve">        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被患率等の標準誤差は、標本数と得られた被患率等により異なるが、むし歯（計）の被患率の標準誤差は小学校で</t>
    </r>
    <r>
      <rPr>
        <sz val="10"/>
        <rFont val="ＭＳ 明朝"/>
        <family val="1"/>
        <charset val="128"/>
      </rPr>
      <t xml:space="preserve">0.30</t>
    </r>
    <r>
      <rPr>
        <sz val="10"/>
        <rFont val="Noto Sans"/>
        <family val="2"/>
      </rPr>
      <t xml:space="preserve">、中学校で</t>
    </r>
    <r>
      <rPr>
        <sz val="10"/>
        <rFont val="ＭＳ 明朝"/>
        <family val="1"/>
        <charset val="128"/>
      </rPr>
      <t xml:space="preserve">0.41</t>
    </r>
    <r>
      <rPr>
        <sz val="10"/>
        <rFont val="Noto Sans"/>
        <family val="2"/>
      </rPr>
      <t xml:space="preserve">、高等学校で</t>
    </r>
  </si>
  <si>
    <r>
      <rPr>
        <sz val="10"/>
        <rFont val="ＭＳ 明朝"/>
        <family val="1"/>
        <charset val="128"/>
      </rPr>
      <t xml:space="preserve">0.40</t>
    </r>
    <r>
      <rPr>
        <sz val="10"/>
        <rFont val="Noto Sans"/>
        <family val="2"/>
      </rPr>
      <t xml:space="preserve">、幼稚園で</t>
    </r>
    <r>
      <rPr>
        <sz val="10"/>
        <rFont val="ＭＳ 明朝"/>
        <family val="1"/>
        <charset val="128"/>
      </rPr>
      <t xml:space="preserve">0.65</t>
    </r>
    <r>
      <rPr>
        <sz val="10"/>
        <rFont val="Noto Sans"/>
        <family val="2"/>
      </rPr>
      <t xml:space="preserve">、裸眼視力では小学校で</t>
    </r>
    <r>
      <rPr>
        <sz val="10"/>
        <rFont val="ＭＳ 明朝"/>
        <family val="1"/>
        <charset val="128"/>
      </rPr>
      <t xml:space="preserve">0.25</t>
    </r>
    <r>
      <rPr>
        <sz val="10"/>
        <rFont val="Noto Sans"/>
        <family val="2"/>
      </rPr>
      <t xml:space="preserve">、中学校で</t>
    </r>
    <r>
      <rPr>
        <sz val="10"/>
        <rFont val="ＭＳ 明朝"/>
        <family val="1"/>
        <charset val="128"/>
      </rPr>
      <t xml:space="preserve">0.70</t>
    </r>
    <r>
      <rPr>
        <sz val="10"/>
        <rFont val="Noto Sans"/>
        <family val="2"/>
      </rPr>
      <t xml:space="preserve">、高等学校で</t>
    </r>
    <r>
      <rPr>
        <sz val="10"/>
        <rFont val="ＭＳ 明朝"/>
        <family val="1"/>
        <charset val="128"/>
      </rPr>
      <t xml:space="preserve">0.91</t>
    </r>
    <r>
      <rPr>
        <sz val="10"/>
        <rFont val="Noto Sans"/>
        <family val="2"/>
      </rPr>
      <t xml:space="preserve">、幼稚園で</t>
    </r>
    <r>
      <rPr>
        <sz val="10"/>
        <rFont val="ＭＳ 明朝"/>
        <family val="1"/>
        <charset val="128"/>
      </rPr>
      <t xml:space="preserve">1.83</t>
    </r>
    <r>
      <rPr>
        <sz val="10"/>
        <rFont val="Noto Sans"/>
        <family val="2"/>
      </rPr>
      <t xml:space="preserve">、ぜん息では小学校</t>
    </r>
  </si>
  <si>
    <r>
      <rPr>
        <sz val="10"/>
        <rFont val="Noto Sans"/>
        <family val="2"/>
      </rPr>
      <t xml:space="preserve">　　　で</t>
    </r>
    <r>
      <rPr>
        <sz val="10"/>
        <rFont val="ＭＳ 明朝"/>
        <family val="1"/>
        <charset val="128"/>
      </rPr>
      <t xml:space="preserve">0.09</t>
    </r>
    <r>
      <rPr>
        <sz val="10"/>
        <rFont val="Noto Sans"/>
        <family val="2"/>
      </rPr>
      <t xml:space="preserve">、中学校で</t>
    </r>
    <r>
      <rPr>
        <sz val="10"/>
        <rFont val="ＭＳ 明朝"/>
        <family val="1"/>
        <charset val="128"/>
      </rPr>
      <t xml:space="preserve">0.09</t>
    </r>
    <r>
      <rPr>
        <sz val="10"/>
        <rFont val="Noto Sans"/>
        <family val="2"/>
      </rPr>
      <t xml:space="preserve">、高等学校で</t>
    </r>
    <r>
      <rPr>
        <sz val="10"/>
        <rFont val="ＭＳ 明朝"/>
        <family val="1"/>
        <charset val="128"/>
      </rPr>
      <t xml:space="preserve">0.06</t>
    </r>
    <r>
      <rPr>
        <sz val="10"/>
        <rFont val="Noto Sans"/>
        <family val="2"/>
      </rPr>
      <t xml:space="preserve">、幼稚園で</t>
    </r>
    <r>
      <rPr>
        <sz val="10"/>
        <rFont val="ＭＳ 明朝"/>
        <family val="1"/>
        <charset val="128"/>
      </rPr>
      <t xml:space="preserve">0.14</t>
    </r>
    <r>
      <rPr>
        <sz val="10"/>
        <rFont val="Noto Sans"/>
        <family val="2"/>
      </rPr>
      <t xml:space="preserve">、心臓の疾病・異常では小学校で</t>
    </r>
    <r>
      <rPr>
        <sz val="10"/>
        <rFont val="ＭＳ 明朝"/>
        <family val="1"/>
        <charset val="128"/>
      </rPr>
      <t xml:space="preserve">0.02</t>
    </r>
    <r>
      <rPr>
        <sz val="10"/>
        <rFont val="Noto Sans"/>
        <family val="2"/>
      </rPr>
      <t xml:space="preserve">、中学校で</t>
    </r>
    <r>
      <rPr>
        <sz val="10"/>
        <rFont val="ＭＳ 明朝"/>
        <family val="1"/>
        <charset val="128"/>
      </rPr>
      <t xml:space="preserve">0.17</t>
    </r>
    <r>
      <rPr>
        <sz val="10"/>
        <rFont val="Noto Sans"/>
        <family val="2"/>
      </rPr>
      <t xml:space="preserve">、高等学校で</t>
    </r>
    <r>
      <rPr>
        <sz val="10"/>
        <rFont val="ＭＳ 明朝"/>
        <family val="1"/>
        <charset val="128"/>
      </rPr>
      <t xml:space="preserve">0.03</t>
    </r>
    <r>
      <rPr>
        <sz val="10"/>
        <rFont val="Noto Sans"/>
        <family val="2"/>
      </rPr>
      <t xml:space="preserve">、幼稚園で</t>
    </r>
    <r>
      <rPr>
        <sz val="10"/>
        <rFont val="ＭＳ 明朝"/>
        <family val="1"/>
        <charset val="128"/>
      </rPr>
      <t xml:space="preserve">0.05</t>
    </r>
    <r>
      <rPr>
        <sz val="10"/>
        <rFont val="Noto Sans"/>
        <family val="2"/>
      </rPr>
      <t xml:space="preserve">である。</t>
    </r>
  </si>
  <si>
    <t xml:space="preserve">表３　 年齢別　平均身長の推移</t>
  </si>
  <si>
    <t xml:space="preserve">区分</t>
  </si>
  <si>
    <t xml:space="preserve">年度</t>
  </si>
  <si>
    <t xml:space="preserve">小　　学　　校</t>
  </si>
  <si>
    <t xml:space="preserve">中　学　校</t>
  </si>
  <si>
    <t xml:space="preserve">高等学校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男　　　　　子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女　　　　　子</t>
  </si>
  <si>
    <t xml:space="preserve">（注）　</t>
  </si>
  <si>
    <r>
      <rPr>
        <sz val="8"/>
        <rFont val="Noto Sans"/>
        <family val="2"/>
      </rPr>
      <t xml:space="preserve">は昭和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調査以降最高値。表５まで同じ。</t>
    </r>
  </si>
  <si>
    <t xml:space="preserve">表４ 　年齢別　平均体重の推移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表５　 年齢別　平均座高の推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６　学校種別　疾病・異常被患率等の推移（昭和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年度～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）（幼稚園）</t>
    </r>
  </si>
  <si>
    <t xml:space="preserve">裸　　　眼　　　視　　　力</t>
  </si>
  <si>
    <t xml:space="preserve">耳　疾　患</t>
  </si>
  <si>
    <t xml:space="preserve">む　し　歯（う歯）</t>
  </si>
  <si>
    <r>
      <rPr>
        <sz val="10"/>
        <rFont val="Noto Sans"/>
        <family val="2"/>
      </rPr>
      <t xml:space="preserve">満 </t>
    </r>
    <r>
      <rPr>
        <sz val="10"/>
        <rFont val="ＭＳ 明朝"/>
        <family val="1"/>
        <charset val="128"/>
      </rPr>
      <t xml:space="preserve">0.7</t>
    </r>
  </si>
  <si>
    <r>
      <rPr>
        <sz val="10"/>
        <rFont val="Noto Sans"/>
        <family val="2"/>
      </rPr>
      <t xml:space="preserve">満 </t>
    </r>
    <r>
      <rPr>
        <sz val="10"/>
        <rFont val="ＭＳ 明朝"/>
        <family val="1"/>
        <charset val="128"/>
      </rPr>
      <t xml:space="preserve">0.3</t>
    </r>
  </si>
  <si>
    <t xml:space="preserve">未</t>
  </si>
  <si>
    <t xml:space="preserve">　　以</t>
  </si>
  <si>
    <t xml:space="preserve">　　上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６　学校種別　疾病・異常被患率等の推移（昭和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年度～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）（小学校）</t>
    </r>
  </si>
  <si>
    <t xml:space="preserve">結核に関する検診</t>
  </si>
  <si>
    <r>
      <rPr>
        <sz val="14"/>
        <rFont val="Noto Sans"/>
        <family val="2"/>
      </rPr>
      <t xml:space="preserve">表６　学校種別　疾病・異常被患率等の推移（昭和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年度～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）（中学校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等数
当り平均むし歯
永久歯の１人</t>
    </r>
  </si>
  <si>
    <r>
      <rPr>
        <sz val="14"/>
        <rFont val="Noto Sans"/>
        <family val="2"/>
      </rPr>
      <t xml:space="preserve">表６　学校種別　疾病・異常被患率等の推移（昭和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年度～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）（高等学校）</t>
    </r>
  </si>
  <si>
    <t xml:space="preserve">表７　都道府県別　身長・体重・座高の平均値（５歳～６歳）</t>
  </si>
  <si>
    <r>
      <rPr>
        <sz val="10"/>
        <rFont val="Noto Sans"/>
        <family val="2"/>
      </rPr>
      <t xml:space="preserve">男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歳）</t>
    </r>
  </si>
  <si>
    <t xml:space="preserve">女子（５歳）</t>
  </si>
  <si>
    <r>
      <rPr>
        <sz val="10"/>
        <rFont val="Noto Sans"/>
        <family val="2"/>
      </rPr>
      <t xml:space="preserve">男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６歳）</t>
    </r>
  </si>
  <si>
    <t xml:space="preserve">女子（６歳）</t>
  </si>
  <si>
    <r>
      <rPr>
        <sz val="10"/>
        <rFont val="Noto Sans"/>
        <family val="2"/>
      </rPr>
      <t xml:space="preserve">身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体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座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明朝"/>
        <family val="1"/>
        <charset val="128"/>
      </rPr>
      <t xml:space="preserve">)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表７　都道府県別　身長・体重・座高の平均値（７歳～８歳）</t>
  </si>
  <si>
    <r>
      <rPr>
        <sz val="10"/>
        <rFont val="Noto Sans"/>
        <family val="2"/>
      </rPr>
      <t xml:space="preserve">男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７歳）</t>
    </r>
  </si>
  <si>
    <t xml:space="preserve">女子（７歳）</t>
  </si>
  <si>
    <r>
      <rPr>
        <sz val="10"/>
        <rFont val="Noto Sans"/>
        <family val="2"/>
      </rPr>
      <t xml:space="preserve">男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８歳）</t>
    </r>
  </si>
  <si>
    <t xml:space="preserve">女子（８歳）</t>
  </si>
  <si>
    <r>
      <rPr>
        <sz val="14"/>
        <rFont val="Noto Sans"/>
        <family val="2"/>
      </rPr>
      <t xml:space="preserve">表７　都道府県別　身長・体重・座高の平均値（９歳～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男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９歳）</t>
    </r>
  </si>
  <si>
    <t xml:space="preserve">女子（９歳）</t>
  </si>
  <si>
    <r>
      <rPr>
        <sz val="10"/>
        <rFont val="Noto Sans"/>
        <family val="2"/>
      </rPr>
      <t xml:space="preserve">男子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女子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身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体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座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表７　都道府県別　身長・体重・座高の平均値（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歳～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男子</t>
    </r>
    <r>
      <rPr>
        <sz val="10"/>
        <rFont val="ＭＳ 明朝"/>
        <family val="1"/>
        <charset val="128"/>
      </rPr>
      <t xml:space="preserve">(11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女子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男子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女子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）</t>
    </r>
  </si>
  <si>
    <r>
      <rPr>
        <sz val="14"/>
        <rFont val="Noto Sans"/>
        <family val="2"/>
      </rPr>
      <t xml:space="preserve">表７　都道府県別　身長・体重・座高の平均値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歳～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男子</t>
    </r>
    <r>
      <rPr>
        <sz val="10"/>
        <rFont val="ＭＳ 明朝"/>
        <family val="1"/>
        <charset val="128"/>
      </rPr>
      <t xml:space="preserve">(13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女子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男子</t>
    </r>
    <r>
      <rPr>
        <sz val="10"/>
        <rFont val="ＭＳ 明朝"/>
        <family val="1"/>
        <charset val="128"/>
      </rPr>
      <t xml:space="preserve">(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女子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4"/>
        <rFont val="Noto Sans"/>
        <family val="2"/>
      </rPr>
      <t xml:space="preserve">表７　都道府県別　身長・体重・座高の平均値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～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男子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女子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男子</t>
    </r>
    <r>
      <rPr>
        <sz val="10"/>
        <rFont val="ＭＳ 明朝"/>
        <family val="1"/>
        <charset val="128"/>
      </rPr>
      <t xml:space="preserve">(16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女子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）</t>
    </r>
  </si>
  <si>
    <r>
      <rPr>
        <sz val="14"/>
        <rFont val="Noto Sans"/>
        <family val="2"/>
      </rPr>
      <t xml:space="preserve">表７　都道府県別　身長・体重・座高の平均値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男子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女子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）</t>
    </r>
  </si>
  <si>
    <t xml:space="preserve">表８　都道府県別　肥満傾向児の出現率（男子）</t>
  </si>
  <si>
    <t xml:space="preserve">　単位（％）</t>
  </si>
  <si>
    <t xml:space="preserve">区　分</t>
  </si>
  <si>
    <t xml:space="preserve">高 等 学 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表８　都道府県別　肥満傾向児の出現率（女子）</t>
  </si>
  <si>
    <t xml:space="preserve">表９　都道府県別　痩身傾向児の出現率（男子）</t>
  </si>
  <si>
    <t xml:space="preserve">表９　都道府県別　痩身傾向児の出現率（女子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_);[RED]\(0.00\)"/>
    <numFmt numFmtId="167" formatCode="0.00"/>
    <numFmt numFmtId="168" formatCode="0.00;[RED]0.00"/>
    <numFmt numFmtId="169" formatCode="0.0;[RED]0.0"/>
    <numFmt numFmtId="170" formatCode="0.0_);[RED]\(0.0\)"/>
    <numFmt numFmtId="171" formatCode="#,##0.00;\△#,##0.00;\…;\－"/>
    <numFmt numFmtId="172" formatCode="#,##0.00;\△#,##0.00;&quot;0.00&quot;;\…"/>
    <numFmt numFmtId="173" formatCode="#,##0.00;\△#,##0.00;\－;\…"/>
    <numFmt numFmtId="174" formatCode="000.0"/>
    <numFmt numFmtId="175" formatCode="0.0_ "/>
    <numFmt numFmtId="176" formatCode="0"/>
    <numFmt numFmtId="177" formatCode="0.0_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Terminal"/>
      <family val="0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0"/>
      <name val="Osaka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0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3" xfId="20"/>
    <cellStyle name="標準_表３" xfId="21"/>
    <cellStyle name="標準_表４" xfId="22"/>
    <cellStyle name="標準_表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3</xdr:row>
      <xdr:rowOff>95400</xdr:rowOff>
    </xdr:from>
    <xdr:to>
      <xdr:col>2</xdr:col>
      <xdr:colOff>189360</xdr:colOff>
      <xdr:row>19</xdr:row>
      <xdr:rowOff>219240</xdr:rowOff>
    </xdr:to>
    <xdr:grpSp>
      <xdr:nvGrpSpPr>
        <xdr:cNvPr id="0" name="Group 1"/>
        <xdr:cNvGrpSpPr/>
      </xdr:nvGrpSpPr>
      <xdr:grpSpPr>
        <a:xfrm>
          <a:off x="619200" y="3177000"/>
          <a:ext cx="149400" cy="1584360"/>
          <a:chOff x="619200" y="3177000"/>
          <a:chExt cx="149400" cy="1584360"/>
        </a:xfrm>
      </xdr:grpSpPr>
      <xdr:sp>
        <xdr:nvSpPr>
          <xdr:cNvPr id="1" name="Arc 2"/>
          <xdr:cNvSpPr/>
        </xdr:nvSpPr>
        <xdr:spPr>
          <a:xfrm flipH="1">
            <a:off x="698760" y="3177000"/>
            <a:ext cx="69840" cy="720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698760" y="3249000"/>
            <a:ext cx="0" cy="64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4"/>
          <xdr:cNvSpPr/>
        </xdr:nvSpPr>
        <xdr:spPr>
          <a:xfrm flipV="1">
            <a:off x="619200" y="3897000"/>
            <a:ext cx="79560" cy="720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>
            <a:off x="619200" y="3969000"/>
            <a:ext cx="79560" cy="720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698760" y="4041360"/>
            <a:ext cx="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7"/>
          <xdr:cNvSpPr/>
        </xdr:nvSpPr>
        <xdr:spPr>
          <a:xfrm flipH="1" flipV="1">
            <a:off x="698760" y="4703760"/>
            <a:ext cx="69840" cy="576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20</xdr:row>
      <xdr:rowOff>105120</xdr:rowOff>
    </xdr:from>
    <xdr:to>
      <xdr:col>2</xdr:col>
      <xdr:colOff>169560</xdr:colOff>
      <xdr:row>23</xdr:row>
      <xdr:rowOff>218880</xdr:rowOff>
    </xdr:to>
    <xdr:grpSp>
      <xdr:nvGrpSpPr>
        <xdr:cNvPr id="7" name="Group 8"/>
        <xdr:cNvGrpSpPr/>
      </xdr:nvGrpSpPr>
      <xdr:grpSpPr>
        <a:xfrm>
          <a:off x="609120" y="4888080"/>
          <a:ext cx="139680" cy="861480"/>
          <a:chOff x="609120" y="4888080"/>
          <a:chExt cx="139680" cy="861480"/>
        </a:xfrm>
      </xdr:grpSpPr>
      <xdr:sp>
        <xdr:nvSpPr>
          <xdr:cNvPr id="8" name="Arc 9"/>
          <xdr:cNvSpPr/>
        </xdr:nvSpPr>
        <xdr:spPr>
          <a:xfrm flipH="1">
            <a:off x="689040" y="4888080"/>
            <a:ext cx="59760" cy="41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689040" y="4929480"/>
            <a:ext cx="0" cy="34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11"/>
          <xdr:cNvSpPr/>
        </xdr:nvSpPr>
        <xdr:spPr>
          <a:xfrm flipV="1">
            <a:off x="609120" y="5276520"/>
            <a:ext cx="79920" cy="41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12"/>
          <xdr:cNvSpPr/>
        </xdr:nvSpPr>
        <xdr:spPr>
          <a:xfrm>
            <a:off x="609120" y="5319000"/>
            <a:ext cx="79920" cy="41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689040" y="5360760"/>
            <a:ext cx="0" cy="36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14"/>
          <xdr:cNvSpPr/>
        </xdr:nvSpPr>
        <xdr:spPr>
          <a:xfrm flipH="1" flipV="1">
            <a:off x="689040" y="5721480"/>
            <a:ext cx="59760" cy="27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720</xdr:colOff>
      <xdr:row>24</xdr:row>
      <xdr:rowOff>105120</xdr:rowOff>
    </xdr:from>
    <xdr:to>
      <xdr:col>2</xdr:col>
      <xdr:colOff>149400</xdr:colOff>
      <xdr:row>27</xdr:row>
      <xdr:rowOff>228240</xdr:rowOff>
    </xdr:to>
    <xdr:grpSp>
      <xdr:nvGrpSpPr>
        <xdr:cNvPr id="14" name="Group 15"/>
        <xdr:cNvGrpSpPr/>
      </xdr:nvGrpSpPr>
      <xdr:grpSpPr>
        <a:xfrm>
          <a:off x="588960" y="5876640"/>
          <a:ext cx="139680" cy="871200"/>
          <a:chOff x="588960" y="5876640"/>
          <a:chExt cx="139680" cy="871200"/>
        </a:xfrm>
      </xdr:grpSpPr>
      <xdr:sp>
        <xdr:nvSpPr>
          <xdr:cNvPr id="15" name="Arc 16"/>
          <xdr:cNvSpPr/>
        </xdr:nvSpPr>
        <xdr:spPr>
          <a:xfrm flipH="1">
            <a:off x="668160" y="5876640"/>
            <a:ext cx="60120" cy="42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68880" y="5918760"/>
            <a:ext cx="0" cy="35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rc 18"/>
          <xdr:cNvSpPr/>
        </xdr:nvSpPr>
        <xdr:spPr>
          <a:xfrm flipV="1">
            <a:off x="588960" y="6269400"/>
            <a:ext cx="79920" cy="42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19"/>
          <xdr:cNvSpPr/>
        </xdr:nvSpPr>
        <xdr:spPr>
          <a:xfrm>
            <a:off x="588960" y="6312240"/>
            <a:ext cx="79920" cy="42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668880" y="6354360"/>
            <a:ext cx="0" cy="36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21"/>
          <xdr:cNvSpPr/>
        </xdr:nvSpPr>
        <xdr:spPr>
          <a:xfrm flipH="1" flipV="1">
            <a:off x="668160" y="6719760"/>
            <a:ext cx="60120" cy="28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0080</xdr:colOff>
      <xdr:row>13</xdr:row>
      <xdr:rowOff>76320</xdr:rowOff>
    </xdr:from>
    <xdr:to>
      <xdr:col>49</xdr:col>
      <xdr:colOff>90360</xdr:colOff>
      <xdr:row>19</xdr:row>
      <xdr:rowOff>240840</xdr:rowOff>
    </xdr:to>
    <xdr:sp>
      <xdr:nvSpPr>
        <xdr:cNvPr id="21" name="AutoShape 22"/>
        <xdr:cNvSpPr/>
      </xdr:nvSpPr>
      <xdr:spPr>
        <a:xfrm>
          <a:off x="19959120" y="3157920"/>
          <a:ext cx="80280" cy="1625040"/>
        </a:xfrm>
        <a:custGeom>
          <a:avLst/>
          <a:gdLst>
            <a:gd name="textAreaLeft" fmla="*/ 0 w 80280"/>
            <a:gd name="textAreaRight" fmla="*/ 28800 w 80280"/>
            <a:gd name="textAreaTop" fmla="*/ 42120 h 1625040"/>
            <a:gd name="textAreaBottom" fmla="*/ 1582920 h 162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0</xdr:row>
      <xdr:rowOff>105120</xdr:rowOff>
    </xdr:from>
    <xdr:to>
      <xdr:col>49</xdr:col>
      <xdr:colOff>80280</xdr:colOff>
      <xdr:row>23</xdr:row>
      <xdr:rowOff>237960</xdr:rowOff>
    </xdr:to>
    <xdr:sp>
      <xdr:nvSpPr>
        <xdr:cNvPr id="22" name="AutoShape 23"/>
        <xdr:cNvSpPr/>
      </xdr:nvSpPr>
      <xdr:spPr>
        <a:xfrm>
          <a:off x="19949040" y="4888080"/>
          <a:ext cx="80280" cy="880560"/>
        </a:xfrm>
        <a:custGeom>
          <a:avLst/>
          <a:gdLst>
            <a:gd name="textAreaLeft" fmla="*/ 0 w 80280"/>
            <a:gd name="textAreaRight" fmla="*/ 28800 w 80280"/>
            <a:gd name="textAreaTop" fmla="*/ 22680 h 880560"/>
            <a:gd name="textAreaBottom" fmla="*/ 857880 h 88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24</xdr:row>
      <xdr:rowOff>123840</xdr:rowOff>
    </xdr:from>
    <xdr:to>
      <xdr:col>49</xdr:col>
      <xdr:colOff>80280</xdr:colOff>
      <xdr:row>27</xdr:row>
      <xdr:rowOff>240480</xdr:rowOff>
    </xdr:to>
    <xdr:sp>
      <xdr:nvSpPr>
        <xdr:cNvPr id="23" name="AutoShape 24"/>
        <xdr:cNvSpPr/>
      </xdr:nvSpPr>
      <xdr:spPr>
        <a:xfrm>
          <a:off x="19959120" y="5895360"/>
          <a:ext cx="70200" cy="864720"/>
        </a:xfrm>
        <a:custGeom>
          <a:avLst/>
          <a:gdLst>
            <a:gd name="textAreaLeft" fmla="*/ 0 w 70200"/>
            <a:gd name="textAreaRight" fmla="*/ 25200 w 70200"/>
            <a:gd name="textAreaTop" fmla="*/ 22320 h 864720"/>
            <a:gd name="textAreaBottom" fmla="*/ 842400 h 86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12</xdr:row>
      <xdr:rowOff>38520</xdr:rowOff>
    </xdr:from>
    <xdr:to>
      <xdr:col>1</xdr:col>
      <xdr:colOff>29880</xdr:colOff>
      <xdr:row>27</xdr:row>
      <xdr:rowOff>240480</xdr:rowOff>
    </xdr:to>
    <xdr:grpSp>
      <xdr:nvGrpSpPr>
        <xdr:cNvPr id="24" name="Group 25"/>
        <xdr:cNvGrpSpPr/>
      </xdr:nvGrpSpPr>
      <xdr:grpSpPr>
        <a:xfrm>
          <a:off x="149760" y="2879640"/>
          <a:ext cx="159480" cy="3880440"/>
          <a:chOff x="149760" y="2879640"/>
          <a:chExt cx="159480" cy="3880440"/>
        </a:xfrm>
      </xdr:grpSpPr>
      <xdr:sp>
        <xdr:nvSpPr>
          <xdr:cNvPr id="25" name="Arc 26"/>
          <xdr:cNvSpPr/>
        </xdr:nvSpPr>
        <xdr:spPr>
          <a:xfrm flipH="1">
            <a:off x="234360" y="2879640"/>
            <a:ext cx="74520" cy="176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235080" y="3056040"/>
            <a:ext cx="0" cy="158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8"/>
          <xdr:cNvSpPr/>
        </xdr:nvSpPr>
        <xdr:spPr>
          <a:xfrm flipV="1">
            <a:off x="149760" y="4643280"/>
            <a:ext cx="85320" cy="176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rc 29"/>
          <xdr:cNvSpPr/>
        </xdr:nvSpPr>
        <xdr:spPr>
          <a:xfrm>
            <a:off x="149760" y="4819680"/>
            <a:ext cx="85320" cy="176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235080" y="4996080"/>
            <a:ext cx="0" cy="162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rc 31"/>
          <xdr:cNvSpPr/>
        </xdr:nvSpPr>
        <xdr:spPr>
          <a:xfrm flipH="1" flipV="1">
            <a:off x="234360" y="6618960"/>
            <a:ext cx="74520" cy="141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10080</xdr:colOff>
      <xdr:row>12</xdr:row>
      <xdr:rowOff>75960</xdr:rowOff>
    </xdr:from>
    <xdr:to>
      <xdr:col>50</xdr:col>
      <xdr:colOff>160200</xdr:colOff>
      <xdr:row>27</xdr:row>
      <xdr:rowOff>218880</xdr:rowOff>
    </xdr:to>
    <xdr:sp>
      <xdr:nvSpPr>
        <xdr:cNvPr id="31" name="AutoShape 32"/>
        <xdr:cNvSpPr/>
      </xdr:nvSpPr>
      <xdr:spPr>
        <a:xfrm>
          <a:off x="20428560" y="2917080"/>
          <a:ext cx="150120" cy="3821400"/>
        </a:xfrm>
        <a:custGeom>
          <a:avLst/>
          <a:gdLst>
            <a:gd name="textAreaLeft" fmla="*/ 0 w 150120"/>
            <a:gd name="textAreaRight" fmla="*/ 54000 w 150120"/>
            <a:gd name="textAreaTop" fmla="*/ 99360 h 3821400"/>
            <a:gd name="textAreaBottom" fmla="*/ 3722040 h 382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0</xdr:row>
      <xdr:rowOff>94680</xdr:rowOff>
    </xdr:from>
    <xdr:to>
      <xdr:col>2</xdr:col>
      <xdr:colOff>189360</xdr:colOff>
      <xdr:row>36</xdr:row>
      <xdr:rowOff>228600</xdr:rowOff>
    </xdr:to>
    <xdr:grpSp>
      <xdr:nvGrpSpPr>
        <xdr:cNvPr id="32" name="Group 33"/>
        <xdr:cNvGrpSpPr/>
      </xdr:nvGrpSpPr>
      <xdr:grpSpPr>
        <a:xfrm>
          <a:off x="619200" y="7343280"/>
          <a:ext cx="149400" cy="1603800"/>
          <a:chOff x="619200" y="7343280"/>
          <a:chExt cx="149400" cy="1603800"/>
        </a:xfrm>
      </xdr:grpSpPr>
      <xdr:sp>
        <xdr:nvSpPr>
          <xdr:cNvPr id="33" name="Arc 34"/>
          <xdr:cNvSpPr/>
        </xdr:nvSpPr>
        <xdr:spPr>
          <a:xfrm flipH="1">
            <a:off x="698760" y="7343280"/>
            <a:ext cx="69840" cy="72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>
            <a:off x="698760" y="7416000"/>
            <a:ext cx="0" cy="65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36"/>
          <xdr:cNvSpPr/>
        </xdr:nvSpPr>
        <xdr:spPr>
          <a:xfrm flipV="1">
            <a:off x="619200" y="8072280"/>
            <a:ext cx="79560" cy="72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rc 37"/>
          <xdr:cNvSpPr/>
        </xdr:nvSpPr>
        <xdr:spPr>
          <a:xfrm>
            <a:off x="619200" y="8145000"/>
            <a:ext cx="79560" cy="72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698760" y="8218080"/>
            <a:ext cx="0" cy="67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rc 39"/>
          <xdr:cNvSpPr/>
        </xdr:nvSpPr>
        <xdr:spPr>
          <a:xfrm flipH="1" flipV="1">
            <a:off x="698760" y="8888760"/>
            <a:ext cx="69840" cy="583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37</xdr:row>
      <xdr:rowOff>105120</xdr:rowOff>
    </xdr:from>
    <xdr:to>
      <xdr:col>2</xdr:col>
      <xdr:colOff>169560</xdr:colOff>
      <xdr:row>40</xdr:row>
      <xdr:rowOff>218520</xdr:rowOff>
    </xdr:to>
    <xdr:grpSp>
      <xdr:nvGrpSpPr>
        <xdr:cNvPr id="39" name="Group 40"/>
        <xdr:cNvGrpSpPr/>
      </xdr:nvGrpSpPr>
      <xdr:grpSpPr>
        <a:xfrm>
          <a:off x="609120" y="9064440"/>
          <a:ext cx="139680" cy="861480"/>
          <a:chOff x="609120" y="9064440"/>
          <a:chExt cx="139680" cy="861480"/>
        </a:xfrm>
      </xdr:grpSpPr>
      <xdr:sp>
        <xdr:nvSpPr>
          <xdr:cNvPr id="40" name="Arc 41"/>
          <xdr:cNvSpPr/>
        </xdr:nvSpPr>
        <xdr:spPr>
          <a:xfrm flipH="1">
            <a:off x="689040" y="9064440"/>
            <a:ext cx="59760" cy="41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2"/>
          <xdr:cNvSpPr/>
        </xdr:nvSpPr>
        <xdr:spPr>
          <a:xfrm>
            <a:off x="689040" y="9105840"/>
            <a:ext cx="0" cy="34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43"/>
          <xdr:cNvSpPr/>
        </xdr:nvSpPr>
        <xdr:spPr>
          <a:xfrm flipV="1">
            <a:off x="609120" y="9452880"/>
            <a:ext cx="79920" cy="41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rc 44"/>
          <xdr:cNvSpPr/>
        </xdr:nvSpPr>
        <xdr:spPr>
          <a:xfrm>
            <a:off x="609120" y="9495360"/>
            <a:ext cx="79920" cy="41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689040" y="9537120"/>
            <a:ext cx="0" cy="36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rc 46"/>
          <xdr:cNvSpPr/>
        </xdr:nvSpPr>
        <xdr:spPr>
          <a:xfrm flipH="1" flipV="1">
            <a:off x="689040" y="9897840"/>
            <a:ext cx="59760" cy="27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720</xdr:colOff>
      <xdr:row>41</xdr:row>
      <xdr:rowOff>105120</xdr:rowOff>
    </xdr:from>
    <xdr:to>
      <xdr:col>2</xdr:col>
      <xdr:colOff>149400</xdr:colOff>
      <xdr:row>44</xdr:row>
      <xdr:rowOff>237600</xdr:rowOff>
    </xdr:to>
    <xdr:grpSp>
      <xdr:nvGrpSpPr>
        <xdr:cNvPr id="46" name="Group 47"/>
        <xdr:cNvGrpSpPr/>
      </xdr:nvGrpSpPr>
      <xdr:grpSpPr>
        <a:xfrm>
          <a:off x="588960" y="10053000"/>
          <a:ext cx="139680" cy="880560"/>
          <a:chOff x="588960" y="10053000"/>
          <a:chExt cx="139680" cy="880560"/>
        </a:xfrm>
      </xdr:grpSpPr>
      <xdr:sp>
        <xdr:nvSpPr>
          <xdr:cNvPr id="47" name="Arc 48"/>
          <xdr:cNvSpPr/>
        </xdr:nvSpPr>
        <xdr:spPr>
          <a:xfrm flipH="1">
            <a:off x="668160" y="10053000"/>
            <a:ext cx="601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668880" y="10095480"/>
            <a:ext cx="0" cy="35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rc 50"/>
          <xdr:cNvSpPr/>
        </xdr:nvSpPr>
        <xdr:spPr>
          <a:xfrm flipV="1">
            <a:off x="588960" y="10450800"/>
            <a:ext cx="799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rc 51"/>
          <xdr:cNvSpPr/>
        </xdr:nvSpPr>
        <xdr:spPr>
          <a:xfrm>
            <a:off x="588960" y="10493280"/>
            <a:ext cx="799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668880" y="10536120"/>
            <a:ext cx="0" cy="36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rc 53"/>
          <xdr:cNvSpPr/>
        </xdr:nvSpPr>
        <xdr:spPr>
          <a:xfrm flipH="1" flipV="1">
            <a:off x="668160" y="10905480"/>
            <a:ext cx="60120" cy="28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0080</xdr:colOff>
      <xdr:row>30</xdr:row>
      <xdr:rowOff>75960</xdr:rowOff>
    </xdr:from>
    <xdr:to>
      <xdr:col>49</xdr:col>
      <xdr:colOff>90360</xdr:colOff>
      <xdr:row>36</xdr:row>
      <xdr:rowOff>240840</xdr:rowOff>
    </xdr:to>
    <xdr:sp>
      <xdr:nvSpPr>
        <xdr:cNvPr id="53" name="AutoShape 54"/>
        <xdr:cNvSpPr/>
      </xdr:nvSpPr>
      <xdr:spPr>
        <a:xfrm>
          <a:off x="19959120" y="7324560"/>
          <a:ext cx="80280" cy="1634760"/>
        </a:xfrm>
        <a:custGeom>
          <a:avLst/>
          <a:gdLst>
            <a:gd name="textAreaLeft" fmla="*/ 0 w 80280"/>
            <a:gd name="textAreaRight" fmla="*/ 28800 w 80280"/>
            <a:gd name="textAreaTop" fmla="*/ 42480 h 1634760"/>
            <a:gd name="textAreaBottom" fmla="*/ 1592280 h 16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7</xdr:row>
      <xdr:rowOff>105120</xdr:rowOff>
    </xdr:from>
    <xdr:to>
      <xdr:col>49</xdr:col>
      <xdr:colOff>80280</xdr:colOff>
      <xdr:row>40</xdr:row>
      <xdr:rowOff>228240</xdr:rowOff>
    </xdr:to>
    <xdr:sp>
      <xdr:nvSpPr>
        <xdr:cNvPr id="54" name="AutoShape 55"/>
        <xdr:cNvSpPr/>
      </xdr:nvSpPr>
      <xdr:spPr>
        <a:xfrm>
          <a:off x="19949040" y="9064440"/>
          <a:ext cx="80280" cy="871200"/>
        </a:xfrm>
        <a:custGeom>
          <a:avLst/>
          <a:gdLst>
            <a:gd name="textAreaLeft" fmla="*/ 0 w 80280"/>
            <a:gd name="textAreaRight" fmla="*/ 28800 w 80280"/>
            <a:gd name="textAreaTop" fmla="*/ 22680 h 871200"/>
            <a:gd name="textAreaBottom" fmla="*/ 848520 h 87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41</xdr:row>
      <xdr:rowOff>123840</xdr:rowOff>
    </xdr:from>
    <xdr:to>
      <xdr:col>49</xdr:col>
      <xdr:colOff>90360</xdr:colOff>
      <xdr:row>44</xdr:row>
      <xdr:rowOff>218880</xdr:rowOff>
    </xdr:to>
    <xdr:sp>
      <xdr:nvSpPr>
        <xdr:cNvPr id="55" name="AutoShape 56"/>
        <xdr:cNvSpPr/>
      </xdr:nvSpPr>
      <xdr:spPr>
        <a:xfrm>
          <a:off x="19959120" y="10071720"/>
          <a:ext cx="80280" cy="843120"/>
        </a:xfrm>
        <a:custGeom>
          <a:avLst/>
          <a:gdLst>
            <a:gd name="textAreaLeft" fmla="*/ 0 w 80280"/>
            <a:gd name="textAreaRight" fmla="*/ 28800 w 80280"/>
            <a:gd name="textAreaTop" fmla="*/ 21960 h 843120"/>
            <a:gd name="textAreaBottom" fmla="*/ 821160 h 8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9</xdr:row>
      <xdr:rowOff>38520</xdr:rowOff>
    </xdr:from>
    <xdr:to>
      <xdr:col>1</xdr:col>
      <xdr:colOff>40320</xdr:colOff>
      <xdr:row>44</xdr:row>
      <xdr:rowOff>240120</xdr:rowOff>
    </xdr:to>
    <xdr:grpSp>
      <xdr:nvGrpSpPr>
        <xdr:cNvPr id="56" name="Group 57"/>
        <xdr:cNvGrpSpPr/>
      </xdr:nvGrpSpPr>
      <xdr:grpSpPr>
        <a:xfrm>
          <a:off x="149760" y="7046280"/>
          <a:ext cx="169920" cy="3889800"/>
          <a:chOff x="149760" y="7046280"/>
          <a:chExt cx="169920" cy="3889800"/>
        </a:xfrm>
      </xdr:grpSpPr>
      <xdr:sp>
        <xdr:nvSpPr>
          <xdr:cNvPr id="57" name="Arc 58"/>
          <xdr:cNvSpPr/>
        </xdr:nvSpPr>
        <xdr:spPr>
          <a:xfrm flipH="1">
            <a:off x="240480" y="7046280"/>
            <a:ext cx="79200" cy="176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240480" y="7223040"/>
            <a:ext cx="0" cy="159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rc 60"/>
          <xdr:cNvSpPr/>
        </xdr:nvSpPr>
        <xdr:spPr>
          <a:xfrm flipV="1">
            <a:off x="149760" y="8813880"/>
            <a:ext cx="90720" cy="176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rc 61"/>
          <xdr:cNvSpPr/>
        </xdr:nvSpPr>
        <xdr:spPr>
          <a:xfrm>
            <a:off x="149760" y="8991360"/>
            <a:ext cx="90720" cy="176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240480" y="9168120"/>
            <a:ext cx="0" cy="162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rc 63"/>
          <xdr:cNvSpPr/>
        </xdr:nvSpPr>
        <xdr:spPr>
          <a:xfrm flipH="1" flipV="1">
            <a:off x="240480" y="10794960"/>
            <a:ext cx="79200" cy="141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10080</xdr:colOff>
      <xdr:row>29</xdr:row>
      <xdr:rowOff>76320</xdr:rowOff>
    </xdr:from>
    <xdr:to>
      <xdr:col>50</xdr:col>
      <xdr:colOff>130320</xdr:colOff>
      <xdr:row>44</xdr:row>
      <xdr:rowOff>237960</xdr:rowOff>
    </xdr:to>
    <xdr:sp>
      <xdr:nvSpPr>
        <xdr:cNvPr id="63" name="AutoShape 64"/>
        <xdr:cNvSpPr/>
      </xdr:nvSpPr>
      <xdr:spPr>
        <a:xfrm>
          <a:off x="20428560" y="7084080"/>
          <a:ext cx="120240" cy="3849840"/>
        </a:xfrm>
        <a:custGeom>
          <a:avLst/>
          <a:gdLst>
            <a:gd name="textAreaLeft" fmla="*/ 0 w 120240"/>
            <a:gd name="textAreaRight" fmla="*/ 43200 w 120240"/>
            <a:gd name="textAreaTop" fmla="*/ 100080 h 3849840"/>
            <a:gd name="textAreaBottom" fmla="*/ 3749760 h 384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7</xdr:row>
      <xdr:rowOff>94680</xdr:rowOff>
    </xdr:from>
    <xdr:to>
      <xdr:col>2</xdr:col>
      <xdr:colOff>199080</xdr:colOff>
      <xdr:row>53</xdr:row>
      <xdr:rowOff>228600</xdr:rowOff>
    </xdr:to>
    <xdr:grpSp>
      <xdr:nvGrpSpPr>
        <xdr:cNvPr id="64" name="Group 65"/>
        <xdr:cNvGrpSpPr/>
      </xdr:nvGrpSpPr>
      <xdr:grpSpPr>
        <a:xfrm>
          <a:off x="619200" y="11519640"/>
          <a:ext cx="159120" cy="1603800"/>
          <a:chOff x="619200" y="11519640"/>
          <a:chExt cx="159120" cy="1603800"/>
        </a:xfrm>
      </xdr:grpSpPr>
      <xdr:sp>
        <xdr:nvSpPr>
          <xdr:cNvPr id="65" name="Arc 66"/>
          <xdr:cNvSpPr/>
        </xdr:nvSpPr>
        <xdr:spPr>
          <a:xfrm flipH="1">
            <a:off x="703440" y="11519640"/>
            <a:ext cx="74520" cy="72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704160" y="11592360"/>
            <a:ext cx="0" cy="65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rc 68"/>
          <xdr:cNvSpPr/>
        </xdr:nvSpPr>
        <xdr:spPr>
          <a:xfrm flipV="1">
            <a:off x="619200" y="12248640"/>
            <a:ext cx="84960" cy="72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rc 69"/>
          <xdr:cNvSpPr/>
        </xdr:nvSpPr>
        <xdr:spPr>
          <a:xfrm>
            <a:off x="619200" y="12321360"/>
            <a:ext cx="84960" cy="72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704160" y="12394440"/>
            <a:ext cx="0" cy="67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rc 71"/>
          <xdr:cNvSpPr/>
        </xdr:nvSpPr>
        <xdr:spPr>
          <a:xfrm flipH="1" flipV="1">
            <a:off x="703440" y="13065120"/>
            <a:ext cx="74520" cy="583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54</xdr:row>
      <xdr:rowOff>105120</xdr:rowOff>
    </xdr:from>
    <xdr:to>
      <xdr:col>2</xdr:col>
      <xdr:colOff>189360</xdr:colOff>
      <xdr:row>57</xdr:row>
      <xdr:rowOff>237600</xdr:rowOff>
    </xdr:to>
    <xdr:grpSp>
      <xdr:nvGrpSpPr>
        <xdr:cNvPr id="71" name="Group 72"/>
        <xdr:cNvGrpSpPr/>
      </xdr:nvGrpSpPr>
      <xdr:grpSpPr>
        <a:xfrm>
          <a:off x="609120" y="13240800"/>
          <a:ext cx="159480" cy="880560"/>
          <a:chOff x="609120" y="13240800"/>
          <a:chExt cx="159480" cy="880560"/>
        </a:xfrm>
      </xdr:grpSpPr>
      <xdr:sp>
        <xdr:nvSpPr>
          <xdr:cNvPr id="72" name="Arc 73"/>
          <xdr:cNvSpPr/>
        </xdr:nvSpPr>
        <xdr:spPr>
          <a:xfrm flipH="1">
            <a:off x="700200" y="13240800"/>
            <a:ext cx="6840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700200" y="13283280"/>
            <a:ext cx="0" cy="35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rc 75"/>
          <xdr:cNvSpPr/>
        </xdr:nvSpPr>
        <xdr:spPr>
          <a:xfrm flipV="1">
            <a:off x="609120" y="13638600"/>
            <a:ext cx="9108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rc 76"/>
          <xdr:cNvSpPr/>
        </xdr:nvSpPr>
        <xdr:spPr>
          <a:xfrm>
            <a:off x="609120" y="13681080"/>
            <a:ext cx="9108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700200" y="13723560"/>
            <a:ext cx="0" cy="36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rc 78"/>
          <xdr:cNvSpPr/>
        </xdr:nvSpPr>
        <xdr:spPr>
          <a:xfrm flipH="1" flipV="1">
            <a:off x="700200" y="14093280"/>
            <a:ext cx="68400" cy="28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720</xdr:colOff>
      <xdr:row>58</xdr:row>
      <xdr:rowOff>105120</xdr:rowOff>
    </xdr:from>
    <xdr:to>
      <xdr:col>2</xdr:col>
      <xdr:colOff>149400</xdr:colOff>
      <xdr:row>61</xdr:row>
      <xdr:rowOff>228600</xdr:rowOff>
    </xdr:to>
    <xdr:grpSp>
      <xdr:nvGrpSpPr>
        <xdr:cNvPr id="78" name="Group 79"/>
        <xdr:cNvGrpSpPr/>
      </xdr:nvGrpSpPr>
      <xdr:grpSpPr>
        <a:xfrm>
          <a:off x="588960" y="14229360"/>
          <a:ext cx="139680" cy="871560"/>
          <a:chOff x="588960" y="14229360"/>
          <a:chExt cx="139680" cy="871560"/>
        </a:xfrm>
      </xdr:grpSpPr>
      <xdr:sp>
        <xdr:nvSpPr>
          <xdr:cNvPr id="79" name="Arc 80"/>
          <xdr:cNvSpPr/>
        </xdr:nvSpPr>
        <xdr:spPr>
          <a:xfrm flipH="1">
            <a:off x="668160" y="14229360"/>
            <a:ext cx="60120" cy="42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668880" y="14271480"/>
            <a:ext cx="0" cy="35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rc 82"/>
          <xdr:cNvSpPr/>
        </xdr:nvSpPr>
        <xdr:spPr>
          <a:xfrm flipV="1">
            <a:off x="588960" y="14622120"/>
            <a:ext cx="79920" cy="42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rc 83"/>
          <xdr:cNvSpPr/>
        </xdr:nvSpPr>
        <xdr:spPr>
          <a:xfrm>
            <a:off x="588960" y="14664960"/>
            <a:ext cx="79920" cy="42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668880" y="14707440"/>
            <a:ext cx="0" cy="36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rc 85"/>
          <xdr:cNvSpPr/>
        </xdr:nvSpPr>
        <xdr:spPr>
          <a:xfrm flipH="1" flipV="1">
            <a:off x="668160" y="15072840"/>
            <a:ext cx="60120" cy="28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0080</xdr:colOff>
      <xdr:row>47</xdr:row>
      <xdr:rowOff>75960</xdr:rowOff>
    </xdr:from>
    <xdr:to>
      <xdr:col>49</xdr:col>
      <xdr:colOff>90360</xdr:colOff>
      <xdr:row>53</xdr:row>
      <xdr:rowOff>240840</xdr:rowOff>
    </xdr:to>
    <xdr:sp>
      <xdr:nvSpPr>
        <xdr:cNvPr id="85" name="AutoShape 86"/>
        <xdr:cNvSpPr/>
      </xdr:nvSpPr>
      <xdr:spPr>
        <a:xfrm>
          <a:off x="19959120" y="11500920"/>
          <a:ext cx="80280" cy="1634760"/>
        </a:xfrm>
        <a:custGeom>
          <a:avLst/>
          <a:gdLst>
            <a:gd name="textAreaLeft" fmla="*/ 0 w 80280"/>
            <a:gd name="textAreaRight" fmla="*/ 28800 w 80280"/>
            <a:gd name="textAreaTop" fmla="*/ 42480 h 1634760"/>
            <a:gd name="textAreaBottom" fmla="*/ 1592280 h 16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105120</xdr:rowOff>
    </xdr:from>
    <xdr:to>
      <xdr:col>49</xdr:col>
      <xdr:colOff>70560</xdr:colOff>
      <xdr:row>57</xdr:row>
      <xdr:rowOff>218880</xdr:rowOff>
    </xdr:to>
    <xdr:sp>
      <xdr:nvSpPr>
        <xdr:cNvPr id="86" name="AutoShape 87"/>
        <xdr:cNvSpPr/>
      </xdr:nvSpPr>
      <xdr:spPr>
        <a:xfrm>
          <a:off x="19949040" y="13240800"/>
          <a:ext cx="70560" cy="861840"/>
        </a:xfrm>
        <a:custGeom>
          <a:avLst/>
          <a:gdLst>
            <a:gd name="textAreaLeft" fmla="*/ 0 w 70560"/>
            <a:gd name="textAreaRight" fmla="*/ 25560 w 70560"/>
            <a:gd name="textAreaTop" fmla="*/ 22320 h 861840"/>
            <a:gd name="textAreaBottom" fmla="*/ 839520 h 86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58</xdr:row>
      <xdr:rowOff>124200</xdr:rowOff>
    </xdr:from>
    <xdr:to>
      <xdr:col>49</xdr:col>
      <xdr:colOff>90360</xdr:colOff>
      <xdr:row>61</xdr:row>
      <xdr:rowOff>237960</xdr:rowOff>
    </xdr:to>
    <xdr:sp>
      <xdr:nvSpPr>
        <xdr:cNvPr id="87" name="AutoShape 88"/>
        <xdr:cNvSpPr/>
      </xdr:nvSpPr>
      <xdr:spPr>
        <a:xfrm>
          <a:off x="19959120" y="14248440"/>
          <a:ext cx="80280" cy="861840"/>
        </a:xfrm>
        <a:custGeom>
          <a:avLst/>
          <a:gdLst>
            <a:gd name="textAreaLeft" fmla="*/ 0 w 80280"/>
            <a:gd name="textAreaRight" fmla="*/ 28800 w 80280"/>
            <a:gd name="textAreaTop" fmla="*/ 22320 h 861840"/>
            <a:gd name="textAreaBottom" fmla="*/ 839520 h 86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46</xdr:row>
      <xdr:rowOff>28440</xdr:rowOff>
    </xdr:from>
    <xdr:to>
      <xdr:col>1</xdr:col>
      <xdr:colOff>39960</xdr:colOff>
      <xdr:row>61</xdr:row>
      <xdr:rowOff>228240</xdr:rowOff>
    </xdr:to>
    <xdr:grpSp>
      <xdr:nvGrpSpPr>
        <xdr:cNvPr id="88" name="Group 89"/>
        <xdr:cNvGrpSpPr/>
      </xdr:nvGrpSpPr>
      <xdr:grpSpPr>
        <a:xfrm>
          <a:off x="169560" y="11212560"/>
          <a:ext cx="149760" cy="3888000"/>
          <a:chOff x="169560" y="11212560"/>
          <a:chExt cx="149760" cy="3888000"/>
        </a:xfrm>
      </xdr:grpSpPr>
      <xdr:sp>
        <xdr:nvSpPr>
          <xdr:cNvPr id="89" name="Arc 90"/>
          <xdr:cNvSpPr/>
        </xdr:nvSpPr>
        <xdr:spPr>
          <a:xfrm flipH="1">
            <a:off x="248760" y="11212560"/>
            <a:ext cx="70200" cy="176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249480" y="11389320"/>
            <a:ext cx="0" cy="159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rc 92"/>
          <xdr:cNvSpPr/>
        </xdr:nvSpPr>
        <xdr:spPr>
          <a:xfrm flipV="1">
            <a:off x="169560" y="12979080"/>
            <a:ext cx="79920" cy="176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rc 93"/>
          <xdr:cNvSpPr/>
        </xdr:nvSpPr>
        <xdr:spPr>
          <a:xfrm>
            <a:off x="169560" y="13156560"/>
            <a:ext cx="79920" cy="176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249480" y="13333320"/>
            <a:ext cx="0" cy="162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rc 95"/>
          <xdr:cNvSpPr/>
        </xdr:nvSpPr>
        <xdr:spPr>
          <a:xfrm flipH="1" flipV="1">
            <a:off x="248760" y="14959440"/>
            <a:ext cx="70200" cy="141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10080</xdr:colOff>
      <xdr:row>46</xdr:row>
      <xdr:rowOff>76320</xdr:rowOff>
    </xdr:from>
    <xdr:to>
      <xdr:col>50</xdr:col>
      <xdr:colOff>150120</xdr:colOff>
      <xdr:row>61</xdr:row>
      <xdr:rowOff>218880</xdr:rowOff>
    </xdr:to>
    <xdr:sp>
      <xdr:nvSpPr>
        <xdr:cNvPr id="95" name="AutoShape 96"/>
        <xdr:cNvSpPr/>
      </xdr:nvSpPr>
      <xdr:spPr>
        <a:xfrm>
          <a:off x="20428560" y="11260440"/>
          <a:ext cx="140040" cy="3830760"/>
        </a:xfrm>
        <a:custGeom>
          <a:avLst/>
          <a:gdLst>
            <a:gd name="textAreaLeft" fmla="*/ 0 w 140040"/>
            <a:gd name="textAreaRight" fmla="*/ 50400 w 140040"/>
            <a:gd name="textAreaTop" fmla="*/ 99720 h 3830760"/>
            <a:gd name="textAreaBottom" fmla="*/ 3731040 h 38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3</xdr:row>
      <xdr:rowOff>95400</xdr:rowOff>
    </xdr:from>
    <xdr:to>
      <xdr:col>2</xdr:col>
      <xdr:colOff>189360</xdr:colOff>
      <xdr:row>19</xdr:row>
      <xdr:rowOff>219240</xdr:rowOff>
    </xdr:to>
    <xdr:grpSp>
      <xdr:nvGrpSpPr>
        <xdr:cNvPr id="96" name="Group 1"/>
        <xdr:cNvGrpSpPr/>
      </xdr:nvGrpSpPr>
      <xdr:grpSpPr>
        <a:xfrm>
          <a:off x="619200" y="3177000"/>
          <a:ext cx="149400" cy="1584360"/>
          <a:chOff x="619200" y="3177000"/>
          <a:chExt cx="149400" cy="1584360"/>
        </a:xfrm>
      </xdr:grpSpPr>
      <xdr:sp>
        <xdr:nvSpPr>
          <xdr:cNvPr id="97" name="Arc 2"/>
          <xdr:cNvSpPr/>
        </xdr:nvSpPr>
        <xdr:spPr>
          <a:xfrm flipH="1">
            <a:off x="698760" y="3177000"/>
            <a:ext cx="69840" cy="720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"/>
          <xdr:cNvSpPr/>
        </xdr:nvSpPr>
        <xdr:spPr>
          <a:xfrm>
            <a:off x="698760" y="3249000"/>
            <a:ext cx="0" cy="64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rc 4"/>
          <xdr:cNvSpPr/>
        </xdr:nvSpPr>
        <xdr:spPr>
          <a:xfrm flipV="1">
            <a:off x="619200" y="3897000"/>
            <a:ext cx="79560" cy="720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rc 5"/>
          <xdr:cNvSpPr/>
        </xdr:nvSpPr>
        <xdr:spPr>
          <a:xfrm>
            <a:off x="619200" y="3969000"/>
            <a:ext cx="79560" cy="720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6"/>
          <xdr:cNvSpPr/>
        </xdr:nvSpPr>
        <xdr:spPr>
          <a:xfrm>
            <a:off x="698760" y="4041360"/>
            <a:ext cx="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rc 7"/>
          <xdr:cNvSpPr/>
        </xdr:nvSpPr>
        <xdr:spPr>
          <a:xfrm flipH="1" flipV="1">
            <a:off x="698760" y="4703760"/>
            <a:ext cx="69840" cy="576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20</xdr:row>
      <xdr:rowOff>105120</xdr:rowOff>
    </xdr:from>
    <xdr:to>
      <xdr:col>2</xdr:col>
      <xdr:colOff>169560</xdr:colOff>
      <xdr:row>23</xdr:row>
      <xdr:rowOff>218880</xdr:rowOff>
    </xdr:to>
    <xdr:grpSp>
      <xdr:nvGrpSpPr>
        <xdr:cNvPr id="103" name="Group 8"/>
        <xdr:cNvGrpSpPr/>
      </xdr:nvGrpSpPr>
      <xdr:grpSpPr>
        <a:xfrm>
          <a:off x="609120" y="4888080"/>
          <a:ext cx="139680" cy="861480"/>
          <a:chOff x="609120" y="4888080"/>
          <a:chExt cx="139680" cy="861480"/>
        </a:xfrm>
      </xdr:grpSpPr>
      <xdr:sp>
        <xdr:nvSpPr>
          <xdr:cNvPr id="104" name="Arc 9"/>
          <xdr:cNvSpPr/>
        </xdr:nvSpPr>
        <xdr:spPr>
          <a:xfrm flipH="1">
            <a:off x="689040" y="4888080"/>
            <a:ext cx="59760" cy="41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"/>
          <xdr:cNvSpPr/>
        </xdr:nvSpPr>
        <xdr:spPr>
          <a:xfrm>
            <a:off x="689040" y="4929480"/>
            <a:ext cx="0" cy="34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rc 11"/>
          <xdr:cNvSpPr/>
        </xdr:nvSpPr>
        <xdr:spPr>
          <a:xfrm flipV="1">
            <a:off x="609120" y="5276520"/>
            <a:ext cx="79920" cy="41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rc 12"/>
          <xdr:cNvSpPr/>
        </xdr:nvSpPr>
        <xdr:spPr>
          <a:xfrm>
            <a:off x="609120" y="5319000"/>
            <a:ext cx="79920" cy="41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3"/>
          <xdr:cNvSpPr/>
        </xdr:nvSpPr>
        <xdr:spPr>
          <a:xfrm>
            <a:off x="689040" y="5360760"/>
            <a:ext cx="0" cy="36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rc 14"/>
          <xdr:cNvSpPr/>
        </xdr:nvSpPr>
        <xdr:spPr>
          <a:xfrm flipH="1" flipV="1">
            <a:off x="689040" y="5721480"/>
            <a:ext cx="59760" cy="27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720</xdr:colOff>
      <xdr:row>24</xdr:row>
      <xdr:rowOff>105120</xdr:rowOff>
    </xdr:from>
    <xdr:to>
      <xdr:col>2</xdr:col>
      <xdr:colOff>149400</xdr:colOff>
      <xdr:row>27</xdr:row>
      <xdr:rowOff>228240</xdr:rowOff>
    </xdr:to>
    <xdr:grpSp>
      <xdr:nvGrpSpPr>
        <xdr:cNvPr id="110" name="Group 15"/>
        <xdr:cNvGrpSpPr/>
      </xdr:nvGrpSpPr>
      <xdr:grpSpPr>
        <a:xfrm>
          <a:off x="588960" y="5876640"/>
          <a:ext cx="139680" cy="871200"/>
          <a:chOff x="588960" y="5876640"/>
          <a:chExt cx="139680" cy="871200"/>
        </a:xfrm>
      </xdr:grpSpPr>
      <xdr:sp>
        <xdr:nvSpPr>
          <xdr:cNvPr id="111" name="Arc 16"/>
          <xdr:cNvSpPr/>
        </xdr:nvSpPr>
        <xdr:spPr>
          <a:xfrm flipH="1">
            <a:off x="668160" y="5876640"/>
            <a:ext cx="60120" cy="42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7"/>
          <xdr:cNvSpPr/>
        </xdr:nvSpPr>
        <xdr:spPr>
          <a:xfrm>
            <a:off x="668880" y="5918760"/>
            <a:ext cx="0" cy="35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rc 18"/>
          <xdr:cNvSpPr/>
        </xdr:nvSpPr>
        <xdr:spPr>
          <a:xfrm flipV="1">
            <a:off x="588960" y="6269400"/>
            <a:ext cx="79920" cy="42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rc 19"/>
          <xdr:cNvSpPr/>
        </xdr:nvSpPr>
        <xdr:spPr>
          <a:xfrm>
            <a:off x="588960" y="6312240"/>
            <a:ext cx="79920" cy="42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20"/>
          <xdr:cNvSpPr/>
        </xdr:nvSpPr>
        <xdr:spPr>
          <a:xfrm>
            <a:off x="668880" y="6354360"/>
            <a:ext cx="0" cy="36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rc 21"/>
          <xdr:cNvSpPr/>
        </xdr:nvSpPr>
        <xdr:spPr>
          <a:xfrm flipH="1" flipV="1">
            <a:off x="668160" y="6719760"/>
            <a:ext cx="60120" cy="28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0080</xdr:colOff>
      <xdr:row>13</xdr:row>
      <xdr:rowOff>76320</xdr:rowOff>
    </xdr:from>
    <xdr:to>
      <xdr:col>49</xdr:col>
      <xdr:colOff>90360</xdr:colOff>
      <xdr:row>19</xdr:row>
      <xdr:rowOff>240840</xdr:rowOff>
    </xdr:to>
    <xdr:sp>
      <xdr:nvSpPr>
        <xdr:cNvPr id="117" name="AutoShape 22"/>
        <xdr:cNvSpPr/>
      </xdr:nvSpPr>
      <xdr:spPr>
        <a:xfrm>
          <a:off x="19959120" y="3157920"/>
          <a:ext cx="80280" cy="1625040"/>
        </a:xfrm>
        <a:custGeom>
          <a:avLst/>
          <a:gdLst>
            <a:gd name="textAreaLeft" fmla="*/ 0 w 80280"/>
            <a:gd name="textAreaRight" fmla="*/ 28800 w 80280"/>
            <a:gd name="textAreaTop" fmla="*/ 42120 h 1625040"/>
            <a:gd name="textAreaBottom" fmla="*/ 1582920 h 162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0</xdr:row>
      <xdr:rowOff>105120</xdr:rowOff>
    </xdr:from>
    <xdr:to>
      <xdr:col>49</xdr:col>
      <xdr:colOff>80280</xdr:colOff>
      <xdr:row>23</xdr:row>
      <xdr:rowOff>237960</xdr:rowOff>
    </xdr:to>
    <xdr:sp>
      <xdr:nvSpPr>
        <xdr:cNvPr id="118" name="AutoShape 23"/>
        <xdr:cNvSpPr/>
      </xdr:nvSpPr>
      <xdr:spPr>
        <a:xfrm>
          <a:off x="19949040" y="4888080"/>
          <a:ext cx="80280" cy="880560"/>
        </a:xfrm>
        <a:custGeom>
          <a:avLst/>
          <a:gdLst>
            <a:gd name="textAreaLeft" fmla="*/ 0 w 80280"/>
            <a:gd name="textAreaRight" fmla="*/ 28800 w 80280"/>
            <a:gd name="textAreaTop" fmla="*/ 22680 h 880560"/>
            <a:gd name="textAreaBottom" fmla="*/ 857880 h 88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24</xdr:row>
      <xdr:rowOff>123840</xdr:rowOff>
    </xdr:from>
    <xdr:to>
      <xdr:col>49</xdr:col>
      <xdr:colOff>80280</xdr:colOff>
      <xdr:row>27</xdr:row>
      <xdr:rowOff>240480</xdr:rowOff>
    </xdr:to>
    <xdr:sp>
      <xdr:nvSpPr>
        <xdr:cNvPr id="119" name="AutoShape 24"/>
        <xdr:cNvSpPr/>
      </xdr:nvSpPr>
      <xdr:spPr>
        <a:xfrm>
          <a:off x="19959120" y="5895360"/>
          <a:ext cx="70200" cy="864720"/>
        </a:xfrm>
        <a:custGeom>
          <a:avLst/>
          <a:gdLst>
            <a:gd name="textAreaLeft" fmla="*/ 0 w 70200"/>
            <a:gd name="textAreaRight" fmla="*/ 25200 w 70200"/>
            <a:gd name="textAreaTop" fmla="*/ 22320 h 864720"/>
            <a:gd name="textAreaBottom" fmla="*/ 842400 h 86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12</xdr:row>
      <xdr:rowOff>38520</xdr:rowOff>
    </xdr:from>
    <xdr:to>
      <xdr:col>1</xdr:col>
      <xdr:colOff>30240</xdr:colOff>
      <xdr:row>27</xdr:row>
      <xdr:rowOff>240480</xdr:rowOff>
    </xdr:to>
    <xdr:grpSp>
      <xdr:nvGrpSpPr>
        <xdr:cNvPr id="120" name="Group 25"/>
        <xdr:cNvGrpSpPr/>
      </xdr:nvGrpSpPr>
      <xdr:grpSpPr>
        <a:xfrm>
          <a:off x="139680" y="2879640"/>
          <a:ext cx="169920" cy="3880440"/>
          <a:chOff x="139680" y="2879640"/>
          <a:chExt cx="169920" cy="3880440"/>
        </a:xfrm>
      </xdr:grpSpPr>
      <xdr:sp>
        <xdr:nvSpPr>
          <xdr:cNvPr id="121" name="Arc 26"/>
          <xdr:cNvSpPr/>
        </xdr:nvSpPr>
        <xdr:spPr>
          <a:xfrm flipH="1">
            <a:off x="230400" y="2879640"/>
            <a:ext cx="79200" cy="176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27"/>
          <xdr:cNvSpPr/>
        </xdr:nvSpPr>
        <xdr:spPr>
          <a:xfrm>
            <a:off x="230400" y="3056040"/>
            <a:ext cx="0" cy="158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rc 28"/>
          <xdr:cNvSpPr/>
        </xdr:nvSpPr>
        <xdr:spPr>
          <a:xfrm flipV="1">
            <a:off x="139680" y="4643280"/>
            <a:ext cx="90720" cy="176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rc 29"/>
          <xdr:cNvSpPr/>
        </xdr:nvSpPr>
        <xdr:spPr>
          <a:xfrm>
            <a:off x="139680" y="4819680"/>
            <a:ext cx="90720" cy="176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30"/>
          <xdr:cNvSpPr/>
        </xdr:nvSpPr>
        <xdr:spPr>
          <a:xfrm>
            <a:off x="230400" y="4996080"/>
            <a:ext cx="0" cy="162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rc 31"/>
          <xdr:cNvSpPr/>
        </xdr:nvSpPr>
        <xdr:spPr>
          <a:xfrm flipH="1" flipV="1">
            <a:off x="230400" y="6618960"/>
            <a:ext cx="79200" cy="141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10080</xdr:colOff>
      <xdr:row>12</xdr:row>
      <xdr:rowOff>75960</xdr:rowOff>
    </xdr:from>
    <xdr:to>
      <xdr:col>50</xdr:col>
      <xdr:colOff>160200</xdr:colOff>
      <xdr:row>27</xdr:row>
      <xdr:rowOff>218880</xdr:rowOff>
    </xdr:to>
    <xdr:sp>
      <xdr:nvSpPr>
        <xdr:cNvPr id="127" name="AutoShape 32"/>
        <xdr:cNvSpPr/>
      </xdr:nvSpPr>
      <xdr:spPr>
        <a:xfrm>
          <a:off x="20428560" y="2917080"/>
          <a:ext cx="150120" cy="3821400"/>
        </a:xfrm>
        <a:custGeom>
          <a:avLst/>
          <a:gdLst>
            <a:gd name="textAreaLeft" fmla="*/ 0 w 150120"/>
            <a:gd name="textAreaRight" fmla="*/ 54000 w 150120"/>
            <a:gd name="textAreaTop" fmla="*/ 99360 h 3821400"/>
            <a:gd name="textAreaBottom" fmla="*/ 3722040 h 382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0</xdr:row>
      <xdr:rowOff>94680</xdr:rowOff>
    </xdr:from>
    <xdr:to>
      <xdr:col>2</xdr:col>
      <xdr:colOff>189360</xdr:colOff>
      <xdr:row>36</xdr:row>
      <xdr:rowOff>228600</xdr:rowOff>
    </xdr:to>
    <xdr:grpSp>
      <xdr:nvGrpSpPr>
        <xdr:cNvPr id="128" name="Group 33"/>
        <xdr:cNvGrpSpPr/>
      </xdr:nvGrpSpPr>
      <xdr:grpSpPr>
        <a:xfrm>
          <a:off x="619200" y="7343280"/>
          <a:ext cx="149400" cy="1603800"/>
          <a:chOff x="619200" y="7343280"/>
          <a:chExt cx="149400" cy="1603800"/>
        </a:xfrm>
      </xdr:grpSpPr>
      <xdr:sp>
        <xdr:nvSpPr>
          <xdr:cNvPr id="129" name="Arc 34"/>
          <xdr:cNvSpPr/>
        </xdr:nvSpPr>
        <xdr:spPr>
          <a:xfrm flipH="1">
            <a:off x="698760" y="7343280"/>
            <a:ext cx="69840" cy="72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35"/>
          <xdr:cNvSpPr/>
        </xdr:nvSpPr>
        <xdr:spPr>
          <a:xfrm>
            <a:off x="698760" y="7416000"/>
            <a:ext cx="0" cy="65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rc 36"/>
          <xdr:cNvSpPr/>
        </xdr:nvSpPr>
        <xdr:spPr>
          <a:xfrm flipV="1">
            <a:off x="619200" y="8072280"/>
            <a:ext cx="79560" cy="72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rc 37"/>
          <xdr:cNvSpPr/>
        </xdr:nvSpPr>
        <xdr:spPr>
          <a:xfrm>
            <a:off x="619200" y="8145000"/>
            <a:ext cx="79560" cy="72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38"/>
          <xdr:cNvSpPr/>
        </xdr:nvSpPr>
        <xdr:spPr>
          <a:xfrm>
            <a:off x="698760" y="8218080"/>
            <a:ext cx="0" cy="67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rc 39"/>
          <xdr:cNvSpPr/>
        </xdr:nvSpPr>
        <xdr:spPr>
          <a:xfrm flipH="1" flipV="1">
            <a:off x="698760" y="8888760"/>
            <a:ext cx="69840" cy="583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37</xdr:row>
      <xdr:rowOff>105120</xdr:rowOff>
    </xdr:from>
    <xdr:to>
      <xdr:col>2</xdr:col>
      <xdr:colOff>169560</xdr:colOff>
      <xdr:row>40</xdr:row>
      <xdr:rowOff>218520</xdr:rowOff>
    </xdr:to>
    <xdr:grpSp>
      <xdr:nvGrpSpPr>
        <xdr:cNvPr id="135" name="Group 40"/>
        <xdr:cNvGrpSpPr/>
      </xdr:nvGrpSpPr>
      <xdr:grpSpPr>
        <a:xfrm>
          <a:off x="609120" y="9064440"/>
          <a:ext cx="139680" cy="861480"/>
          <a:chOff x="609120" y="9064440"/>
          <a:chExt cx="139680" cy="861480"/>
        </a:xfrm>
      </xdr:grpSpPr>
      <xdr:sp>
        <xdr:nvSpPr>
          <xdr:cNvPr id="136" name="Arc 41"/>
          <xdr:cNvSpPr/>
        </xdr:nvSpPr>
        <xdr:spPr>
          <a:xfrm flipH="1">
            <a:off x="689040" y="9064440"/>
            <a:ext cx="59760" cy="41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2"/>
          <xdr:cNvSpPr/>
        </xdr:nvSpPr>
        <xdr:spPr>
          <a:xfrm>
            <a:off x="689040" y="9105840"/>
            <a:ext cx="0" cy="34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rc 43"/>
          <xdr:cNvSpPr/>
        </xdr:nvSpPr>
        <xdr:spPr>
          <a:xfrm flipV="1">
            <a:off x="609120" y="9452880"/>
            <a:ext cx="79920" cy="41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rc 44"/>
          <xdr:cNvSpPr/>
        </xdr:nvSpPr>
        <xdr:spPr>
          <a:xfrm>
            <a:off x="609120" y="9495360"/>
            <a:ext cx="79920" cy="41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5"/>
          <xdr:cNvSpPr/>
        </xdr:nvSpPr>
        <xdr:spPr>
          <a:xfrm>
            <a:off x="689040" y="9537120"/>
            <a:ext cx="0" cy="36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rc 46"/>
          <xdr:cNvSpPr/>
        </xdr:nvSpPr>
        <xdr:spPr>
          <a:xfrm flipH="1" flipV="1">
            <a:off x="689040" y="9897840"/>
            <a:ext cx="59760" cy="27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720</xdr:colOff>
      <xdr:row>41</xdr:row>
      <xdr:rowOff>105120</xdr:rowOff>
    </xdr:from>
    <xdr:to>
      <xdr:col>2</xdr:col>
      <xdr:colOff>149400</xdr:colOff>
      <xdr:row>44</xdr:row>
      <xdr:rowOff>237600</xdr:rowOff>
    </xdr:to>
    <xdr:grpSp>
      <xdr:nvGrpSpPr>
        <xdr:cNvPr id="142" name="Group 47"/>
        <xdr:cNvGrpSpPr/>
      </xdr:nvGrpSpPr>
      <xdr:grpSpPr>
        <a:xfrm>
          <a:off x="588960" y="10053000"/>
          <a:ext cx="139680" cy="880560"/>
          <a:chOff x="588960" y="10053000"/>
          <a:chExt cx="139680" cy="880560"/>
        </a:xfrm>
      </xdr:grpSpPr>
      <xdr:sp>
        <xdr:nvSpPr>
          <xdr:cNvPr id="143" name="Arc 48"/>
          <xdr:cNvSpPr/>
        </xdr:nvSpPr>
        <xdr:spPr>
          <a:xfrm flipH="1">
            <a:off x="668160" y="10053000"/>
            <a:ext cx="601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9"/>
          <xdr:cNvSpPr/>
        </xdr:nvSpPr>
        <xdr:spPr>
          <a:xfrm>
            <a:off x="668880" y="10095480"/>
            <a:ext cx="0" cy="35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rc 50"/>
          <xdr:cNvSpPr/>
        </xdr:nvSpPr>
        <xdr:spPr>
          <a:xfrm flipV="1">
            <a:off x="588960" y="10450800"/>
            <a:ext cx="799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rc 51"/>
          <xdr:cNvSpPr/>
        </xdr:nvSpPr>
        <xdr:spPr>
          <a:xfrm>
            <a:off x="588960" y="10493280"/>
            <a:ext cx="799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52"/>
          <xdr:cNvSpPr/>
        </xdr:nvSpPr>
        <xdr:spPr>
          <a:xfrm>
            <a:off x="668880" y="10536120"/>
            <a:ext cx="0" cy="36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rc 53"/>
          <xdr:cNvSpPr/>
        </xdr:nvSpPr>
        <xdr:spPr>
          <a:xfrm flipH="1" flipV="1">
            <a:off x="668160" y="10905480"/>
            <a:ext cx="60120" cy="28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0080</xdr:colOff>
      <xdr:row>30</xdr:row>
      <xdr:rowOff>75960</xdr:rowOff>
    </xdr:from>
    <xdr:to>
      <xdr:col>49</xdr:col>
      <xdr:colOff>90360</xdr:colOff>
      <xdr:row>36</xdr:row>
      <xdr:rowOff>240840</xdr:rowOff>
    </xdr:to>
    <xdr:sp>
      <xdr:nvSpPr>
        <xdr:cNvPr id="149" name="AutoShape 54"/>
        <xdr:cNvSpPr/>
      </xdr:nvSpPr>
      <xdr:spPr>
        <a:xfrm>
          <a:off x="19959120" y="7324560"/>
          <a:ext cx="80280" cy="1634760"/>
        </a:xfrm>
        <a:custGeom>
          <a:avLst/>
          <a:gdLst>
            <a:gd name="textAreaLeft" fmla="*/ 0 w 80280"/>
            <a:gd name="textAreaRight" fmla="*/ 28800 w 80280"/>
            <a:gd name="textAreaTop" fmla="*/ 42480 h 1634760"/>
            <a:gd name="textAreaBottom" fmla="*/ 1592280 h 16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7</xdr:row>
      <xdr:rowOff>105120</xdr:rowOff>
    </xdr:from>
    <xdr:to>
      <xdr:col>49</xdr:col>
      <xdr:colOff>80280</xdr:colOff>
      <xdr:row>40</xdr:row>
      <xdr:rowOff>228240</xdr:rowOff>
    </xdr:to>
    <xdr:sp>
      <xdr:nvSpPr>
        <xdr:cNvPr id="150" name="AutoShape 55"/>
        <xdr:cNvSpPr/>
      </xdr:nvSpPr>
      <xdr:spPr>
        <a:xfrm>
          <a:off x="19949040" y="9064440"/>
          <a:ext cx="80280" cy="871200"/>
        </a:xfrm>
        <a:custGeom>
          <a:avLst/>
          <a:gdLst>
            <a:gd name="textAreaLeft" fmla="*/ 0 w 80280"/>
            <a:gd name="textAreaRight" fmla="*/ 28800 w 80280"/>
            <a:gd name="textAreaTop" fmla="*/ 22680 h 871200"/>
            <a:gd name="textAreaBottom" fmla="*/ 848520 h 87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41</xdr:row>
      <xdr:rowOff>123840</xdr:rowOff>
    </xdr:from>
    <xdr:to>
      <xdr:col>49</xdr:col>
      <xdr:colOff>90360</xdr:colOff>
      <xdr:row>44</xdr:row>
      <xdr:rowOff>218880</xdr:rowOff>
    </xdr:to>
    <xdr:sp>
      <xdr:nvSpPr>
        <xdr:cNvPr id="151" name="AutoShape 56"/>
        <xdr:cNvSpPr/>
      </xdr:nvSpPr>
      <xdr:spPr>
        <a:xfrm>
          <a:off x="19959120" y="10071720"/>
          <a:ext cx="80280" cy="843120"/>
        </a:xfrm>
        <a:custGeom>
          <a:avLst/>
          <a:gdLst>
            <a:gd name="textAreaLeft" fmla="*/ 0 w 80280"/>
            <a:gd name="textAreaRight" fmla="*/ 28800 w 80280"/>
            <a:gd name="textAreaTop" fmla="*/ 21960 h 843120"/>
            <a:gd name="textAreaBottom" fmla="*/ 821160 h 8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29</xdr:row>
      <xdr:rowOff>38520</xdr:rowOff>
    </xdr:from>
    <xdr:to>
      <xdr:col>1</xdr:col>
      <xdr:colOff>29880</xdr:colOff>
      <xdr:row>44</xdr:row>
      <xdr:rowOff>240120</xdr:rowOff>
    </xdr:to>
    <xdr:grpSp>
      <xdr:nvGrpSpPr>
        <xdr:cNvPr id="152" name="Group 57"/>
        <xdr:cNvGrpSpPr/>
      </xdr:nvGrpSpPr>
      <xdr:grpSpPr>
        <a:xfrm>
          <a:off x="159480" y="7046280"/>
          <a:ext cx="149760" cy="3889800"/>
          <a:chOff x="159480" y="7046280"/>
          <a:chExt cx="149760" cy="3889800"/>
        </a:xfrm>
      </xdr:grpSpPr>
      <xdr:sp>
        <xdr:nvSpPr>
          <xdr:cNvPr id="153" name="Arc 58"/>
          <xdr:cNvSpPr/>
        </xdr:nvSpPr>
        <xdr:spPr>
          <a:xfrm flipH="1">
            <a:off x="238680" y="7046280"/>
            <a:ext cx="70200" cy="176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59"/>
          <xdr:cNvSpPr/>
        </xdr:nvSpPr>
        <xdr:spPr>
          <a:xfrm>
            <a:off x="239400" y="7223040"/>
            <a:ext cx="0" cy="159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rc 60"/>
          <xdr:cNvSpPr/>
        </xdr:nvSpPr>
        <xdr:spPr>
          <a:xfrm flipV="1">
            <a:off x="159480" y="8813880"/>
            <a:ext cx="79920" cy="176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rc 61"/>
          <xdr:cNvSpPr/>
        </xdr:nvSpPr>
        <xdr:spPr>
          <a:xfrm>
            <a:off x="159480" y="8991360"/>
            <a:ext cx="79920" cy="176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62"/>
          <xdr:cNvSpPr/>
        </xdr:nvSpPr>
        <xdr:spPr>
          <a:xfrm>
            <a:off x="239400" y="9168120"/>
            <a:ext cx="0" cy="162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rc 63"/>
          <xdr:cNvSpPr/>
        </xdr:nvSpPr>
        <xdr:spPr>
          <a:xfrm flipH="1" flipV="1">
            <a:off x="238680" y="10794960"/>
            <a:ext cx="70200" cy="141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10080</xdr:colOff>
      <xdr:row>29</xdr:row>
      <xdr:rowOff>76320</xdr:rowOff>
    </xdr:from>
    <xdr:to>
      <xdr:col>50</xdr:col>
      <xdr:colOff>130320</xdr:colOff>
      <xdr:row>44</xdr:row>
      <xdr:rowOff>237960</xdr:rowOff>
    </xdr:to>
    <xdr:sp>
      <xdr:nvSpPr>
        <xdr:cNvPr id="159" name="AutoShape 64"/>
        <xdr:cNvSpPr/>
      </xdr:nvSpPr>
      <xdr:spPr>
        <a:xfrm>
          <a:off x="20428560" y="7084080"/>
          <a:ext cx="120240" cy="3849840"/>
        </a:xfrm>
        <a:custGeom>
          <a:avLst/>
          <a:gdLst>
            <a:gd name="textAreaLeft" fmla="*/ 0 w 120240"/>
            <a:gd name="textAreaRight" fmla="*/ 43200 w 120240"/>
            <a:gd name="textAreaTop" fmla="*/ 100080 h 3849840"/>
            <a:gd name="textAreaBottom" fmla="*/ 3749760 h 384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7</xdr:row>
      <xdr:rowOff>94680</xdr:rowOff>
    </xdr:from>
    <xdr:to>
      <xdr:col>2</xdr:col>
      <xdr:colOff>199080</xdr:colOff>
      <xdr:row>53</xdr:row>
      <xdr:rowOff>228600</xdr:rowOff>
    </xdr:to>
    <xdr:grpSp>
      <xdr:nvGrpSpPr>
        <xdr:cNvPr id="160" name="Group 65"/>
        <xdr:cNvGrpSpPr/>
      </xdr:nvGrpSpPr>
      <xdr:grpSpPr>
        <a:xfrm>
          <a:off x="619200" y="11519640"/>
          <a:ext cx="159120" cy="1603800"/>
          <a:chOff x="619200" y="11519640"/>
          <a:chExt cx="159120" cy="1603800"/>
        </a:xfrm>
      </xdr:grpSpPr>
      <xdr:sp>
        <xdr:nvSpPr>
          <xdr:cNvPr id="161" name="Arc 66"/>
          <xdr:cNvSpPr/>
        </xdr:nvSpPr>
        <xdr:spPr>
          <a:xfrm flipH="1">
            <a:off x="703440" y="11519640"/>
            <a:ext cx="74520" cy="72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67"/>
          <xdr:cNvSpPr/>
        </xdr:nvSpPr>
        <xdr:spPr>
          <a:xfrm>
            <a:off x="704160" y="11592360"/>
            <a:ext cx="0" cy="65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rc 68"/>
          <xdr:cNvSpPr/>
        </xdr:nvSpPr>
        <xdr:spPr>
          <a:xfrm flipV="1">
            <a:off x="619200" y="12248640"/>
            <a:ext cx="84960" cy="72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rc 69"/>
          <xdr:cNvSpPr/>
        </xdr:nvSpPr>
        <xdr:spPr>
          <a:xfrm>
            <a:off x="619200" y="12321360"/>
            <a:ext cx="84960" cy="72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70"/>
          <xdr:cNvSpPr/>
        </xdr:nvSpPr>
        <xdr:spPr>
          <a:xfrm>
            <a:off x="704160" y="12394440"/>
            <a:ext cx="0" cy="67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rc 71"/>
          <xdr:cNvSpPr/>
        </xdr:nvSpPr>
        <xdr:spPr>
          <a:xfrm flipH="1" flipV="1">
            <a:off x="703440" y="13065120"/>
            <a:ext cx="74520" cy="583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54</xdr:row>
      <xdr:rowOff>105120</xdr:rowOff>
    </xdr:from>
    <xdr:to>
      <xdr:col>2</xdr:col>
      <xdr:colOff>189360</xdr:colOff>
      <xdr:row>57</xdr:row>
      <xdr:rowOff>237600</xdr:rowOff>
    </xdr:to>
    <xdr:grpSp>
      <xdr:nvGrpSpPr>
        <xdr:cNvPr id="167" name="Group 72"/>
        <xdr:cNvGrpSpPr/>
      </xdr:nvGrpSpPr>
      <xdr:grpSpPr>
        <a:xfrm>
          <a:off x="609120" y="13240800"/>
          <a:ext cx="159480" cy="880560"/>
          <a:chOff x="609120" y="13240800"/>
          <a:chExt cx="159480" cy="880560"/>
        </a:xfrm>
      </xdr:grpSpPr>
      <xdr:sp>
        <xdr:nvSpPr>
          <xdr:cNvPr id="168" name="Arc 73"/>
          <xdr:cNvSpPr/>
        </xdr:nvSpPr>
        <xdr:spPr>
          <a:xfrm flipH="1">
            <a:off x="700200" y="13240800"/>
            <a:ext cx="6840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74"/>
          <xdr:cNvSpPr/>
        </xdr:nvSpPr>
        <xdr:spPr>
          <a:xfrm>
            <a:off x="700200" y="13283280"/>
            <a:ext cx="0" cy="35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rc 75"/>
          <xdr:cNvSpPr/>
        </xdr:nvSpPr>
        <xdr:spPr>
          <a:xfrm flipV="1">
            <a:off x="609120" y="13638600"/>
            <a:ext cx="9108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rc 76"/>
          <xdr:cNvSpPr/>
        </xdr:nvSpPr>
        <xdr:spPr>
          <a:xfrm>
            <a:off x="609120" y="13681080"/>
            <a:ext cx="9108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77"/>
          <xdr:cNvSpPr/>
        </xdr:nvSpPr>
        <xdr:spPr>
          <a:xfrm>
            <a:off x="700200" y="13723560"/>
            <a:ext cx="0" cy="36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rc 78"/>
          <xdr:cNvSpPr/>
        </xdr:nvSpPr>
        <xdr:spPr>
          <a:xfrm flipH="1" flipV="1">
            <a:off x="700200" y="14093280"/>
            <a:ext cx="68400" cy="28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720</xdr:colOff>
      <xdr:row>58</xdr:row>
      <xdr:rowOff>105120</xdr:rowOff>
    </xdr:from>
    <xdr:to>
      <xdr:col>2</xdr:col>
      <xdr:colOff>149400</xdr:colOff>
      <xdr:row>61</xdr:row>
      <xdr:rowOff>228600</xdr:rowOff>
    </xdr:to>
    <xdr:grpSp>
      <xdr:nvGrpSpPr>
        <xdr:cNvPr id="174" name="Group 79"/>
        <xdr:cNvGrpSpPr/>
      </xdr:nvGrpSpPr>
      <xdr:grpSpPr>
        <a:xfrm>
          <a:off x="588960" y="14229360"/>
          <a:ext cx="139680" cy="871560"/>
          <a:chOff x="588960" y="14229360"/>
          <a:chExt cx="139680" cy="871560"/>
        </a:xfrm>
      </xdr:grpSpPr>
      <xdr:sp>
        <xdr:nvSpPr>
          <xdr:cNvPr id="175" name="Arc 80"/>
          <xdr:cNvSpPr/>
        </xdr:nvSpPr>
        <xdr:spPr>
          <a:xfrm flipH="1">
            <a:off x="668160" y="14229360"/>
            <a:ext cx="60120" cy="42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81"/>
          <xdr:cNvSpPr/>
        </xdr:nvSpPr>
        <xdr:spPr>
          <a:xfrm>
            <a:off x="668880" y="14271480"/>
            <a:ext cx="0" cy="35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rc 82"/>
          <xdr:cNvSpPr/>
        </xdr:nvSpPr>
        <xdr:spPr>
          <a:xfrm flipV="1">
            <a:off x="588960" y="14622120"/>
            <a:ext cx="79920" cy="42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rc 83"/>
          <xdr:cNvSpPr/>
        </xdr:nvSpPr>
        <xdr:spPr>
          <a:xfrm>
            <a:off x="588960" y="14664960"/>
            <a:ext cx="79920" cy="42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84"/>
          <xdr:cNvSpPr/>
        </xdr:nvSpPr>
        <xdr:spPr>
          <a:xfrm>
            <a:off x="668880" y="14707440"/>
            <a:ext cx="0" cy="36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rc 85"/>
          <xdr:cNvSpPr/>
        </xdr:nvSpPr>
        <xdr:spPr>
          <a:xfrm flipH="1" flipV="1">
            <a:off x="668160" y="15072840"/>
            <a:ext cx="60120" cy="28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0080</xdr:colOff>
      <xdr:row>47</xdr:row>
      <xdr:rowOff>75960</xdr:rowOff>
    </xdr:from>
    <xdr:to>
      <xdr:col>49</xdr:col>
      <xdr:colOff>90360</xdr:colOff>
      <xdr:row>53</xdr:row>
      <xdr:rowOff>240840</xdr:rowOff>
    </xdr:to>
    <xdr:sp>
      <xdr:nvSpPr>
        <xdr:cNvPr id="181" name="AutoShape 86"/>
        <xdr:cNvSpPr/>
      </xdr:nvSpPr>
      <xdr:spPr>
        <a:xfrm>
          <a:off x="19959120" y="11500920"/>
          <a:ext cx="80280" cy="1634760"/>
        </a:xfrm>
        <a:custGeom>
          <a:avLst/>
          <a:gdLst>
            <a:gd name="textAreaLeft" fmla="*/ 0 w 80280"/>
            <a:gd name="textAreaRight" fmla="*/ 28800 w 80280"/>
            <a:gd name="textAreaTop" fmla="*/ 42480 h 1634760"/>
            <a:gd name="textAreaBottom" fmla="*/ 1592280 h 16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105120</xdr:rowOff>
    </xdr:from>
    <xdr:to>
      <xdr:col>49</xdr:col>
      <xdr:colOff>70560</xdr:colOff>
      <xdr:row>57</xdr:row>
      <xdr:rowOff>218880</xdr:rowOff>
    </xdr:to>
    <xdr:sp>
      <xdr:nvSpPr>
        <xdr:cNvPr id="182" name="AutoShape 87"/>
        <xdr:cNvSpPr/>
      </xdr:nvSpPr>
      <xdr:spPr>
        <a:xfrm>
          <a:off x="19949040" y="13240800"/>
          <a:ext cx="70560" cy="861840"/>
        </a:xfrm>
        <a:custGeom>
          <a:avLst/>
          <a:gdLst>
            <a:gd name="textAreaLeft" fmla="*/ 0 w 70560"/>
            <a:gd name="textAreaRight" fmla="*/ 25560 w 70560"/>
            <a:gd name="textAreaTop" fmla="*/ 22320 h 861840"/>
            <a:gd name="textAreaBottom" fmla="*/ 839520 h 86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58</xdr:row>
      <xdr:rowOff>124200</xdr:rowOff>
    </xdr:from>
    <xdr:to>
      <xdr:col>49</xdr:col>
      <xdr:colOff>90360</xdr:colOff>
      <xdr:row>61</xdr:row>
      <xdr:rowOff>237960</xdr:rowOff>
    </xdr:to>
    <xdr:sp>
      <xdr:nvSpPr>
        <xdr:cNvPr id="183" name="AutoShape 88"/>
        <xdr:cNvSpPr/>
      </xdr:nvSpPr>
      <xdr:spPr>
        <a:xfrm>
          <a:off x="19959120" y="14248440"/>
          <a:ext cx="80280" cy="861840"/>
        </a:xfrm>
        <a:custGeom>
          <a:avLst/>
          <a:gdLst>
            <a:gd name="textAreaLeft" fmla="*/ 0 w 80280"/>
            <a:gd name="textAreaRight" fmla="*/ 28800 w 80280"/>
            <a:gd name="textAreaTop" fmla="*/ 22320 h 861840"/>
            <a:gd name="textAreaBottom" fmla="*/ 839520 h 86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46</xdr:row>
      <xdr:rowOff>38520</xdr:rowOff>
    </xdr:from>
    <xdr:to>
      <xdr:col>1</xdr:col>
      <xdr:colOff>40320</xdr:colOff>
      <xdr:row>61</xdr:row>
      <xdr:rowOff>240480</xdr:rowOff>
    </xdr:to>
    <xdr:grpSp>
      <xdr:nvGrpSpPr>
        <xdr:cNvPr id="184" name="Group 89"/>
        <xdr:cNvGrpSpPr/>
      </xdr:nvGrpSpPr>
      <xdr:grpSpPr>
        <a:xfrm>
          <a:off x="149760" y="11222640"/>
          <a:ext cx="169920" cy="3890160"/>
          <a:chOff x="149760" y="11222640"/>
          <a:chExt cx="169920" cy="3890160"/>
        </a:xfrm>
      </xdr:grpSpPr>
      <xdr:sp>
        <xdr:nvSpPr>
          <xdr:cNvPr id="185" name="Arc 90"/>
          <xdr:cNvSpPr/>
        </xdr:nvSpPr>
        <xdr:spPr>
          <a:xfrm flipH="1">
            <a:off x="240480" y="11222640"/>
            <a:ext cx="79200" cy="176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91"/>
          <xdr:cNvSpPr/>
        </xdr:nvSpPr>
        <xdr:spPr>
          <a:xfrm>
            <a:off x="240480" y="11399400"/>
            <a:ext cx="0" cy="159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rc 92"/>
          <xdr:cNvSpPr/>
        </xdr:nvSpPr>
        <xdr:spPr>
          <a:xfrm flipV="1">
            <a:off x="149760" y="12990240"/>
            <a:ext cx="90720" cy="176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rc 93"/>
          <xdr:cNvSpPr/>
        </xdr:nvSpPr>
        <xdr:spPr>
          <a:xfrm>
            <a:off x="149760" y="13167720"/>
            <a:ext cx="90720" cy="176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94"/>
          <xdr:cNvSpPr/>
        </xdr:nvSpPr>
        <xdr:spPr>
          <a:xfrm>
            <a:off x="240480" y="13344840"/>
            <a:ext cx="0" cy="162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rc 95"/>
          <xdr:cNvSpPr/>
        </xdr:nvSpPr>
        <xdr:spPr>
          <a:xfrm flipH="1" flipV="1">
            <a:off x="240480" y="14970960"/>
            <a:ext cx="79200" cy="141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10080</xdr:colOff>
      <xdr:row>46</xdr:row>
      <xdr:rowOff>76320</xdr:rowOff>
    </xdr:from>
    <xdr:to>
      <xdr:col>50</xdr:col>
      <xdr:colOff>150120</xdr:colOff>
      <xdr:row>61</xdr:row>
      <xdr:rowOff>218880</xdr:rowOff>
    </xdr:to>
    <xdr:sp>
      <xdr:nvSpPr>
        <xdr:cNvPr id="191" name="AutoShape 96"/>
        <xdr:cNvSpPr/>
      </xdr:nvSpPr>
      <xdr:spPr>
        <a:xfrm>
          <a:off x="20428560" y="11260440"/>
          <a:ext cx="140040" cy="3830760"/>
        </a:xfrm>
        <a:custGeom>
          <a:avLst/>
          <a:gdLst>
            <a:gd name="textAreaLeft" fmla="*/ 0 w 140040"/>
            <a:gd name="textAreaRight" fmla="*/ 50400 w 140040"/>
            <a:gd name="textAreaTop" fmla="*/ 99720 h 3830760"/>
            <a:gd name="textAreaBottom" fmla="*/ 3731040 h 38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5" activeCellId="0" sqref="B45: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5"/>
    <col collapsed="false" customWidth="true" hidden="false" outlineLevel="0" max="4" min="3" style="0" width="6.62"/>
    <col collapsed="false" customWidth="true" hidden="false" outlineLevel="0" max="5" min="5" style="0" width="7.62"/>
    <col collapsed="false" customWidth="true" hidden="false" outlineLevel="0" max="6" min="6" style="0" width="3.62"/>
    <col collapsed="false" customWidth="true" hidden="false" outlineLevel="0" max="7" min="7" style="0" width="5.62"/>
    <col collapsed="false" customWidth="true" hidden="false" outlineLevel="0" max="8" min="8" style="0" width="8.62"/>
    <col collapsed="false" customWidth="true" hidden="false" outlineLevel="0" max="9" min="9" style="0" width="3.62"/>
    <col collapsed="false" customWidth="true" hidden="false" outlineLevel="0" max="10" min="10" style="0" width="5.62"/>
    <col collapsed="false" customWidth="true" hidden="false" outlineLevel="0" max="11" min="11" style="0" width="8.62"/>
    <col collapsed="false" customWidth="true" hidden="false" outlineLevel="0" max="12" min="12" style="0" width="3.62"/>
    <col collapsed="false" customWidth="true" hidden="false" outlineLevel="0" max="13" min="13" style="0" width="5.62"/>
    <col collapsed="false" customWidth="true" hidden="false" outlineLevel="0" max="14" min="14" style="0" width="8.62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3.5" hidden="false" customHeight="false" outlineLevel="0" collapsed="false"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</row>
    <row r="4" customFormat="false" ht="5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3"/>
      <c r="N4" s="3"/>
    </row>
    <row r="5" customFormat="false" ht="13.5" hidden="false" customHeight="false" outlineLevel="0" collapsed="false">
      <c r="B5" s="7" t="s">
        <v>2</v>
      </c>
      <c r="C5" s="7"/>
      <c r="D5" s="7"/>
      <c r="E5" s="7"/>
      <c r="F5" s="8"/>
      <c r="G5" s="9" t="s">
        <v>3</v>
      </c>
      <c r="H5" s="9"/>
      <c r="I5" s="10" t="s">
        <v>4</v>
      </c>
      <c r="J5" s="10"/>
      <c r="K5" s="10"/>
      <c r="L5" s="7" t="s">
        <v>5</v>
      </c>
      <c r="M5" s="7"/>
      <c r="N5" s="7"/>
    </row>
    <row r="6" customFormat="false" ht="20.25" hidden="false" customHeight="true" outlineLevel="0" collapsed="false">
      <c r="B6" s="7"/>
      <c r="C6" s="7"/>
      <c r="D6" s="7"/>
      <c r="E6" s="7"/>
      <c r="F6" s="10" t="s">
        <v>6</v>
      </c>
      <c r="G6" s="10"/>
      <c r="H6" s="7" t="s">
        <v>7</v>
      </c>
      <c r="I6" s="10" t="s">
        <v>6</v>
      </c>
      <c r="J6" s="10"/>
      <c r="K6" s="7" t="s">
        <v>7</v>
      </c>
      <c r="L6" s="10" t="s">
        <v>6</v>
      </c>
      <c r="M6" s="10"/>
      <c r="N6" s="7" t="s">
        <v>7</v>
      </c>
    </row>
    <row r="7" customFormat="false" ht="15" hidden="false" customHeight="true" outlineLevel="0" collapsed="false">
      <c r="B7" s="11" t="s">
        <v>8</v>
      </c>
      <c r="C7" s="12" t="s">
        <v>9</v>
      </c>
      <c r="D7" s="12"/>
      <c r="E7" s="12"/>
      <c r="F7" s="13"/>
      <c r="G7" s="14" t="n">
        <v>110.8</v>
      </c>
      <c r="H7" s="15" t="n">
        <v>4.75</v>
      </c>
      <c r="I7" s="15"/>
      <c r="J7" s="14" t="n">
        <v>19.4</v>
      </c>
      <c r="K7" s="15" t="n">
        <v>2.86</v>
      </c>
      <c r="L7" s="15"/>
      <c r="M7" s="14" t="n">
        <v>62.2</v>
      </c>
      <c r="N7" s="16" t="n">
        <v>2.79</v>
      </c>
    </row>
    <row r="8" customFormat="false" ht="5.1" hidden="false" customHeight="true" outlineLevel="0" collapsed="false">
      <c r="B8" s="11"/>
      <c r="C8" s="17"/>
      <c r="D8" s="17"/>
      <c r="E8" s="17"/>
      <c r="F8" s="18"/>
      <c r="G8" s="19"/>
      <c r="H8" s="20"/>
      <c r="I8" s="20"/>
      <c r="J8" s="19"/>
      <c r="K8" s="20"/>
      <c r="L8" s="20"/>
      <c r="M8" s="19"/>
      <c r="N8" s="21"/>
    </row>
    <row r="9" customFormat="false" ht="15" hidden="false" customHeight="true" outlineLevel="0" collapsed="false">
      <c r="B9" s="11"/>
      <c r="C9" s="22" t="s">
        <v>10</v>
      </c>
      <c r="D9" s="22"/>
      <c r="E9" s="22"/>
      <c r="F9" s="18"/>
      <c r="G9" s="19" t="n">
        <v>117.2</v>
      </c>
      <c r="H9" s="20" t="n">
        <v>4.67</v>
      </c>
      <c r="I9" s="20"/>
      <c r="J9" s="19" t="n">
        <v>22.2</v>
      </c>
      <c r="K9" s="20" t="n">
        <v>3.83</v>
      </c>
      <c r="L9" s="20"/>
      <c r="M9" s="19" t="n">
        <v>65.1</v>
      </c>
      <c r="N9" s="21" t="n">
        <v>2.72</v>
      </c>
    </row>
    <row r="10" customFormat="false" ht="15" hidden="false" customHeight="true" outlineLevel="0" collapsed="false">
      <c r="B10" s="11"/>
      <c r="C10" s="22" t="s">
        <v>11</v>
      </c>
      <c r="D10" s="22"/>
      <c r="E10" s="22"/>
      <c r="F10" s="18"/>
      <c r="G10" s="19" t="n">
        <v>122.5</v>
      </c>
      <c r="H10" s="20" t="n">
        <v>5.22</v>
      </c>
      <c r="I10" s="20"/>
      <c r="J10" s="19" t="n">
        <v>24.8</v>
      </c>
      <c r="K10" s="20" t="n">
        <v>4.86</v>
      </c>
      <c r="L10" s="20"/>
      <c r="M10" s="19" t="n">
        <v>67.8</v>
      </c>
      <c r="N10" s="21" t="n">
        <v>2.92</v>
      </c>
    </row>
    <row r="11" customFormat="false" ht="15" hidden="false" customHeight="true" outlineLevel="0" collapsed="false">
      <c r="B11" s="11"/>
      <c r="C11" s="22" t="s">
        <v>12</v>
      </c>
      <c r="D11" s="22"/>
      <c r="E11" s="22"/>
      <c r="F11" s="18"/>
      <c r="G11" s="23" t="n">
        <v>128.7</v>
      </c>
      <c r="H11" s="20" t="n">
        <v>5.49</v>
      </c>
      <c r="I11" s="20"/>
      <c r="J11" s="19" t="n">
        <v>28.8</v>
      </c>
      <c r="K11" s="20" t="n">
        <v>6.31</v>
      </c>
      <c r="L11" s="20"/>
      <c r="M11" s="19" t="n">
        <v>70.6</v>
      </c>
      <c r="N11" s="21" t="n">
        <v>3.07</v>
      </c>
    </row>
    <row r="12" customFormat="false" ht="15" hidden="false" customHeight="true" outlineLevel="0" collapsed="false">
      <c r="B12" s="11"/>
      <c r="C12" s="22" t="s">
        <v>13</v>
      </c>
      <c r="D12" s="22"/>
      <c r="E12" s="22"/>
      <c r="F12" s="18"/>
      <c r="G12" s="19" t="n">
        <v>134.1</v>
      </c>
      <c r="H12" s="20" t="n">
        <v>5.56</v>
      </c>
      <c r="I12" s="20"/>
      <c r="J12" s="19" t="n">
        <v>31.9</v>
      </c>
      <c r="K12" s="20" t="n">
        <v>6.83</v>
      </c>
      <c r="L12" s="20"/>
      <c r="M12" s="23" t="n">
        <v>73.1</v>
      </c>
      <c r="N12" s="21" t="n">
        <v>3.08</v>
      </c>
    </row>
    <row r="13" customFormat="false" ht="15" hidden="false" customHeight="true" outlineLevel="0" collapsed="false">
      <c r="B13" s="11"/>
      <c r="C13" s="24" t="s">
        <v>14</v>
      </c>
      <c r="D13" s="24"/>
      <c r="E13" s="24"/>
      <c r="F13" s="18"/>
      <c r="G13" s="19" t="n">
        <v>139.6</v>
      </c>
      <c r="H13" s="20" t="n">
        <v>6.32</v>
      </c>
      <c r="I13" s="20"/>
      <c r="J13" s="19" t="n">
        <v>35.8</v>
      </c>
      <c r="K13" s="20" t="n">
        <v>8.13</v>
      </c>
      <c r="L13" s="20"/>
      <c r="M13" s="19" t="n">
        <v>75.4</v>
      </c>
      <c r="N13" s="21" t="n">
        <v>3.42</v>
      </c>
    </row>
    <row r="14" customFormat="false" ht="15" hidden="false" customHeight="true" outlineLevel="0" collapsed="false">
      <c r="B14" s="11"/>
      <c r="C14" s="24" t="s">
        <v>15</v>
      </c>
      <c r="D14" s="24"/>
      <c r="E14" s="24"/>
      <c r="F14" s="18"/>
      <c r="G14" s="19" t="n">
        <v>145.4</v>
      </c>
      <c r="H14" s="20" t="n">
        <v>6.97</v>
      </c>
      <c r="I14" s="20"/>
      <c r="J14" s="19" t="n">
        <v>40.1</v>
      </c>
      <c r="K14" s="20" t="n">
        <v>9.55</v>
      </c>
      <c r="L14" s="20"/>
      <c r="M14" s="19" t="n">
        <v>78.1</v>
      </c>
      <c r="N14" s="21" t="n">
        <v>3.76</v>
      </c>
    </row>
    <row r="15" customFormat="false" ht="5.1" hidden="false" customHeight="true" outlineLevel="0" collapsed="false">
      <c r="B15" s="11"/>
      <c r="C15" s="17"/>
      <c r="D15" s="17"/>
      <c r="E15" s="17"/>
      <c r="F15" s="18"/>
      <c r="G15" s="19"/>
      <c r="H15" s="20"/>
      <c r="I15" s="20"/>
      <c r="J15" s="19"/>
      <c r="K15" s="20"/>
      <c r="L15" s="20"/>
      <c r="M15" s="19"/>
      <c r="N15" s="21"/>
    </row>
    <row r="16" customFormat="false" ht="15" hidden="false" customHeight="true" outlineLevel="0" collapsed="false">
      <c r="B16" s="11"/>
      <c r="C16" s="24" t="s">
        <v>16</v>
      </c>
      <c r="D16" s="24"/>
      <c r="E16" s="24"/>
      <c r="F16" s="18"/>
      <c r="G16" s="19" t="n">
        <v>153.4</v>
      </c>
      <c r="H16" s="20" t="n">
        <v>7.8</v>
      </c>
      <c r="I16" s="20"/>
      <c r="J16" s="19" t="n">
        <v>46.2</v>
      </c>
      <c r="K16" s="20" t="n">
        <v>10.66</v>
      </c>
      <c r="L16" s="20"/>
      <c r="M16" s="19" t="n">
        <v>81.9</v>
      </c>
      <c r="N16" s="21" t="n">
        <v>4.37</v>
      </c>
    </row>
    <row r="17" customFormat="false" ht="15" hidden="false" customHeight="true" outlineLevel="0" collapsed="false">
      <c r="B17" s="11"/>
      <c r="C17" s="24" t="s">
        <v>17</v>
      </c>
      <c r="D17" s="24"/>
      <c r="E17" s="24"/>
      <c r="F17" s="18"/>
      <c r="G17" s="19" t="n">
        <v>159.8</v>
      </c>
      <c r="H17" s="20" t="n">
        <v>7.85</v>
      </c>
      <c r="I17" s="20"/>
      <c r="J17" s="19" t="n">
        <v>50.2</v>
      </c>
      <c r="K17" s="20" t="n">
        <v>10.77</v>
      </c>
      <c r="L17" s="20"/>
      <c r="M17" s="19" t="n">
        <v>85.1</v>
      </c>
      <c r="N17" s="21" t="n">
        <v>4.53</v>
      </c>
    </row>
    <row r="18" customFormat="false" ht="15" hidden="false" customHeight="true" outlineLevel="0" collapsed="false">
      <c r="B18" s="11"/>
      <c r="C18" s="24" t="s">
        <v>18</v>
      </c>
      <c r="D18" s="24"/>
      <c r="E18" s="24"/>
      <c r="F18" s="18"/>
      <c r="G18" s="19" t="n">
        <v>165.4</v>
      </c>
      <c r="H18" s="20" t="n">
        <v>6.61</v>
      </c>
      <c r="I18" s="20"/>
      <c r="J18" s="19" t="n">
        <v>55.6</v>
      </c>
      <c r="K18" s="20" t="n">
        <v>11.15</v>
      </c>
      <c r="L18" s="20"/>
      <c r="M18" s="23" t="n">
        <v>88.3</v>
      </c>
      <c r="N18" s="21" t="n">
        <v>3.88</v>
      </c>
    </row>
    <row r="19" customFormat="false" ht="5.1" hidden="false" customHeight="true" outlineLevel="0" collapsed="false">
      <c r="B19" s="11"/>
      <c r="C19" s="17"/>
      <c r="D19" s="17"/>
      <c r="E19" s="17"/>
      <c r="F19" s="18"/>
      <c r="G19" s="19"/>
      <c r="H19" s="20"/>
      <c r="I19" s="20"/>
      <c r="J19" s="19"/>
      <c r="K19" s="20"/>
      <c r="L19" s="20"/>
      <c r="M19" s="19"/>
      <c r="N19" s="21"/>
    </row>
    <row r="20" customFormat="false" ht="15" hidden="false" customHeight="true" outlineLevel="0" collapsed="false">
      <c r="B20" s="11"/>
      <c r="C20" s="24" t="s">
        <v>19</v>
      </c>
      <c r="D20" s="24"/>
      <c r="E20" s="24"/>
      <c r="F20" s="18"/>
      <c r="G20" s="19" t="n">
        <v>168.3</v>
      </c>
      <c r="H20" s="20" t="n">
        <v>6.01</v>
      </c>
      <c r="I20" s="20"/>
      <c r="J20" s="23" t="n">
        <v>62.8</v>
      </c>
      <c r="K20" s="20" t="n">
        <v>13.6</v>
      </c>
      <c r="L20" s="20"/>
      <c r="M20" s="23" t="n">
        <v>90.7</v>
      </c>
      <c r="N20" s="21" t="n">
        <v>3.61</v>
      </c>
    </row>
    <row r="21" customFormat="false" ht="15" hidden="false" customHeight="true" outlineLevel="0" collapsed="false">
      <c r="B21" s="11"/>
      <c r="C21" s="24" t="s">
        <v>20</v>
      </c>
      <c r="D21" s="24"/>
      <c r="E21" s="24"/>
      <c r="F21" s="18"/>
      <c r="G21" s="19" t="n">
        <v>169.9</v>
      </c>
      <c r="H21" s="20" t="n">
        <v>5.3</v>
      </c>
      <c r="I21" s="20"/>
      <c r="J21" s="19" t="n">
        <v>62.3</v>
      </c>
      <c r="K21" s="20" t="n">
        <v>9.47</v>
      </c>
      <c r="L21" s="20"/>
      <c r="M21" s="23" t="n">
        <v>91.4</v>
      </c>
      <c r="N21" s="21" t="n">
        <v>3.1</v>
      </c>
    </row>
    <row r="22" customFormat="false" ht="15" hidden="false" customHeight="true" outlineLevel="0" collapsed="false">
      <c r="B22" s="11"/>
      <c r="C22" s="24" t="s">
        <v>21</v>
      </c>
      <c r="D22" s="24"/>
      <c r="E22" s="24"/>
      <c r="F22" s="18"/>
      <c r="G22" s="19" t="n">
        <v>170.4</v>
      </c>
      <c r="H22" s="20" t="n">
        <v>5.45</v>
      </c>
      <c r="I22" s="20"/>
      <c r="J22" s="19" t="n">
        <v>64.7</v>
      </c>
      <c r="K22" s="20" t="n">
        <v>11.83</v>
      </c>
      <c r="L22" s="20"/>
      <c r="M22" s="23" t="n">
        <v>91.8</v>
      </c>
      <c r="N22" s="21" t="n">
        <v>2.99</v>
      </c>
    </row>
    <row r="23" customFormat="false" ht="5.1" hidden="false" customHeight="true" outlineLevel="0" collapsed="false">
      <c r="B23" s="25"/>
      <c r="C23" s="25"/>
      <c r="D23" s="25"/>
      <c r="E23" s="25"/>
      <c r="F23" s="26"/>
      <c r="G23" s="27"/>
      <c r="H23" s="28"/>
      <c r="I23" s="28"/>
      <c r="J23" s="27"/>
      <c r="K23" s="28"/>
      <c r="L23" s="28"/>
      <c r="M23" s="27"/>
      <c r="N23" s="29"/>
    </row>
    <row r="24" customFormat="false" ht="5.1" hidden="false" customHeight="true" outlineLevel="0" collapsed="false">
      <c r="B24" s="17"/>
      <c r="C24" s="30"/>
      <c r="D24" s="30"/>
      <c r="E24" s="30"/>
      <c r="F24" s="18"/>
      <c r="G24" s="19"/>
      <c r="H24" s="20"/>
      <c r="I24" s="20"/>
      <c r="J24" s="19"/>
      <c r="K24" s="20"/>
      <c r="L24" s="20"/>
      <c r="M24" s="19"/>
      <c r="N24" s="21"/>
    </row>
    <row r="25" customFormat="false" ht="15" hidden="false" customHeight="true" outlineLevel="0" collapsed="false">
      <c r="B25" s="31" t="s">
        <v>22</v>
      </c>
      <c r="C25" s="22" t="s">
        <v>9</v>
      </c>
      <c r="D25" s="22"/>
      <c r="E25" s="22"/>
      <c r="F25" s="18"/>
      <c r="G25" s="19" t="n">
        <v>110.2</v>
      </c>
      <c r="H25" s="20" t="n">
        <v>4.81</v>
      </c>
      <c r="I25" s="20"/>
      <c r="J25" s="19" t="n">
        <v>19.1</v>
      </c>
      <c r="K25" s="20" t="n">
        <v>2.84</v>
      </c>
      <c r="L25" s="20"/>
      <c r="M25" s="19" t="n">
        <v>61.9</v>
      </c>
      <c r="N25" s="21" t="n">
        <v>2.92</v>
      </c>
    </row>
    <row r="26" customFormat="false" ht="5.1" hidden="false" customHeight="true" outlineLevel="0" collapsed="false">
      <c r="B26" s="31"/>
      <c r="C26" s="17"/>
      <c r="D26" s="17"/>
      <c r="E26" s="17"/>
      <c r="F26" s="18"/>
      <c r="G26" s="19"/>
      <c r="H26" s="20"/>
      <c r="I26" s="20"/>
      <c r="J26" s="19"/>
      <c r="K26" s="20"/>
      <c r="L26" s="20"/>
      <c r="M26" s="19"/>
      <c r="N26" s="21"/>
    </row>
    <row r="27" customFormat="false" ht="15" hidden="false" customHeight="true" outlineLevel="0" collapsed="false">
      <c r="B27" s="31"/>
      <c r="C27" s="22" t="s">
        <v>10</v>
      </c>
      <c r="D27" s="22"/>
      <c r="E27" s="22"/>
      <c r="F27" s="18"/>
      <c r="G27" s="19" t="n">
        <v>116</v>
      </c>
      <c r="H27" s="20" t="n">
        <v>5.12</v>
      </c>
      <c r="I27" s="20"/>
      <c r="J27" s="19" t="n">
        <v>21.5</v>
      </c>
      <c r="K27" s="20" t="n">
        <v>3.74</v>
      </c>
      <c r="L27" s="20"/>
      <c r="M27" s="19" t="n">
        <v>64.7</v>
      </c>
      <c r="N27" s="21" t="n">
        <v>3.03</v>
      </c>
    </row>
    <row r="28" customFormat="false" ht="15" hidden="false" customHeight="true" outlineLevel="0" collapsed="false">
      <c r="B28" s="31"/>
      <c r="C28" s="22" t="s">
        <v>11</v>
      </c>
      <c r="D28" s="22"/>
      <c r="E28" s="22"/>
      <c r="F28" s="18"/>
      <c r="G28" s="19" t="n">
        <v>121.9</v>
      </c>
      <c r="H28" s="20" t="n">
        <v>5.01</v>
      </c>
      <c r="I28" s="20"/>
      <c r="J28" s="19" t="n">
        <v>24.1</v>
      </c>
      <c r="K28" s="20" t="n">
        <v>4.17</v>
      </c>
      <c r="L28" s="20"/>
      <c r="M28" s="19" t="n">
        <v>67.6</v>
      </c>
      <c r="N28" s="21" t="n">
        <v>2.91</v>
      </c>
    </row>
    <row r="29" customFormat="false" ht="15" hidden="false" customHeight="true" outlineLevel="0" collapsed="false">
      <c r="B29" s="31"/>
      <c r="C29" s="22" t="s">
        <v>12</v>
      </c>
      <c r="D29" s="22"/>
      <c r="E29" s="22"/>
      <c r="F29" s="18"/>
      <c r="G29" s="19" t="n">
        <v>127.3</v>
      </c>
      <c r="H29" s="20" t="n">
        <v>5.74</v>
      </c>
      <c r="I29" s="20"/>
      <c r="J29" s="19" t="n">
        <v>26.9</v>
      </c>
      <c r="K29" s="20" t="n">
        <v>5.16</v>
      </c>
      <c r="L29" s="20"/>
      <c r="M29" s="19" t="n">
        <v>69.9</v>
      </c>
      <c r="N29" s="21" t="n">
        <v>3.27</v>
      </c>
    </row>
    <row r="30" customFormat="false" ht="15" hidden="false" customHeight="true" outlineLevel="0" collapsed="false">
      <c r="B30" s="31"/>
      <c r="C30" s="22" t="s">
        <v>13</v>
      </c>
      <c r="D30" s="22"/>
      <c r="E30" s="22"/>
      <c r="F30" s="18"/>
      <c r="G30" s="19" t="n">
        <v>133.6</v>
      </c>
      <c r="H30" s="20" t="n">
        <v>6.11</v>
      </c>
      <c r="I30" s="20"/>
      <c r="J30" s="19" t="n">
        <v>30.7</v>
      </c>
      <c r="K30" s="20" t="n">
        <v>6.48</v>
      </c>
      <c r="L30" s="20"/>
      <c r="M30" s="19" t="n">
        <v>72.9</v>
      </c>
      <c r="N30" s="21" t="n">
        <v>3.34</v>
      </c>
    </row>
    <row r="31" customFormat="false" ht="15" hidden="false" customHeight="true" outlineLevel="0" collapsed="false">
      <c r="B31" s="31"/>
      <c r="C31" s="24" t="s">
        <v>14</v>
      </c>
      <c r="D31" s="24"/>
      <c r="E31" s="24"/>
      <c r="F31" s="18"/>
      <c r="G31" s="19" t="n">
        <v>140.6</v>
      </c>
      <c r="H31" s="20" t="n">
        <v>6.94</v>
      </c>
      <c r="I31" s="20"/>
      <c r="J31" s="19" t="n">
        <v>35.1</v>
      </c>
      <c r="K31" s="20" t="n">
        <v>7.44</v>
      </c>
      <c r="L31" s="20"/>
      <c r="M31" s="19" t="n">
        <v>76.2</v>
      </c>
      <c r="N31" s="21" t="n">
        <v>3.96</v>
      </c>
    </row>
    <row r="32" customFormat="false" ht="15" hidden="false" customHeight="true" outlineLevel="0" collapsed="false">
      <c r="B32" s="31"/>
      <c r="C32" s="24" t="s">
        <v>15</v>
      </c>
      <c r="D32" s="24"/>
      <c r="E32" s="24"/>
      <c r="F32" s="18"/>
      <c r="G32" s="19" t="n">
        <v>147.4</v>
      </c>
      <c r="H32" s="20" t="n">
        <v>6.46</v>
      </c>
      <c r="I32" s="20"/>
      <c r="J32" s="19" t="n">
        <v>40.7</v>
      </c>
      <c r="K32" s="20" t="n">
        <v>8.77</v>
      </c>
      <c r="L32" s="20"/>
      <c r="M32" s="19" t="n">
        <v>79.8</v>
      </c>
      <c r="N32" s="21" t="n">
        <v>3.98</v>
      </c>
    </row>
    <row r="33" customFormat="false" ht="5.1" hidden="false" customHeight="true" outlineLevel="0" collapsed="false">
      <c r="B33" s="31"/>
      <c r="C33" s="17"/>
      <c r="D33" s="17"/>
      <c r="E33" s="17"/>
      <c r="F33" s="18"/>
      <c r="G33" s="19"/>
      <c r="H33" s="20"/>
      <c r="I33" s="20"/>
      <c r="J33" s="19"/>
      <c r="K33" s="20"/>
      <c r="L33" s="20"/>
      <c r="M33" s="19"/>
      <c r="N33" s="21"/>
    </row>
    <row r="34" customFormat="false" ht="15" hidden="false" customHeight="true" outlineLevel="0" collapsed="false">
      <c r="B34" s="31"/>
      <c r="C34" s="24" t="s">
        <v>16</v>
      </c>
      <c r="D34" s="24"/>
      <c r="E34" s="24"/>
      <c r="F34" s="18"/>
      <c r="G34" s="19" t="n">
        <v>151.9</v>
      </c>
      <c r="H34" s="20" t="n">
        <v>5.79</v>
      </c>
      <c r="I34" s="20"/>
      <c r="J34" s="19" t="n">
        <v>44.9</v>
      </c>
      <c r="K34" s="20" t="n">
        <v>9.07</v>
      </c>
      <c r="L34" s="20"/>
      <c r="M34" s="19" t="n">
        <v>82.5</v>
      </c>
      <c r="N34" s="21" t="n">
        <v>3.55</v>
      </c>
    </row>
    <row r="35" customFormat="false" ht="15" hidden="false" customHeight="true" outlineLevel="0" collapsed="false">
      <c r="B35" s="31"/>
      <c r="C35" s="24" t="s">
        <v>17</v>
      </c>
      <c r="D35" s="24"/>
      <c r="E35" s="24"/>
      <c r="F35" s="18"/>
      <c r="G35" s="19" t="n">
        <v>154.9</v>
      </c>
      <c r="H35" s="20" t="n">
        <v>5.31</v>
      </c>
      <c r="I35" s="20"/>
      <c r="J35" s="19" t="n">
        <v>48.7</v>
      </c>
      <c r="K35" s="20" t="n">
        <v>8.61</v>
      </c>
      <c r="L35" s="20"/>
      <c r="M35" s="19" t="n">
        <v>84.1</v>
      </c>
      <c r="N35" s="21" t="n">
        <v>3.15</v>
      </c>
    </row>
    <row r="36" customFormat="false" ht="15" hidden="false" customHeight="true" outlineLevel="0" collapsed="false">
      <c r="B36" s="31"/>
      <c r="C36" s="24" t="s">
        <v>18</v>
      </c>
      <c r="D36" s="24"/>
      <c r="E36" s="24"/>
      <c r="F36" s="18"/>
      <c r="G36" s="19" t="n">
        <v>156.7</v>
      </c>
      <c r="H36" s="20" t="n">
        <v>5.04</v>
      </c>
      <c r="I36" s="20"/>
      <c r="J36" s="19" t="n">
        <v>51.8</v>
      </c>
      <c r="K36" s="20" t="n">
        <v>8.86</v>
      </c>
      <c r="L36" s="20"/>
      <c r="M36" s="23" t="n">
        <v>85.2</v>
      </c>
      <c r="N36" s="21" t="n">
        <v>2.96</v>
      </c>
    </row>
    <row r="37" customFormat="false" ht="5.1" hidden="false" customHeight="true" outlineLevel="0" collapsed="false">
      <c r="B37" s="31"/>
      <c r="C37" s="17"/>
      <c r="D37" s="17"/>
      <c r="E37" s="17"/>
      <c r="F37" s="18"/>
      <c r="G37" s="19"/>
      <c r="H37" s="20"/>
      <c r="I37" s="20"/>
      <c r="J37" s="19"/>
      <c r="K37" s="20"/>
      <c r="L37" s="20"/>
      <c r="M37" s="19"/>
      <c r="N37" s="21"/>
    </row>
    <row r="38" customFormat="false" ht="15" hidden="false" customHeight="true" outlineLevel="0" collapsed="false">
      <c r="B38" s="31"/>
      <c r="C38" s="24" t="s">
        <v>19</v>
      </c>
      <c r="D38" s="24"/>
      <c r="E38" s="24"/>
      <c r="F38" s="18"/>
      <c r="G38" s="19" t="n">
        <v>157.7</v>
      </c>
      <c r="H38" s="20" t="n">
        <v>5.42</v>
      </c>
      <c r="I38" s="20"/>
      <c r="J38" s="19" t="n">
        <v>52.4</v>
      </c>
      <c r="K38" s="20" t="n">
        <v>8.94</v>
      </c>
      <c r="L38" s="20"/>
      <c r="M38" s="23" t="n">
        <v>85.8</v>
      </c>
      <c r="N38" s="21" t="n">
        <v>2.69</v>
      </c>
    </row>
    <row r="39" customFormat="false" ht="15" hidden="false" customHeight="true" outlineLevel="0" collapsed="false">
      <c r="B39" s="31"/>
      <c r="C39" s="24" t="s">
        <v>20</v>
      </c>
      <c r="D39" s="24"/>
      <c r="E39" s="24"/>
      <c r="F39" s="18"/>
      <c r="G39" s="19" t="n">
        <v>158.1</v>
      </c>
      <c r="H39" s="20" t="n">
        <v>5.37</v>
      </c>
      <c r="I39" s="20"/>
      <c r="J39" s="19" t="n">
        <v>54.2</v>
      </c>
      <c r="K39" s="20" t="n">
        <v>8.08</v>
      </c>
      <c r="L39" s="20"/>
      <c r="M39" s="23" t="n">
        <v>86.1</v>
      </c>
      <c r="N39" s="21" t="n">
        <v>3.08</v>
      </c>
    </row>
    <row r="40" customFormat="false" ht="15" hidden="false" customHeight="true" outlineLevel="0" collapsed="false">
      <c r="B40" s="31"/>
      <c r="C40" s="24" t="s">
        <v>21</v>
      </c>
      <c r="D40" s="24"/>
      <c r="E40" s="24"/>
      <c r="F40" s="18"/>
      <c r="G40" s="19" t="n">
        <v>158.2</v>
      </c>
      <c r="H40" s="20" t="n">
        <v>4.91</v>
      </c>
      <c r="I40" s="20"/>
      <c r="J40" s="19" t="n">
        <v>55.1</v>
      </c>
      <c r="K40" s="20" t="n">
        <v>7.87</v>
      </c>
      <c r="L40" s="20"/>
      <c r="M40" s="23" t="n">
        <v>85.8</v>
      </c>
      <c r="N40" s="21" t="n">
        <v>2.75</v>
      </c>
    </row>
    <row r="41" customFormat="false" ht="5.1" hidden="false" customHeight="true" outlineLevel="0" collapsed="false">
      <c r="B41" s="32"/>
      <c r="C41" s="25"/>
      <c r="D41" s="25"/>
      <c r="E41" s="25"/>
      <c r="F41" s="26"/>
      <c r="G41" s="27"/>
      <c r="H41" s="28"/>
      <c r="I41" s="28"/>
      <c r="J41" s="27"/>
      <c r="K41" s="28"/>
      <c r="L41" s="28"/>
      <c r="M41" s="27"/>
      <c r="N41" s="29"/>
    </row>
    <row r="42" customFormat="false" ht="5.1" hidden="false" customHeight="true" outlineLevel="0" collapsed="false">
      <c r="B42" s="33"/>
      <c r="C42" s="33"/>
      <c r="D42" s="33"/>
      <c r="E42" s="34"/>
      <c r="F42" s="34"/>
      <c r="G42" s="14"/>
      <c r="H42" s="15"/>
      <c r="I42" s="15"/>
      <c r="J42" s="14"/>
      <c r="K42" s="15"/>
      <c r="L42" s="15"/>
      <c r="M42" s="14"/>
      <c r="N42" s="15"/>
    </row>
    <row r="43" customFormat="false" ht="14.25" hidden="false" customHeight="false" outlineLevel="0" collapsed="false">
      <c r="B43" s="35"/>
      <c r="C43" s="36" t="s">
        <v>23</v>
      </c>
      <c r="D43" s="37"/>
      <c r="E43" s="38" t="s">
        <v>24</v>
      </c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3.5" hidden="false" customHeight="false" outlineLevel="0" collapsed="false">
      <c r="B44" s="39"/>
      <c r="C44" s="39"/>
      <c r="D44" s="39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3.5" hidden="false" customHeight="false" outlineLevel="0" collapsed="false">
      <c r="B45" s="41" t="s">
        <v>25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3.5" hidden="false" customHeight="false" outlineLevel="0" collapsed="false">
      <c r="B46" s="41" t="s">
        <v>26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3.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3.5" hidden="false" customHeight="false" outlineLevel="0" collapsed="false">
      <c r="B48" s="41" t="s">
        <v>27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3.5" hidden="false" customHeight="false" outlineLevel="0" collapsed="false">
      <c r="B49" s="41" t="s">
        <v>28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3.5" hidden="false" customHeight="false" outlineLevel="0" collapsed="false">
      <c r="B50" s="41" t="s">
        <v>29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3.5" hidden="false" customHeight="false" outlineLevel="0" collapsed="false">
      <c r="B51" s="41" t="s">
        <v>30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3.5" hidden="false" customHeight="false" outlineLevel="0" collapsed="false">
      <c r="B52" s="41" t="s">
        <v>31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3.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3.5" hidden="false" customHeight="false" outlineLevel="0" collapsed="false">
      <c r="B54" s="41" t="s">
        <v>32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3.5" hidden="false" customHeight="false" outlineLevel="0" collapsed="false">
      <c r="B55" s="42" t="s">
        <v>33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3.5" hidden="false" customHeight="false" outlineLevel="0" collapsed="false">
      <c r="B56" s="41" t="s">
        <v>34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3.5" hidden="false" customHeight="false" outlineLevel="0" collapsed="false">
      <c r="B57" s="41" t="s">
        <v>35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3.5" hidden="false" customHeight="false" outlineLevel="0" collapsed="false">
      <c r="B58" s="43" t="s">
        <v>36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</row>
    <row r="60" customFormat="fals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</sheetData>
  <mergeCells count="61">
    <mergeCell ref="B1:K1"/>
    <mergeCell ref="B5:E6"/>
    <mergeCell ref="G5:H5"/>
    <mergeCell ref="I5:K5"/>
    <mergeCell ref="L5:N5"/>
    <mergeCell ref="F6:G6"/>
    <mergeCell ref="I6:J6"/>
    <mergeCell ref="L6:M6"/>
    <mergeCell ref="B7:B22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B25:B40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E43:N43"/>
    <mergeCell ref="E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</mergeCells>
  <printOptions headings="false" gridLines="false" gridLinesSet="true" horizontalCentered="false" verticalCentered="false"/>
  <pageMargins left="0.7875" right="0.7875" top="0.984027777777778" bottom="0.9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19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fals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T61" activeCellId="0" sqref="T6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64" width="5.87"/>
    <col collapsed="false" customWidth="true" hidden="false" outlineLevel="0" max="2" min="2" style="364" width="2.25"/>
    <col collapsed="false" customWidth="true" hidden="false" outlineLevel="0" max="3" min="3" style="364" width="0.62"/>
    <col collapsed="false" customWidth="true" hidden="false" outlineLevel="0" max="15" min="4" style="364" width="6.62"/>
    <col collapsed="false" customWidth="true" hidden="false" outlineLevel="0" max="16" min="16" style="364" width="6.99"/>
    <col collapsed="false" customWidth="true" hidden="false" outlineLevel="0" max="33" min="17" style="364" width="6.62"/>
    <col collapsed="false" customWidth="true" hidden="false" outlineLevel="0" max="34" min="34" style="364" width="5.87"/>
    <col collapsed="false" customWidth="true" hidden="false" outlineLevel="0" max="35" min="35" style="364" width="2.25"/>
    <col collapsed="false" customWidth="false" hidden="false" outlineLevel="0" max="257" min="36" style="364" width="8.99"/>
  </cols>
  <sheetData>
    <row r="1" s="274" customFormat="true" ht="21" hidden="false" customHeight="true" outlineLevel="0" collapsed="false">
      <c r="A1" s="273" t="s">
        <v>25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06"/>
      <c r="V1" s="275"/>
      <c r="W1" s="275"/>
      <c r="X1" s="275"/>
      <c r="Y1" s="275"/>
      <c r="Z1" s="275"/>
      <c r="AA1" s="275"/>
      <c r="AB1" s="275"/>
      <c r="AC1" s="275"/>
      <c r="AD1" s="275"/>
      <c r="AE1" s="275"/>
    </row>
    <row r="2" s="276" customFormat="true" ht="21" hidden="false" customHeight="true" outlineLevel="0" collapsed="false">
      <c r="U2" s="366"/>
      <c r="AH2" s="366"/>
      <c r="AI2" s="366"/>
    </row>
    <row r="3" s="279" customFormat="true" ht="15" hidden="false" customHeight="false" outlineLevel="0" collapsed="false">
      <c r="A3" s="367"/>
      <c r="AG3" s="281" t="s">
        <v>38</v>
      </c>
      <c r="AH3" s="368"/>
    </row>
    <row r="4" s="292" customFormat="true" ht="18" hidden="false" customHeight="true" outlineLevel="0" collapsed="false">
      <c r="A4" s="283"/>
      <c r="B4" s="283"/>
      <c r="C4" s="283"/>
      <c r="D4" s="284" t="s">
        <v>203</v>
      </c>
      <c r="E4" s="284"/>
      <c r="F4" s="284"/>
      <c r="G4" s="284"/>
      <c r="H4" s="285" t="s">
        <v>40</v>
      </c>
      <c r="I4" s="285" t="s">
        <v>41</v>
      </c>
      <c r="J4" s="286" t="s">
        <v>42</v>
      </c>
      <c r="K4" s="286"/>
      <c r="L4" s="286"/>
      <c r="M4" s="284" t="s">
        <v>43</v>
      </c>
      <c r="N4" s="284"/>
      <c r="O4" s="284"/>
      <c r="P4" s="284"/>
      <c r="Q4" s="284"/>
      <c r="R4" s="284"/>
      <c r="S4" s="284"/>
      <c r="T4" s="287"/>
      <c r="U4" s="287"/>
      <c r="V4" s="288" t="s">
        <v>45</v>
      </c>
      <c r="W4" s="288" t="s">
        <v>46</v>
      </c>
      <c r="X4" s="286" t="s">
        <v>47</v>
      </c>
      <c r="Y4" s="286"/>
      <c r="Z4" s="285" t="s">
        <v>48</v>
      </c>
      <c r="AA4" s="390" t="s">
        <v>50</v>
      </c>
      <c r="AB4" s="370" t="s">
        <v>51</v>
      </c>
      <c r="AC4" s="285" t="s">
        <v>52</v>
      </c>
      <c r="AD4" s="285" t="s">
        <v>53</v>
      </c>
      <c r="AE4" s="286" t="s">
        <v>55</v>
      </c>
      <c r="AF4" s="286"/>
      <c r="AG4" s="286"/>
      <c r="AH4" s="283"/>
      <c r="AI4" s="283"/>
    </row>
    <row r="5" s="292" customFormat="true" ht="19.5" hidden="false" customHeight="true" outlineLevel="0" collapsed="false">
      <c r="D5" s="293"/>
      <c r="E5" s="391" t="s">
        <v>56</v>
      </c>
      <c r="F5" s="294" t="s">
        <v>57</v>
      </c>
      <c r="G5" s="294" t="s">
        <v>58</v>
      </c>
      <c r="H5" s="285"/>
      <c r="I5" s="285"/>
      <c r="J5" s="295" t="s">
        <v>204</v>
      </c>
      <c r="K5" s="295" t="s">
        <v>60</v>
      </c>
      <c r="L5" s="295" t="s">
        <v>61</v>
      </c>
      <c r="M5" s="251" t="s">
        <v>205</v>
      </c>
      <c r="N5" s="251"/>
      <c r="O5" s="251"/>
      <c r="P5" s="296" t="s">
        <v>63</v>
      </c>
      <c r="Q5" s="296" t="s">
        <v>64</v>
      </c>
      <c r="R5" s="296" t="s">
        <v>65</v>
      </c>
      <c r="S5" s="296" t="s">
        <v>66</v>
      </c>
      <c r="T5" s="287"/>
      <c r="U5" s="287"/>
      <c r="V5" s="288"/>
      <c r="W5" s="288"/>
      <c r="X5" s="295" t="s">
        <v>69</v>
      </c>
      <c r="Y5" s="297" t="s">
        <v>70</v>
      </c>
      <c r="Z5" s="285"/>
      <c r="AA5" s="390"/>
      <c r="AB5" s="370"/>
      <c r="AC5" s="285"/>
      <c r="AD5" s="285"/>
      <c r="AE5" s="298" t="s">
        <v>72</v>
      </c>
      <c r="AF5" s="298" t="s">
        <v>73</v>
      </c>
      <c r="AG5" s="298" t="s">
        <v>74</v>
      </c>
    </row>
    <row r="6" s="292" customFormat="true" ht="19.5" hidden="false" customHeight="true" outlineLevel="0" collapsed="false">
      <c r="D6" s="300"/>
      <c r="E6" s="392" t="s">
        <v>75</v>
      </c>
      <c r="F6" s="301" t="s">
        <v>75</v>
      </c>
      <c r="G6" s="301"/>
      <c r="H6" s="285"/>
      <c r="I6" s="285"/>
      <c r="J6" s="295"/>
      <c r="K6" s="295"/>
      <c r="L6" s="295"/>
      <c r="M6" s="302" t="s">
        <v>76</v>
      </c>
      <c r="N6" s="295" t="s">
        <v>77</v>
      </c>
      <c r="O6" s="303" t="s">
        <v>78</v>
      </c>
      <c r="P6" s="296"/>
      <c r="Q6" s="296"/>
      <c r="R6" s="296"/>
      <c r="S6" s="296"/>
      <c r="T6" s="287"/>
      <c r="U6" s="287"/>
      <c r="V6" s="288"/>
      <c r="W6" s="288"/>
      <c r="X6" s="295"/>
      <c r="Y6" s="295"/>
      <c r="Z6" s="285"/>
      <c r="AA6" s="390"/>
      <c r="AB6" s="370"/>
      <c r="AC6" s="285"/>
      <c r="AD6" s="285"/>
      <c r="AE6" s="285"/>
      <c r="AF6" s="298" t="s">
        <v>82</v>
      </c>
      <c r="AG6" s="298" t="s">
        <v>83</v>
      </c>
    </row>
    <row r="7" s="292" customFormat="true" ht="19.5" hidden="false" customHeight="true" outlineLevel="0" collapsed="false">
      <c r="A7" s="304" t="s">
        <v>2</v>
      </c>
      <c r="B7" s="304"/>
      <c r="C7" s="304"/>
      <c r="D7" s="305" t="s">
        <v>76</v>
      </c>
      <c r="E7" s="392" t="s">
        <v>206</v>
      </c>
      <c r="F7" s="301" t="s">
        <v>207</v>
      </c>
      <c r="G7" s="301" t="s">
        <v>208</v>
      </c>
      <c r="H7" s="285"/>
      <c r="I7" s="285"/>
      <c r="J7" s="295"/>
      <c r="K7" s="295"/>
      <c r="L7" s="295"/>
      <c r="M7" s="302"/>
      <c r="N7" s="295"/>
      <c r="O7" s="303"/>
      <c r="P7" s="296"/>
      <c r="Q7" s="296"/>
      <c r="R7" s="296"/>
      <c r="S7" s="296"/>
      <c r="T7" s="287"/>
      <c r="U7" s="306"/>
      <c r="V7" s="288"/>
      <c r="W7" s="288"/>
      <c r="X7" s="295"/>
      <c r="Y7" s="295"/>
      <c r="Z7" s="285"/>
      <c r="AA7" s="390"/>
      <c r="AB7" s="370"/>
      <c r="AC7" s="285"/>
      <c r="AD7" s="285"/>
      <c r="AE7" s="285"/>
      <c r="AF7" s="285"/>
      <c r="AG7" s="285"/>
      <c r="AH7" s="304" t="s">
        <v>2</v>
      </c>
      <c r="AI7" s="304"/>
    </row>
    <row r="8" s="292" customFormat="true" ht="19.5" hidden="false" customHeight="true" outlineLevel="0" collapsed="false">
      <c r="D8" s="300"/>
      <c r="E8" s="392" t="s">
        <v>209</v>
      </c>
      <c r="F8" s="301" t="s">
        <v>209</v>
      </c>
      <c r="G8" s="301"/>
      <c r="H8" s="285"/>
      <c r="I8" s="285"/>
      <c r="J8" s="295"/>
      <c r="K8" s="295"/>
      <c r="L8" s="295"/>
      <c r="M8" s="302"/>
      <c r="N8" s="295"/>
      <c r="O8" s="303"/>
      <c r="P8" s="296"/>
      <c r="Q8" s="296"/>
      <c r="R8" s="296"/>
      <c r="S8" s="296"/>
      <c r="T8" s="287"/>
      <c r="U8" s="287"/>
      <c r="V8" s="288"/>
      <c r="W8" s="288"/>
      <c r="X8" s="295"/>
      <c r="Y8" s="295"/>
      <c r="Z8" s="285"/>
      <c r="AA8" s="390"/>
      <c r="AB8" s="370"/>
      <c r="AC8" s="285"/>
      <c r="AD8" s="285"/>
      <c r="AE8" s="285"/>
      <c r="AF8" s="298" t="s">
        <v>86</v>
      </c>
      <c r="AG8" s="298" t="s">
        <v>87</v>
      </c>
    </row>
    <row r="9" s="292" customFormat="true" ht="19.5" hidden="false" customHeight="true" outlineLevel="0" collapsed="false">
      <c r="D9" s="300"/>
      <c r="E9" s="392" t="s">
        <v>210</v>
      </c>
      <c r="F9" s="301" t="s">
        <v>210</v>
      </c>
      <c r="G9" s="301" t="s">
        <v>85</v>
      </c>
      <c r="H9" s="285"/>
      <c r="I9" s="285"/>
      <c r="J9" s="295"/>
      <c r="K9" s="295"/>
      <c r="L9" s="295"/>
      <c r="M9" s="302"/>
      <c r="N9" s="295"/>
      <c r="O9" s="303"/>
      <c r="P9" s="296"/>
      <c r="Q9" s="296"/>
      <c r="R9" s="296"/>
      <c r="S9" s="296"/>
      <c r="T9" s="287"/>
      <c r="U9" s="287"/>
      <c r="V9" s="288"/>
      <c r="W9" s="288"/>
      <c r="X9" s="295"/>
      <c r="Y9" s="295"/>
      <c r="Z9" s="285"/>
      <c r="AA9" s="390"/>
      <c r="AB9" s="370"/>
      <c r="AC9" s="285"/>
      <c r="AD9" s="285"/>
      <c r="AE9" s="285"/>
      <c r="AF9" s="285"/>
      <c r="AG9" s="285"/>
    </row>
    <row r="10" s="292" customFormat="true" ht="18.75" hidden="false" customHeight="true" outlineLevel="0" collapsed="false">
      <c r="A10" s="307"/>
      <c r="B10" s="307"/>
      <c r="C10" s="307"/>
      <c r="D10" s="308"/>
      <c r="E10" s="393"/>
      <c r="F10" s="309"/>
      <c r="G10" s="309"/>
      <c r="H10" s="285"/>
      <c r="I10" s="285"/>
      <c r="J10" s="295"/>
      <c r="K10" s="295"/>
      <c r="L10" s="295"/>
      <c r="M10" s="302"/>
      <c r="N10" s="295"/>
      <c r="O10" s="303"/>
      <c r="P10" s="296"/>
      <c r="Q10" s="296"/>
      <c r="R10" s="296"/>
      <c r="S10" s="296"/>
      <c r="T10" s="287"/>
      <c r="U10" s="287"/>
      <c r="V10" s="288"/>
      <c r="W10" s="288"/>
      <c r="X10" s="295"/>
      <c r="Y10" s="295"/>
      <c r="Z10" s="285"/>
      <c r="AA10" s="390"/>
      <c r="AB10" s="370"/>
      <c r="AC10" s="285"/>
      <c r="AD10" s="285"/>
      <c r="AE10" s="285"/>
      <c r="AF10" s="298" t="s">
        <v>91</v>
      </c>
      <c r="AG10" s="298" t="s">
        <v>92</v>
      </c>
      <c r="AH10" s="307"/>
      <c r="AI10" s="307"/>
    </row>
    <row r="11" s="310" customFormat="true" ht="9" hidden="false" customHeight="true" outlineLevel="0" collapsed="false">
      <c r="D11" s="311"/>
      <c r="M11" s="328"/>
      <c r="N11" s="328"/>
      <c r="O11" s="328"/>
      <c r="P11" s="328"/>
      <c r="Q11" s="328"/>
      <c r="R11" s="328"/>
      <c r="S11" s="328"/>
      <c r="T11" s="328"/>
      <c r="U11" s="328"/>
      <c r="V11" s="314"/>
      <c r="AC11" s="315" t="s">
        <v>94</v>
      </c>
      <c r="AE11" s="328"/>
      <c r="AF11" s="328"/>
      <c r="AG11" s="372"/>
    </row>
    <row r="12" s="373" customFormat="true" ht="17.1" hidden="false" customHeight="true" outlineLevel="0" collapsed="false">
      <c r="A12" s="318" t="s">
        <v>211</v>
      </c>
      <c r="B12" s="319"/>
      <c r="C12" s="320"/>
      <c r="D12" s="321" t="s">
        <v>155</v>
      </c>
      <c r="E12" s="321" t="s">
        <v>155</v>
      </c>
      <c r="F12" s="321" t="s">
        <v>155</v>
      </c>
      <c r="G12" s="321" t="s">
        <v>155</v>
      </c>
      <c r="H12" s="321" t="s">
        <v>155</v>
      </c>
      <c r="I12" s="341" t="n">
        <v>0.55</v>
      </c>
      <c r="J12" s="321" t="s">
        <v>155</v>
      </c>
      <c r="K12" s="321" t="s">
        <v>155</v>
      </c>
      <c r="L12" s="321" t="s">
        <v>155</v>
      </c>
      <c r="M12" s="321" t="n">
        <v>94.12</v>
      </c>
      <c r="N12" s="321" t="n">
        <v>20.27</v>
      </c>
      <c r="O12" s="321" t="n">
        <v>73.85</v>
      </c>
      <c r="P12" s="321" t="s">
        <v>155</v>
      </c>
      <c r="Q12" s="321" t="s">
        <v>155</v>
      </c>
      <c r="R12" s="321" t="s">
        <v>155</v>
      </c>
      <c r="S12" s="321" t="s">
        <v>155</v>
      </c>
      <c r="T12" s="321"/>
      <c r="U12" s="321"/>
      <c r="V12" s="322" t="s">
        <v>155</v>
      </c>
      <c r="W12" s="341" t="n">
        <v>0.26</v>
      </c>
      <c r="X12" s="321" t="s">
        <v>155</v>
      </c>
      <c r="Y12" s="321" t="s">
        <v>155</v>
      </c>
      <c r="Z12" s="341" t="n">
        <v>0.06</v>
      </c>
      <c r="AA12" s="341" t="n">
        <v>0.3</v>
      </c>
      <c r="AB12" s="322" t="s">
        <v>155</v>
      </c>
      <c r="AC12" s="322" t="s">
        <v>155</v>
      </c>
      <c r="AD12" s="322" t="s">
        <v>155</v>
      </c>
      <c r="AE12" s="321" t="n">
        <v>0.08</v>
      </c>
      <c r="AF12" s="321" t="n">
        <v>0.09</v>
      </c>
      <c r="AG12" s="323" t="n">
        <v>0.02</v>
      </c>
      <c r="AH12" s="318" t="s">
        <v>211</v>
      </c>
      <c r="AI12" s="319"/>
    </row>
    <row r="13" s="373" customFormat="true" ht="17.1" hidden="false" customHeight="true" outlineLevel="0" collapsed="false">
      <c r="A13" s="318" t="s">
        <v>212</v>
      </c>
      <c r="B13" s="319"/>
      <c r="C13" s="320"/>
      <c r="D13" s="321" t="s">
        <v>155</v>
      </c>
      <c r="E13" s="321" t="s">
        <v>155</v>
      </c>
      <c r="F13" s="321" t="s">
        <v>155</v>
      </c>
      <c r="G13" s="321" t="s">
        <v>155</v>
      </c>
      <c r="H13" s="321" t="s">
        <v>155</v>
      </c>
      <c r="I13" s="341" t="n">
        <v>0.63</v>
      </c>
      <c r="J13" s="321" t="s">
        <v>155</v>
      </c>
      <c r="K13" s="321" t="s">
        <v>155</v>
      </c>
      <c r="L13" s="321" t="s">
        <v>155</v>
      </c>
      <c r="M13" s="321" t="n">
        <f aca="false">N13+O13</f>
        <v>92.32</v>
      </c>
      <c r="N13" s="321" t="n">
        <v>17.41</v>
      </c>
      <c r="O13" s="321" t="n">
        <v>74.91</v>
      </c>
      <c r="P13" s="321" t="s">
        <v>155</v>
      </c>
      <c r="Q13" s="321" t="s">
        <v>155</v>
      </c>
      <c r="R13" s="321" t="s">
        <v>155</v>
      </c>
      <c r="S13" s="321" t="s">
        <v>155</v>
      </c>
      <c r="T13" s="321"/>
      <c r="U13" s="321"/>
      <c r="V13" s="322" t="s">
        <v>155</v>
      </c>
      <c r="W13" s="341" t="n">
        <v>0.22</v>
      </c>
      <c r="X13" s="321" t="s">
        <v>155</v>
      </c>
      <c r="Y13" s="321" t="s">
        <v>155</v>
      </c>
      <c r="Z13" s="341" t="n">
        <v>0.09</v>
      </c>
      <c r="AA13" s="341" t="n">
        <v>0.32</v>
      </c>
      <c r="AB13" s="322" t="s">
        <v>155</v>
      </c>
      <c r="AC13" s="341" t="n">
        <v>2.59</v>
      </c>
      <c r="AD13" s="322" t="s">
        <v>155</v>
      </c>
      <c r="AE13" s="321" t="n">
        <v>0.02</v>
      </c>
      <c r="AF13" s="321" t="n">
        <v>0.07</v>
      </c>
      <c r="AG13" s="323" t="n">
        <v>0.01</v>
      </c>
      <c r="AH13" s="318" t="s">
        <v>212</v>
      </c>
      <c r="AI13" s="319"/>
    </row>
    <row r="14" s="373" customFormat="true" ht="17.1" hidden="false" customHeight="true" outlineLevel="0" collapsed="false">
      <c r="A14" s="318" t="s">
        <v>213</v>
      </c>
      <c r="B14" s="319"/>
      <c r="C14" s="320"/>
      <c r="D14" s="321" t="s">
        <v>155</v>
      </c>
      <c r="E14" s="321" t="s">
        <v>155</v>
      </c>
      <c r="F14" s="321" t="s">
        <v>155</v>
      </c>
      <c r="G14" s="321" t="s">
        <v>155</v>
      </c>
      <c r="H14" s="321" t="s">
        <v>155</v>
      </c>
      <c r="I14" s="341" t="n">
        <v>0.53</v>
      </c>
      <c r="J14" s="321" t="s">
        <v>155</v>
      </c>
      <c r="K14" s="321" t="s">
        <v>155</v>
      </c>
      <c r="L14" s="321" t="s">
        <v>155</v>
      </c>
      <c r="M14" s="321" t="n">
        <v>93.18</v>
      </c>
      <c r="N14" s="321" t="n">
        <v>22.81</v>
      </c>
      <c r="O14" s="321" t="n">
        <v>70.36</v>
      </c>
      <c r="P14" s="321" t="s">
        <v>155</v>
      </c>
      <c r="Q14" s="321" t="s">
        <v>155</v>
      </c>
      <c r="R14" s="321" t="s">
        <v>155</v>
      </c>
      <c r="S14" s="321" t="s">
        <v>155</v>
      </c>
      <c r="T14" s="321"/>
      <c r="U14" s="321"/>
      <c r="V14" s="322" t="s">
        <v>155</v>
      </c>
      <c r="W14" s="341" t="n">
        <v>0.12</v>
      </c>
      <c r="X14" s="321" t="s">
        <v>155</v>
      </c>
      <c r="Y14" s="321" t="s">
        <v>155</v>
      </c>
      <c r="Z14" s="341" t="n">
        <v>0.01</v>
      </c>
      <c r="AA14" s="341" t="n">
        <v>0.42</v>
      </c>
      <c r="AB14" s="322" t="s">
        <v>155</v>
      </c>
      <c r="AC14" s="341" t="n">
        <v>2.42</v>
      </c>
      <c r="AD14" s="322" t="s">
        <v>155</v>
      </c>
      <c r="AE14" s="321" t="n">
        <v>0.08</v>
      </c>
      <c r="AF14" s="321" t="n">
        <v>0.12</v>
      </c>
      <c r="AG14" s="323" t="n">
        <v>0.05</v>
      </c>
      <c r="AH14" s="318" t="s">
        <v>213</v>
      </c>
      <c r="AI14" s="319"/>
    </row>
    <row r="15" s="373" customFormat="true" ht="17.1" hidden="false" customHeight="true" outlineLevel="0" collapsed="false">
      <c r="A15" s="318" t="s">
        <v>214</v>
      </c>
      <c r="B15" s="319"/>
      <c r="C15" s="320"/>
      <c r="D15" s="321" t="s">
        <v>155</v>
      </c>
      <c r="E15" s="321" t="s">
        <v>155</v>
      </c>
      <c r="F15" s="321" t="s">
        <v>155</v>
      </c>
      <c r="G15" s="321" t="s">
        <v>155</v>
      </c>
      <c r="H15" s="321" t="s">
        <v>155</v>
      </c>
      <c r="I15" s="341" t="n">
        <v>0.32</v>
      </c>
      <c r="J15" s="321" t="s">
        <v>155</v>
      </c>
      <c r="K15" s="321" t="s">
        <v>155</v>
      </c>
      <c r="L15" s="321" t="s">
        <v>155</v>
      </c>
      <c r="M15" s="321" t="n">
        <v>94.35</v>
      </c>
      <c r="N15" s="321" t="n">
        <v>25.49</v>
      </c>
      <c r="O15" s="321" t="n">
        <v>68.86</v>
      </c>
      <c r="P15" s="321" t="s">
        <v>155</v>
      </c>
      <c r="Q15" s="321" t="s">
        <v>155</v>
      </c>
      <c r="R15" s="321" t="s">
        <v>155</v>
      </c>
      <c r="S15" s="321" t="s">
        <v>155</v>
      </c>
      <c r="T15" s="321"/>
      <c r="U15" s="321"/>
      <c r="V15" s="322" t="s">
        <v>155</v>
      </c>
      <c r="W15" s="341" t="n">
        <v>0.11</v>
      </c>
      <c r="X15" s="321" t="s">
        <v>155</v>
      </c>
      <c r="Y15" s="321" t="s">
        <v>155</v>
      </c>
      <c r="Z15" s="341" t="n">
        <v>0.03</v>
      </c>
      <c r="AA15" s="341" t="n">
        <v>0.32</v>
      </c>
      <c r="AB15" s="322" t="s">
        <v>155</v>
      </c>
      <c r="AC15" s="341" t="n">
        <v>2.24</v>
      </c>
      <c r="AD15" s="322" t="s">
        <v>155</v>
      </c>
      <c r="AE15" s="321" t="n">
        <v>0.12</v>
      </c>
      <c r="AF15" s="321" t="n">
        <v>0.12</v>
      </c>
      <c r="AG15" s="323" t="n">
        <v>0.01</v>
      </c>
      <c r="AH15" s="318" t="s">
        <v>214</v>
      </c>
      <c r="AI15" s="319"/>
    </row>
    <row r="16" s="373" customFormat="true" ht="17.1" hidden="false" customHeight="true" outlineLevel="0" collapsed="false">
      <c r="A16" s="318" t="s">
        <v>215</v>
      </c>
      <c r="B16" s="319"/>
      <c r="C16" s="320"/>
      <c r="D16" s="321" t="s">
        <v>155</v>
      </c>
      <c r="E16" s="321" t="s">
        <v>155</v>
      </c>
      <c r="F16" s="321" t="s">
        <v>155</v>
      </c>
      <c r="G16" s="321" t="s">
        <v>155</v>
      </c>
      <c r="H16" s="321" t="s">
        <v>155</v>
      </c>
      <c r="I16" s="341" t="n">
        <v>0.23</v>
      </c>
      <c r="J16" s="321" t="s">
        <v>155</v>
      </c>
      <c r="K16" s="321" t="s">
        <v>155</v>
      </c>
      <c r="L16" s="321" t="s">
        <v>155</v>
      </c>
      <c r="M16" s="321" t="n">
        <v>95.18</v>
      </c>
      <c r="N16" s="321" t="n">
        <v>24.29</v>
      </c>
      <c r="O16" s="321" t="n">
        <v>70.89</v>
      </c>
      <c r="P16" s="321" t="s">
        <v>155</v>
      </c>
      <c r="Q16" s="321" t="s">
        <v>155</v>
      </c>
      <c r="R16" s="321" t="s">
        <v>155</v>
      </c>
      <c r="S16" s="321" t="s">
        <v>155</v>
      </c>
      <c r="T16" s="321"/>
      <c r="U16" s="321"/>
      <c r="V16" s="322" t="s">
        <v>155</v>
      </c>
      <c r="W16" s="341" t="n">
        <v>0.28</v>
      </c>
      <c r="X16" s="321" t="s">
        <v>155</v>
      </c>
      <c r="Y16" s="321" t="s">
        <v>155</v>
      </c>
      <c r="Z16" s="322" t="s">
        <v>155</v>
      </c>
      <c r="AA16" s="341" t="n">
        <v>0.34</v>
      </c>
      <c r="AB16" s="322" t="s">
        <v>155</v>
      </c>
      <c r="AC16" s="341" t="n">
        <v>1.33</v>
      </c>
      <c r="AD16" s="322" t="s">
        <v>155</v>
      </c>
      <c r="AE16" s="321" t="n">
        <v>0.14</v>
      </c>
      <c r="AF16" s="321" t="n">
        <v>0.14</v>
      </c>
      <c r="AG16" s="323" t="s">
        <v>155</v>
      </c>
      <c r="AH16" s="318" t="s">
        <v>215</v>
      </c>
      <c r="AI16" s="319"/>
    </row>
    <row r="17" s="373" customFormat="true" ht="17.1" hidden="false" customHeight="true" outlineLevel="0" collapsed="false">
      <c r="A17" s="318"/>
      <c r="B17" s="319"/>
      <c r="C17" s="320"/>
      <c r="D17" s="321"/>
      <c r="E17" s="321"/>
      <c r="F17" s="321"/>
      <c r="G17" s="321"/>
      <c r="H17" s="341"/>
      <c r="I17" s="341"/>
      <c r="J17" s="321"/>
      <c r="K17" s="321"/>
      <c r="L17" s="321"/>
      <c r="M17" s="341"/>
      <c r="N17" s="341"/>
      <c r="O17" s="341"/>
      <c r="P17" s="321"/>
      <c r="Q17" s="321"/>
      <c r="R17" s="321"/>
      <c r="S17" s="321"/>
      <c r="T17" s="321"/>
      <c r="U17" s="32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23"/>
      <c r="AH17" s="318"/>
      <c r="AI17" s="319"/>
    </row>
    <row r="18" s="373" customFormat="true" ht="17.1" hidden="false" customHeight="true" outlineLevel="0" collapsed="false">
      <c r="A18" s="318" t="s">
        <v>216</v>
      </c>
      <c r="B18" s="319"/>
      <c r="C18" s="320"/>
      <c r="D18" s="321" t="s">
        <v>155</v>
      </c>
      <c r="E18" s="321" t="s">
        <v>155</v>
      </c>
      <c r="F18" s="321" t="s">
        <v>155</v>
      </c>
      <c r="G18" s="321" t="s">
        <v>155</v>
      </c>
      <c r="H18" s="321" t="s">
        <v>155</v>
      </c>
      <c r="I18" s="341" t="n">
        <v>0.39</v>
      </c>
      <c r="J18" s="321" t="s">
        <v>155</v>
      </c>
      <c r="K18" s="321" t="s">
        <v>155</v>
      </c>
      <c r="L18" s="321" t="s">
        <v>155</v>
      </c>
      <c r="M18" s="321" t="n">
        <v>95.44</v>
      </c>
      <c r="N18" s="321" t="n">
        <v>26.76</v>
      </c>
      <c r="O18" s="321" t="n">
        <v>68.68</v>
      </c>
      <c r="P18" s="321" t="s">
        <v>155</v>
      </c>
      <c r="Q18" s="321" t="s">
        <v>155</v>
      </c>
      <c r="R18" s="321" t="s">
        <v>155</v>
      </c>
      <c r="S18" s="321" t="s">
        <v>155</v>
      </c>
      <c r="T18" s="321"/>
      <c r="U18" s="321"/>
      <c r="V18" s="321" t="s">
        <v>155</v>
      </c>
      <c r="W18" s="341" t="n">
        <v>0.35</v>
      </c>
      <c r="X18" s="321" t="s">
        <v>155</v>
      </c>
      <c r="Y18" s="321" t="s">
        <v>155</v>
      </c>
      <c r="Z18" s="322" t="s">
        <v>155</v>
      </c>
      <c r="AA18" s="341" t="n">
        <v>0.48</v>
      </c>
      <c r="AB18" s="322" t="s">
        <v>155</v>
      </c>
      <c r="AC18" s="341" t="n">
        <v>1.05</v>
      </c>
      <c r="AD18" s="322" t="s">
        <v>155</v>
      </c>
      <c r="AE18" s="321" t="n">
        <v>0.06</v>
      </c>
      <c r="AF18" s="321" t="n">
        <v>0.17</v>
      </c>
      <c r="AG18" s="323" t="s">
        <v>155</v>
      </c>
      <c r="AH18" s="318" t="s">
        <v>216</v>
      </c>
      <c r="AI18" s="319"/>
    </row>
    <row r="19" s="310" customFormat="true" ht="17.1" hidden="false" customHeight="true" outlineLevel="0" collapsed="false">
      <c r="A19" s="328" t="s">
        <v>217</v>
      </c>
      <c r="B19" s="329"/>
      <c r="C19" s="330"/>
      <c r="D19" s="341" t="n">
        <f aca="false">SUM(E19:G19)</f>
        <v>49.73</v>
      </c>
      <c r="E19" s="341" t="n">
        <v>10.2</v>
      </c>
      <c r="F19" s="341" t="n">
        <v>14.81</v>
      </c>
      <c r="G19" s="341" t="n">
        <v>24.72</v>
      </c>
      <c r="H19" s="321" t="s">
        <v>155</v>
      </c>
      <c r="I19" s="341" t="n">
        <v>0.2</v>
      </c>
      <c r="J19" s="321" t="s">
        <v>155</v>
      </c>
      <c r="K19" s="321" t="s">
        <v>155</v>
      </c>
      <c r="L19" s="321" t="s">
        <v>155</v>
      </c>
      <c r="M19" s="321" t="n">
        <f aca="false">SUM(N19:O19)</f>
        <v>96.55</v>
      </c>
      <c r="N19" s="321" t="n">
        <v>21.42</v>
      </c>
      <c r="O19" s="321" t="n">
        <v>75.13</v>
      </c>
      <c r="P19" s="321" t="s">
        <v>155</v>
      </c>
      <c r="Q19" s="321" t="s">
        <v>155</v>
      </c>
      <c r="R19" s="321" t="s">
        <v>155</v>
      </c>
      <c r="S19" s="321" t="s">
        <v>155</v>
      </c>
      <c r="T19" s="321"/>
      <c r="U19" s="321"/>
      <c r="V19" s="321" t="s">
        <v>155</v>
      </c>
      <c r="W19" s="341" t="n">
        <v>0.52</v>
      </c>
      <c r="X19" s="321" t="s">
        <v>155</v>
      </c>
      <c r="Y19" s="321" t="s">
        <v>155</v>
      </c>
      <c r="Z19" s="322" t="s">
        <v>155</v>
      </c>
      <c r="AA19" s="341" t="n">
        <v>0.61</v>
      </c>
      <c r="AB19" s="322" t="s">
        <v>155</v>
      </c>
      <c r="AC19" s="341" t="n">
        <v>1.78</v>
      </c>
      <c r="AD19" s="322" t="s">
        <v>155</v>
      </c>
      <c r="AE19" s="321" t="n">
        <v>0.14</v>
      </c>
      <c r="AF19" s="321" t="n">
        <v>0.05</v>
      </c>
      <c r="AG19" s="323" t="n">
        <v>0.03</v>
      </c>
      <c r="AH19" s="328" t="s">
        <v>217</v>
      </c>
      <c r="AI19" s="329"/>
    </row>
    <row r="20" s="310" customFormat="true" ht="17.1" hidden="false" customHeight="true" outlineLevel="0" collapsed="false">
      <c r="A20" s="328" t="s">
        <v>218</v>
      </c>
      <c r="B20" s="329"/>
      <c r="C20" s="330"/>
      <c r="D20" s="341" t="n">
        <f aca="false">SUM(E20:G20)</f>
        <v>54.92</v>
      </c>
      <c r="E20" s="341" t="n">
        <v>9.87</v>
      </c>
      <c r="F20" s="341" t="n">
        <v>16.33</v>
      </c>
      <c r="G20" s="341" t="n">
        <v>28.72</v>
      </c>
      <c r="H20" s="321" t="s">
        <v>155</v>
      </c>
      <c r="I20" s="341" t="n">
        <v>0.35</v>
      </c>
      <c r="J20" s="321" t="s">
        <v>155</v>
      </c>
      <c r="K20" s="321" t="s">
        <v>155</v>
      </c>
      <c r="L20" s="321" t="s">
        <v>155</v>
      </c>
      <c r="M20" s="321" t="n">
        <v>94.27</v>
      </c>
      <c r="N20" s="321" t="n">
        <v>28.28</v>
      </c>
      <c r="O20" s="321" t="n">
        <v>66</v>
      </c>
      <c r="P20" s="321" t="s">
        <v>155</v>
      </c>
      <c r="Q20" s="321" t="s">
        <v>155</v>
      </c>
      <c r="R20" s="321" t="s">
        <v>155</v>
      </c>
      <c r="S20" s="321" t="s">
        <v>155</v>
      </c>
      <c r="T20" s="321"/>
      <c r="U20" s="321"/>
      <c r="V20" s="321" t="s">
        <v>155</v>
      </c>
      <c r="W20" s="341" t="n">
        <v>0.43</v>
      </c>
      <c r="X20" s="321" t="s">
        <v>155</v>
      </c>
      <c r="Y20" s="321" t="s">
        <v>155</v>
      </c>
      <c r="Z20" s="341" t="n">
        <v>0.04</v>
      </c>
      <c r="AA20" s="341" t="n">
        <v>0.71</v>
      </c>
      <c r="AB20" s="322" t="s">
        <v>155</v>
      </c>
      <c r="AC20" s="341" t="n">
        <v>0.63</v>
      </c>
      <c r="AD20" s="322" t="s">
        <v>155</v>
      </c>
      <c r="AE20" s="321" t="n">
        <v>0.02</v>
      </c>
      <c r="AF20" s="321" t="n">
        <v>0.16</v>
      </c>
      <c r="AG20" s="323" t="s">
        <v>155</v>
      </c>
      <c r="AH20" s="328" t="s">
        <v>218</v>
      </c>
      <c r="AI20" s="329"/>
    </row>
    <row r="21" s="310" customFormat="true" ht="17.1" hidden="false" customHeight="true" outlineLevel="0" collapsed="false">
      <c r="A21" s="328" t="s">
        <v>219</v>
      </c>
      <c r="B21" s="329"/>
      <c r="C21" s="330"/>
      <c r="D21" s="341" t="n">
        <f aca="false">SUM(E21:G21)</f>
        <v>54.07</v>
      </c>
      <c r="E21" s="341" t="n">
        <v>10.64</v>
      </c>
      <c r="F21" s="341" t="n">
        <v>16.27</v>
      </c>
      <c r="G21" s="341" t="n">
        <v>27.16</v>
      </c>
      <c r="H21" s="321" t="s">
        <v>155</v>
      </c>
      <c r="I21" s="341" t="n">
        <v>0.92</v>
      </c>
      <c r="J21" s="321" t="s">
        <v>155</v>
      </c>
      <c r="K21" s="321" t="s">
        <v>155</v>
      </c>
      <c r="L21" s="321" t="s">
        <v>155</v>
      </c>
      <c r="M21" s="321" t="n">
        <f aca="false">SUM(N21:O21)</f>
        <v>96.08</v>
      </c>
      <c r="N21" s="321" t="n">
        <v>26.35</v>
      </c>
      <c r="O21" s="321" t="n">
        <v>69.73</v>
      </c>
      <c r="P21" s="321" t="s">
        <v>155</v>
      </c>
      <c r="Q21" s="321" t="s">
        <v>155</v>
      </c>
      <c r="R21" s="321" t="s">
        <v>155</v>
      </c>
      <c r="S21" s="321" t="s">
        <v>155</v>
      </c>
      <c r="T21" s="321"/>
      <c r="U21" s="321"/>
      <c r="V21" s="321" t="s">
        <v>155</v>
      </c>
      <c r="W21" s="341" t="n">
        <v>0.45</v>
      </c>
      <c r="X21" s="321" t="s">
        <v>155</v>
      </c>
      <c r="Y21" s="321" t="s">
        <v>155</v>
      </c>
      <c r="Z21" s="322" t="s">
        <v>155</v>
      </c>
      <c r="AA21" s="341" t="n">
        <v>0.29</v>
      </c>
      <c r="AB21" s="322" t="s">
        <v>155</v>
      </c>
      <c r="AC21" s="341" t="n">
        <v>1.05</v>
      </c>
      <c r="AD21" s="322" t="s">
        <v>155</v>
      </c>
      <c r="AE21" s="321" t="n">
        <v>0.09</v>
      </c>
      <c r="AF21" s="321" t="s">
        <v>155</v>
      </c>
      <c r="AG21" s="323" t="s">
        <v>155</v>
      </c>
      <c r="AH21" s="328" t="s">
        <v>219</v>
      </c>
      <c r="AI21" s="329"/>
    </row>
    <row r="22" s="310" customFormat="true" ht="17.1" hidden="false" customHeight="true" outlineLevel="0" collapsed="false">
      <c r="A22" s="328" t="s">
        <v>220</v>
      </c>
      <c r="B22" s="329"/>
      <c r="C22" s="330"/>
      <c r="D22" s="341" t="n">
        <v>53.62</v>
      </c>
      <c r="E22" s="341" t="n">
        <v>10.6</v>
      </c>
      <c r="F22" s="341" t="n">
        <v>16.27</v>
      </c>
      <c r="G22" s="341" t="n">
        <v>26.76</v>
      </c>
      <c r="H22" s="321" t="s">
        <v>155</v>
      </c>
      <c r="I22" s="341" t="n">
        <v>0.41</v>
      </c>
      <c r="J22" s="321" t="s">
        <v>155</v>
      </c>
      <c r="K22" s="321" t="s">
        <v>155</v>
      </c>
      <c r="L22" s="321" t="s">
        <v>155</v>
      </c>
      <c r="M22" s="321" t="n">
        <f aca="false">SUM(N22:O22)</f>
        <v>96.07</v>
      </c>
      <c r="N22" s="321" t="n">
        <v>28.99</v>
      </c>
      <c r="O22" s="321" t="n">
        <v>67.08</v>
      </c>
      <c r="P22" s="321" t="s">
        <v>155</v>
      </c>
      <c r="Q22" s="321" t="s">
        <v>155</v>
      </c>
      <c r="R22" s="321" t="s">
        <v>155</v>
      </c>
      <c r="S22" s="321" t="s">
        <v>155</v>
      </c>
      <c r="T22" s="321"/>
      <c r="U22" s="321"/>
      <c r="V22" s="321" t="s">
        <v>155</v>
      </c>
      <c r="W22" s="321" t="s">
        <v>155</v>
      </c>
      <c r="X22" s="321" t="s">
        <v>155</v>
      </c>
      <c r="Y22" s="321" t="s">
        <v>155</v>
      </c>
      <c r="Z22" s="322" t="s">
        <v>155</v>
      </c>
      <c r="AA22" s="341" t="n">
        <v>0.8</v>
      </c>
      <c r="AB22" s="322" t="s">
        <v>155</v>
      </c>
      <c r="AC22" s="341" t="n">
        <v>0.52</v>
      </c>
      <c r="AD22" s="322" t="s">
        <v>155</v>
      </c>
      <c r="AE22" s="321" t="n">
        <v>0.13</v>
      </c>
      <c r="AF22" s="321" t="n">
        <v>0.36</v>
      </c>
      <c r="AG22" s="323" t="s">
        <v>155</v>
      </c>
      <c r="AH22" s="328" t="s">
        <v>220</v>
      </c>
      <c r="AI22" s="329"/>
    </row>
    <row r="23" s="310" customFormat="true" ht="17.1" hidden="false" customHeight="true" outlineLevel="0" collapsed="false">
      <c r="A23" s="328"/>
      <c r="B23" s="329"/>
      <c r="C23" s="330"/>
      <c r="D23" s="341"/>
      <c r="E23" s="341"/>
      <c r="F23" s="341"/>
      <c r="G23" s="341"/>
      <c r="H23" s="341"/>
      <c r="I23" s="341"/>
      <c r="J23" s="321"/>
      <c r="K23" s="321"/>
      <c r="L23" s="321"/>
      <c r="M23" s="341"/>
      <c r="N23" s="341"/>
      <c r="O23" s="341"/>
      <c r="P23" s="321"/>
      <c r="Q23" s="321"/>
      <c r="R23" s="321"/>
      <c r="S23" s="321"/>
      <c r="T23" s="321"/>
      <c r="U23" s="321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AG23" s="323"/>
      <c r="AH23" s="328"/>
      <c r="AI23" s="329"/>
    </row>
    <row r="24" s="310" customFormat="true" ht="17.1" hidden="false" customHeight="true" outlineLevel="0" collapsed="false">
      <c r="A24" s="328" t="s">
        <v>221</v>
      </c>
      <c r="B24" s="329"/>
      <c r="C24" s="330"/>
      <c r="D24" s="341" t="n">
        <v>51.01</v>
      </c>
      <c r="E24" s="341" t="n">
        <v>10.39</v>
      </c>
      <c r="F24" s="341" t="n">
        <v>15.95</v>
      </c>
      <c r="G24" s="341" t="n">
        <v>24.68</v>
      </c>
      <c r="H24" s="321" t="s">
        <v>155</v>
      </c>
      <c r="I24" s="341" t="n">
        <v>0.19</v>
      </c>
      <c r="J24" s="321" t="s">
        <v>155</v>
      </c>
      <c r="K24" s="321" t="s">
        <v>155</v>
      </c>
      <c r="L24" s="321" t="s">
        <v>155</v>
      </c>
      <c r="M24" s="321" t="n">
        <f aca="false">SUM(N24:O24)</f>
        <v>95.01</v>
      </c>
      <c r="N24" s="321" t="n">
        <v>31.81</v>
      </c>
      <c r="O24" s="321" t="n">
        <v>63.2</v>
      </c>
      <c r="P24" s="321" t="s">
        <v>155</v>
      </c>
      <c r="Q24" s="321" t="s">
        <v>155</v>
      </c>
      <c r="R24" s="321" t="s">
        <v>155</v>
      </c>
      <c r="S24" s="321" t="s">
        <v>155</v>
      </c>
      <c r="T24" s="321"/>
      <c r="U24" s="321"/>
      <c r="V24" s="321" t="s">
        <v>155</v>
      </c>
      <c r="W24" s="321" t="s">
        <v>155</v>
      </c>
      <c r="X24" s="321" t="s">
        <v>155</v>
      </c>
      <c r="Y24" s="321" t="s">
        <v>155</v>
      </c>
      <c r="Z24" s="322" t="s">
        <v>155</v>
      </c>
      <c r="AA24" s="341" t="n">
        <v>0.38</v>
      </c>
      <c r="AB24" s="322" t="s">
        <v>155</v>
      </c>
      <c r="AC24" s="341" t="n">
        <v>0.76</v>
      </c>
      <c r="AD24" s="322" t="s">
        <v>155</v>
      </c>
      <c r="AE24" s="321" t="s">
        <v>155</v>
      </c>
      <c r="AF24" s="321" t="s">
        <v>155</v>
      </c>
      <c r="AG24" s="323" t="s">
        <v>155</v>
      </c>
      <c r="AH24" s="328" t="s">
        <v>221</v>
      </c>
      <c r="AI24" s="329"/>
    </row>
    <row r="25" s="373" customFormat="true" ht="17.1" hidden="false" customHeight="true" outlineLevel="0" collapsed="false">
      <c r="A25" s="318" t="s">
        <v>222</v>
      </c>
      <c r="B25" s="319"/>
      <c r="C25" s="320"/>
      <c r="D25" s="341" t="n">
        <f aca="false">SUM(E25:G25)</f>
        <v>50.3</v>
      </c>
      <c r="E25" s="341" t="n">
        <v>11.9</v>
      </c>
      <c r="F25" s="341" t="n">
        <v>15</v>
      </c>
      <c r="G25" s="341" t="n">
        <v>23.4</v>
      </c>
      <c r="H25" s="321" t="s">
        <v>155</v>
      </c>
      <c r="I25" s="341" t="n">
        <v>0.4</v>
      </c>
      <c r="J25" s="321" t="s">
        <v>155</v>
      </c>
      <c r="K25" s="321" t="s">
        <v>155</v>
      </c>
      <c r="L25" s="321" t="s">
        <v>155</v>
      </c>
      <c r="M25" s="321" t="n">
        <f aca="false">SUM(N25:O25)</f>
        <v>94.3</v>
      </c>
      <c r="N25" s="321" t="n">
        <v>33.8</v>
      </c>
      <c r="O25" s="321" t="n">
        <v>60.5</v>
      </c>
      <c r="P25" s="321" t="s">
        <v>155</v>
      </c>
      <c r="Q25" s="321" t="s">
        <v>155</v>
      </c>
      <c r="R25" s="321" t="s">
        <v>155</v>
      </c>
      <c r="S25" s="321" t="s">
        <v>155</v>
      </c>
      <c r="T25" s="321"/>
      <c r="U25" s="321"/>
      <c r="V25" s="321" t="s">
        <v>155</v>
      </c>
      <c r="W25" s="321" t="s">
        <v>155</v>
      </c>
      <c r="X25" s="321" t="s">
        <v>155</v>
      </c>
      <c r="Y25" s="321" t="s">
        <v>155</v>
      </c>
      <c r="Z25" s="322" t="s">
        <v>155</v>
      </c>
      <c r="AA25" s="341" t="n">
        <v>0.5</v>
      </c>
      <c r="AB25" s="322" t="s">
        <v>155</v>
      </c>
      <c r="AC25" s="341" t="n">
        <v>1.2</v>
      </c>
      <c r="AD25" s="322" t="s">
        <v>155</v>
      </c>
      <c r="AE25" s="321" t="s">
        <v>155</v>
      </c>
      <c r="AF25" s="321" t="n">
        <v>0.1</v>
      </c>
      <c r="AG25" s="323" t="n">
        <v>0.1</v>
      </c>
      <c r="AH25" s="318" t="s">
        <v>222</v>
      </c>
      <c r="AI25" s="319"/>
    </row>
    <row r="26" s="373" customFormat="true" ht="17.1" hidden="false" customHeight="true" outlineLevel="0" collapsed="false">
      <c r="A26" s="318" t="s">
        <v>223</v>
      </c>
      <c r="B26" s="319"/>
      <c r="C26" s="320"/>
      <c r="D26" s="341" t="n">
        <v>46.8</v>
      </c>
      <c r="E26" s="341" t="n">
        <v>9.97</v>
      </c>
      <c r="F26" s="341" t="n">
        <v>14.39</v>
      </c>
      <c r="G26" s="341" t="n">
        <v>22.45</v>
      </c>
      <c r="H26" s="321" t="s">
        <v>155</v>
      </c>
      <c r="I26" s="341" t="n">
        <v>0.35</v>
      </c>
      <c r="J26" s="321" t="s">
        <v>155</v>
      </c>
      <c r="K26" s="321" t="s">
        <v>155</v>
      </c>
      <c r="L26" s="321" t="s">
        <v>155</v>
      </c>
      <c r="M26" s="321" t="n">
        <f aca="false">SUM(N26:O26)</f>
        <v>93.01</v>
      </c>
      <c r="N26" s="321" t="n">
        <v>30.03</v>
      </c>
      <c r="O26" s="321" t="n">
        <v>62.98</v>
      </c>
      <c r="P26" s="321" t="s">
        <v>155</v>
      </c>
      <c r="Q26" s="321" t="s">
        <v>155</v>
      </c>
      <c r="R26" s="321" t="s">
        <v>155</v>
      </c>
      <c r="S26" s="321" t="s">
        <v>155</v>
      </c>
      <c r="T26" s="321"/>
      <c r="U26" s="321"/>
      <c r="V26" s="321" t="s">
        <v>155</v>
      </c>
      <c r="W26" s="321" t="s">
        <v>155</v>
      </c>
      <c r="X26" s="321" t="s">
        <v>155</v>
      </c>
      <c r="Y26" s="321" t="s">
        <v>155</v>
      </c>
      <c r="Z26" s="322" t="s">
        <v>155</v>
      </c>
      <c r="AA26" s="341" t="n">
        <v>0.71</v>
      </c>
      <c r="AB26" s="322" t="s">
        <v>155</v>
      </c>
      <c r="AC26" s="322" t="s">
        <v>155</v>
      </c>
      <c r="AD26" s="322" t="s">
        <v>155</v>
      </c>
      <c r="AE26" s="321" t="n">
        <v>0.12</v>
      </c>
      <c r="AF26" s="321" t="n">
        <v>0.05</v>
      </c>
      <c r="AG26" s="323" t="s">
        <v>155</v>
      </c>
      <c r="AH26" s="318" t="s">
        <v>223</v>
      </c>
      <c r="AI26" s="319"/>
    </row>
    <row r="27" s="373" customFormat="true" ht="17.1" hidden="false" customHeight="true" outlineLevel="0" collapsed="false">
      <c r="A27" s="318" t="s">
        <v>224</v>
      </c>
      <c r="B27" s="319"/>
      <c r="C27" s="320"/>
      <c r="D27" s="341" t="n">
        <v>52.07</v>
      </c>
      <c r="E27" s="341" t="n">
        <v>10.7</v>
      </c>
      <c r="F27" s="341" t="n">
        <v>16.03</v>
      </c>
      <c r="G27" s="341" t="n">
        <v>25.33</v>
      </c>
      <c r="H27" s="321" t="s">
        <v>155</v>
      </c>
      <c r="I27" s="341" t="n">
        <v>0.41</v>
      </c>
      <c r="J27" s="321" t="s">
        <v>155</v>
      </c>
      <c r="K27" s="321" t="s">
        <v>155</v>
      </c>
      <c r="L27" s="321" t="s">
        <v>155</v>
      </c>
      <c r="M27" s="321" t="n">
        <f aca="false">SUM(N27:O27)</f>
        <v>87.3</v>
      </c>
      <c r="N27" s="321" t="n">
        <v>36.95</v>
      </c>
      <c r="O27" s="321" t="n">
        <v>50.35</v>
      </c>
      <c r="P27" s="321" t="s">
        <v>155</v>
      </c>
      <c r="Q27" s="321" t="s">
        <v>155</v>
      </c>
      <c r="R27" s="321" t="s">
        <v>155</v>
      </c>
      <c r="S27" s="321" t="s">
        <v>155</v>
      </c>
      <c r="T27" s="321"/>
      <c r="U27" s="321"/>
      <c r="V27" s="321" t="s">
        <v>155</v>
      </c>
      <c r="W27" s="321" t="s">
        <v>155</v>
      </c>
      <c r="X27" s="321" t="s">
        <v>155</v>
      </c>
      <c r="Y27" s="321" t="s">
        <v>155</v>
      </c>
      <c r="Z27" s="341" t="n">
        <v>0.06</v>
      </c>
      <c r="AA27" s="341" t="n">
        <v>0.44</v>
      </c>
      <c r="AB27" s="322" t="s">
        <v>155</v>
      </c>
      <c r="AC27" s="341" t="n">
        <v>1.21</v>
      </c>
      <c r="AD27" s="322" t="s">
        <v>155</v>
      </c>
      <c r="AE27" s="321" t="n">
        <v>0.18</v>
      </c>
      <c r="AF27" s="321" t="n">
        <v>0.09</v>
      </c>
      <c r="AG27" s="323" t="s">
        <v>155</v>
      </c>
      <c r="AH27" s="318" t="s">
        <v>224</v>
      </c>
      <c r="AI27" s="319"/>
    </row>
    <row r="28" s="373" customFormat="true" ht="17.1" hidden="false" customHeight="true" outlineLevel="0" collapsed="false">
      <c r="A28" s="318" t="s">
        <v>225</v>
      </c>
      <c r="B28" s="319"/>
      <c r="C28" s="320"/>
      <c r="D28" s="341" t="n">
        <f aca="false">SUM(E28:G28)</f>
        <v>51.39</v>
      </c>
      <c r="E28" s="341" t="n">
        <v>10.33</v>
      </c>
      <c r="F28" s="341" t="n">
        <v>16.48</v>
      </c>
      <c r="G28" s="341" t="n">
        <v>24.58</v>
      </c>
      <c r="H28" s="321" t="s">
        <v>155</v>
      </c>
      <c r="I28" s="341" t="n">
        <v>0.46</v>
      </c>
      <c r="J28" s="321" t="s">
        <v>155</v>
      </c>
      <c r="K28" s="321" t="s">
        <v>155</v>
      </c>
      <c r="L28" s="321" t="s">
        <v>155</v>
      </c>
      <c r="M28" s="321" t="n">
        <v>95.96</v>
      </c>
      <c r="N28" s="321" t="n">
        <v>37.06</v>
      </c>
      <c r="O28" s="321" t="n">
        <v>58.91</v>
      </c>
      <c r="P28" s="321" t="s">
        <v>155</v>
      </c>
      <c r="Q28" s="321" t="s">
        <v>155</v>
      </c>
      <c r="R28" s="321" t="s">
        <v>155</v>
      </c>
      <c r="S28" s="321" t="s">
        <v>155</v>
      </c>
      <c r="T28" s="321"/>
      <c r="U28" s="321"/>
      <c r="V28" s="321" t="s">
        <v>155</v>
      </c>
      <c r="W28" s="321" t="s">
        <v>155</v>
      </c>
      <c r="X28" s="321" t="s">
        <v>155</v>
      </c>
      <c r="Y28" s="321" t="s">
        <v>155</v>
      </c>
      <c r="Z28" s="322" t="s">
        <v>155</v>
      </c>
      <c r="AA28" s="341" t="n">
        <v>0.75</v>
      </c>
      <c r="AB28" s="322" t="s">
        <v>155</v>
      </c>
      <c r="AC28" s="341" t="n">
        <v>0.94</v>
      </c>
      <c r="AD28" s="322" t="s">
        <v>155</v>
      </c>
      <c r="AE28" s="321" t="n">
        <v>0.03</v>
      </c>
      <c r="AF28" s="321" t="n">
        <v>0.07</v>
      </c>
      <c r="AG28" s="323" t="s">
        <v>155</v>
      </c>
      <c r="AH28" s="318" t="s">
        <v>225</v>
      </c>
      <c r="AI28" s="319"/>
    </row>
    <row r="29" s="373" customFormat="true" ht="17.1" hidden="false" customHeight="true" outlineLevel="0" collapsed="false">
      <c r="A29" s="318"/>
      <c r="B29" s="319"/>
      <c r="C29" s="320"/>
      <c r="D29" s="341"/>
      <c r="E29" s="341"/>
      <c r="F29" s="341"/>
      <c r="G29" s="341"/>
      <c r="H29" s="341"/>
      <c r="I29" s="341"/>
      <c r="J29" s="321"/>
      <c r="K29" s="321"/>
      <c r="L29" s="321"/>
      <c r="M29" s="341"/>
      <c r="N29" s="341"/>
      <c r="O29" s="341"/>
      <c r="P29" s="321"/>
      <c r="Q29" s="321"/>
      <c r="R29" s="321"/>
      <c r="S29" s="321"/>
      <c r="T29" s="321"/>
      <c r="U29" s="32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23"/>
      <c r="AH29" s="318"/>
      <c r="AI29" s="319"/>
    </row>
    <row r="30" s="310" customFormat="true" ht="17.1" hidden="false" customHeight="true" outlineLevel="0" collapsed="false">
      <c r="A30" s="328" t="s">
        <v>226</v>
      </c>
      <c r="B30" s="329"/>
      <c r="C30" s="330"/>
      <c r="D30" s="341" t="n">
        <v>50.23</v>
      </c>
      <c r="E30" s="341" t="n">
        <v>10.33</v>
      </c>
      <c r="F30" s="341" t="n">
        <v>15.92</v>
      </c>
      <c r="G30" s="341" t="n">
        <v>23.99</v>
      </c>
      <c r="H30" s="321" t="s">
        <v>155</v>
      </c>
      <c r="I30" s="341" t="n">
        <v>0.43</v>
      </c>
      <c r="J30" s="321" t="s">
        <v>155</v>
      </c>
      <c r="K30" s="321" t="s">
        <v>155</v>
      </c>
      <c r="L30" s="321" t="s">
        <v>155</v>
      </c>
      <c r="M30" s="321" t="n">
        <f aca="false">SUM(N30:O30)</f>
        <v>95.41</v>
      </c>
      <c r="N30" s="321" t="n">
        <v>36.1</v>
      </c>
      <c r="O30" s="321" t="n">
        <v>59.31</v>
      </c>
      <c r="P30" s="321" t="s">
        <v>155</v>
      </c>
      <c r="Q30" s="321" t="s">
        <v>155</v>
      </c>
      <c r="R30" s="321" t="s">
        <v>155</v>
      </c>
      <c r="S30" s="321" t="s">
        <v>155</v>
      </c>
      <c r="T30" s="321"/>
      <c r="U30" s="321"/>
      <c r="V30" s="321" t="s">
        <v>155</v>
      </c>
      <c r="W30" s="321" t="s">
        <v>155</v>
      </c>
      <c r="X30" s="321" t="s">
        <v>155</v>
      </c>
      <c r="Y30" s="321" t="s">
        <v>155</v>
      </c>
      <c r="Z30" s="341" t="n">
        <v>0.01</v>
      </c>
      <c r="AA30" s="341" t="n">
        <v>0.58</v>
      </c>
      <c r="AB30" s="322" t="s">
        <v>155</v>
      </c>
      <c r="AC30" s="341" t="n">
        <v>0.89</v>
      </c>
      <c r="AD30" s="322" t="s">
        <v>155</v>
      </c>
      <c r="AE30" s="321" t="n">
        <v>0.09</v>
      </c>
      <c r="AF30" s="321" t="n">
        <v>0.16</v>
      </c>
      <c r="AG30" s="323" t="n">
        <v>0.03</v>
      </c>
      <c r="AH30" s="328" t="s">
        <v>226</v>
      </c>
      <c r="AI30" s="329"/>
    </row>
    <row r="31" s="310" customFormat="true" ht="17.1" hidden="false" customHeight="true" outlineLevel="0" collapsed="false">
      <c r="A31" s="334" t="s">
        <v>164</v>
      </c>
      <c r="B31" s="329"/>
      <c r="C31" s="330"/>
      <c r="D31" s="341" t="n">
        <f aca="false">SUM(E31:G31)</f>
        <v>56.3</v>
      </c>
      <c r="E31" s="341" t="n">
        <v>10.57</v>
      </c>
      <c r="F31" s="341" t="n">
        <v>16.93</v>
      </c>
      <c r="G31" s="341" t="n">
        <v>28.8</v>
      </c>
      <c r="H31" s="321" t="s">
        <v>155</v>
      </c>
      <c r="I31" s="341" t="n">
        <v>0.26</v>
      </c>
      <c r="J31" s="321" t="s">
        <v>155</v>
      </c>
      <c r="K31" s="321" t="s">
        <v>155</v>
      </c>
      <c r="L31" s="321" t="s">
        <v>155</v>
      </c>
      <c r="M31" s="321" t="n">
        <f aca="false">SUM(N31:O31)</f>
        <v>93.36</v>
      </c>
      <c r="N31" s="321" t="n">
        <v>45.02</v>
      </c>
      <c r="O31" s="321" t="n">
        <v>48.34</v>
      </c>
      <c r="P31" s="321" t="s">
        <v>155</v>
      </c>
      <c r="Q31" s="321" t="s">
        <v>155</v>
      </c>
      <c r="R31" s="321" t="s">
        <v>155</v>
      </c>
      <c r="S31" s="321" t="s">
        <v>155</v>
      </c>
      <c r="T31" s="321"/>
      <c r="U31" s="321"/>
      <c r="V31" s="321" t="s">
        <v>155</v>
      </c>
      <c r="W31" s="321" t="s">
        <v>155</v>
      </c>
      <c r="X31" s="321" t="s">
        <v>155</v>
      </c>
      <c r="Y31" s="321" t="s">
        <v>155</v>
      </c>
      <c r="Z31" s="341" t="n">
        <v>0.06</v>
      </c>
      <c r="AA31" s="341" t="n">
        <v>0.44</v>
      </c>
      <c r="AB31" s="322" t="s">
        <v>155</v>
      </c>
      <c r="AC31" s="341" t="n">
        <v>0.79</v>
      </c>
      <c r="AD31" s="322" t="s">
        <v>155</v>
      </c>
      <c r="AE31" s="321" t="n">
        <v>0.09</v>
      </c>
      <c r="AF31" s="321" t="n">
        <v>0.08</v>
      </c>
      <c r="AG31" s="323" t="s">
        <v>155</v>
      </c>
      <c r="AH31" s="334" t="s">
        <v>164</v>
      </c>
      <c r="AI31" s="329"/>
    </row>
    <row r="32" s="310" customFormat="true" ht="17.1" hidden="false" customHeight="true" outlineLevel="0" collapsed="false">
      <c r="A32" s="334" t="s">
        <v>227</v>
      </c>
      <c r="B32" s="329"/>
      <c r="C32" s="330"/>
      <c r="D32" s="341" t="n">
        <v>55.72</v>
      </c>
      <c r="E32" s="341" t="n">
        <v>11.57</v>
      </c>
      <c r="F32" s="341" t="n">
        <v>17.29</v>
      </c>
      <c r="G32" s="341" t="n">
        <v>26.87</v>
      </c>
      <c r="H32" s="321" t="s">
        <v>155</v>
      </c>
      <c r="I32" s="341" t="n">
        <v>0.84</v>
      </c>
      <c r="J32" s="321" t="s">
        <v>155</v>
      </c>
      <c r="K32" s="321" t="s">
        <v>155</v>
      </c>
      <c r="L32" s="321" t="s">
        <v>155</v>
      </c>
      <c r="M32" s="321" t="n">
        <f aca="false">SUM(N32:O32)</f>
        <v>95.28</v>
      </c>
      <c r="N32" s="321" t="n">
        <v>41.23</v>
      </c>
      <c r="O32" s="321" t="n">
        <v>54.05</v>
      </c>
      <c r="P32" s="321" t="s">
        <v>155</v>
      </c>
      <c r="Q32" s="321" t="s">
        <v>155</v>
      </c>
      <c r="R32" s="321" t="s">
        <v>155</v>
      </c>
      <c r="S32" s="321" t="s">
        <v>155</v>
      </c>
      <c r="T32" s="321"/>
      <c r="U32" s="321"/>
      <c r="V32" s="321" t="s">
        <v>155</v>
      </c>
      <c r="W32" s="321" t="s">
        <v>155</v>
      </c>
      <c r="X32" s="321" t="s">
        <v>155</v>
      </c>
      <c r="Y32" s="321" t="s">
        <v>155</v>
      </c>
      <c r="Z32" s="322" t="s">
        <v>155</v>
      </c>
      <c r="AA32" s="341" t="n">
        <v>0.45</v>
      </c>
      <c r="AB32" s="322" t="s">
        <v>155</v>
      </c>
      <c r="AC32" s="341" t="n">
        <v>0.8</v>
      </c>
      <c r="AD32" s="322" t="s">
        <v>155</v>
      </c>
      <c r="AE32" s="321" t="n">
        <v>0.28</v>
      </c>
      <c r="AF32" s="321" t="n">
        <v>0.17</v>
      </c>
      <c r="AG32" s="323" t="n">
        <v>0.02</v>
      </c>
      <c r="AH32" s="334" t="s">
        <v>227</v>
      </c>
      <c r="AI32" s="329"/>
    </row>
    <row r="33" s="310" customFormat="true" ht="17.1" hidden="false" customHeight="true" outlineLevel="0" collapsed="false">
      <c r="A33" s="334" t="s">
        <v>228</v>
      </c>
      <c r="B33" s="329"/>
      <c r="C33" s="330"/>
      <c r="D33" s="341" t="n">
        <v>54.25</v>
      </c>
      <c r="E33" s="341" t="n">
        <v>9.99</v>
      </c>
      <c r="F33" s="341" t="n">
        <v>16.44</v>
      </c>
      <c r="G33" s="341" t="n">
        <v>27.81</v>
      </c>
      <c r="H33" s="321" t="s">
        <v>155</v>
      </c>
      <c r="I33" s="341" t="n">
        <v>0.58</v>
      </c>
      <c r="J33" s="321" t="s">
        <v>155</v>
      </c>
      <c r="K33" s="321" t="s">
        <v>155</v>
      </c>
      <c r="L33" s="321" t="s">
        <v>155</v>
      </c>
      <c r="M33" s="321" t="n">
        <f aca="false">SUM(N33:O33)</f>
        <v>95.96</v>
      </c>
      <c r="N33" s="321" t="n">
        <v>36.46</v>
      </c>
      <c r="O33" s="321" t="n">
        <v>59.5</v>
      </c>
      <c r="P33" s="321" t="s">
        <v>155</v>
      </c>
      <c r="Q33" s="321" t="s">
        <v>155</v>
      </c>
      <c r="R33" s="321" t="s">
        <v>155</v>
      </c>
      <c r="S33" s="321" t="s">
        <v>155</v>
      </c>
      <c r="T33" s="321"/>
      <c r="U33" s="321"/>
      <c r="V33" s="321" t="s">
        <v>155</v>
      </c>
      <c r="W33" s="321" t="s">
        <v>155</v>
      </c>
      <c r="X33" s="321" t="s">
        <v>155</v>
      </c>
      <c r="Y33" s="321" t="s">
        <v>155</v>
      </c>
      <c r="Z33" s="341" t="n">
        <v>0.05</v>
      </c>
      <c r="AA33" s="341" t="n">
        <v>0.64</v>
      </c>
      <c r="AB33" s="322" t="s">
        <v>155</v>
      </c>
      <c r="AC33" s="341" t="n">
        <v>1.67</v>
      </c>
      <c r="AD33" s="322" t="s">
        <v>155</v>
      </c>
      <c r="AE33" s="321" t="n">
        <v>0.46</v>
      </c>
      <c r="AF33" s="321" t="n">
        <v>0.11</v>
      </c>
      <c r="AG33" s="323" t="s">
        <v>155</v>
      </c>
      <c r="AH33" s="334" t="s">
        <v>228</v>
      </c>
      <c r="AI33" s="329"/>
    </row>
    <row r="34" s="373" customFormat="true" ht="17.1" hidden="false" customHeight="true" outlineLevel="0" collapsed="false">
      <c r="A34" s="335" t="s">
        <v>229</v>
      </c>
      <c r="B34" s="319"/>
      <c r="C34" s="320"/>
      <c r="D34" s="341" t="n">
        <f aca="false">SUM(E34:G34)</f>
        <v>60.92</v>
      </c>
      <c r="E34" s="341" t="n">
        <v>12.02</v>
      </c>
      <c r="F34" s="341" t="n">
        <v>16.16</v>
      </c>
      <c r="G34" s="341" t="n">
        <v>32.74</v>
      </c>
      <c r="H34" s="321" t="s">
        <v>155</v>
      </c>
      <c r="I34" s="341" t="n">
        <v>0.46</v>
      </c>
      <c r="J34" s="321" t="s">
        <v>155</v>
      </c>
      <c r="K34" s="321" t="s">
        <v>155</v>
      </c>
      <c r="L34" s="321" t="s">
        <v>155</v>
      </c>
      <c r="M34" s="321" t="n">
        <f aca="false">SUM(N34:O34)</f>
        <v>94.39</v>
      </c>
      <c r="N34" s="321" t="n">
        <v>46.49</v>
      </c>
      <c r="O34" s="321" t="n">
        <v>47.9</v>
      </c>
      <c r="P34" s="321" t="s">
        <v>155</v>
      </c>
      <c r="Q34" s="321" t="s">
        <v>155</v>
      </c>
      <c r="R34" s="321" t="s">
        <v>155</v>
      </c>
      <c r="S34" s="321" t="s">
        <v>155</v>
      </c>
      <c r="T34" s="321"/>
      <c r="U34" s="321"/>
      <c r="V34" s="321" t="s">
        <v>155</v>
      </c>
      <c r="W34" s="321" t="s">
        <v>155</v>
      </c>
      <c r="X34" s="321" t="s">
        <v>155</v>
      </c>
      <c r="Y34" s="321" t="s">
        <v>155</v>
      </c>
      <c r="Z34" s="322" t="s">
        <v>155</v>
      </c>
      <c r="AA34" s="341" t="n">
        <v>0.56</v>
      </c>
      <c r="AB34" s="322" t="s">
        <v>155</v>
      </c>
      <c r="AC34" s="341" t="n">
        <v>1.01</v>
      </c>
      <c r="AD34" s="341" t="n">
        <v>0.06</v>
      </c>
      <c r="AE34" s="321" t="n">
        <v>0.24</v>
      </c>
      <c r="AF34" s="321" t="n">
        <v>0.1</v>
      </c>
      <c r="AG34" s="323" t="n">
        <v>0.02</v>
      </c>
      <c r="AH34" s="335" t="s">
        <v>229</v>
      </c>
      <c r="AI34" s="319"/>
    </row>
    <row r="35" s="373" customFormat="true" ht="17.1" hidden="false" customHeight="true" outlineLevel="0" collapsed="false">
      <c r="A35" s="318"/>
      <c r="B35" s="319"/>
      <c r="C35" s="320"/>
      <c r="D35" s="341"/>
      <c r="E35" s="341"/>
      <c r="F35" s="341"/>
      <c r="G35" s="341"/>
      <c r="H35" s="341"/>
      <c r="I35" s="341"/>
      <c r="J35" s="321"/>
      <c r="K35" s="321"/>
      <c r="L35" s="321"/>
      <c r="M35" s="341"/>
      <c r="N35" s="341"/>
      <c r="O35" s="341"/>
      <c r="P35" s="321"/>
      <c r="Q35" s="321"/>
      <c r="R35" s="321"/>
      <c r="S35" s="321"/>
      <c r="T35" s="321"/>
      <c r="U35" s="321"/>
      <c r="V35" s="341"/>
      <c r="W35" s="341"/>
      <c r="X35" s="341"/>
      <c r="Y35" s="341"/>
      <c r="Z35" s="341"/>
      <c r="AA35" s="341"/>
      <c r="AB35" s="341"/>
      <c r="AC35" s="341"/>
      <c r="AD35" s="341"/>
      <c r="AE35" s="341"/>
      <c r="AF35" s="341"/>
      <c r="AG35" s="323"/>
      <c r="AH35" s="318"/>
      <c r="AI35" s="319"/>
    </row>
    <row r="36" s="373" customFormat="true" ht="17.1" hidden="false" customHeight="true" outlineLevel="0" collapsed="false">
      <c r="A36" s="335" t="s">
        <v>230</v>
      </c>
      <c r="B36" s="319"/>
      <c r="C36" s="320"/>
      <c r="D36" s="341" t="n">
        <f aca="false">SUM(E36:G36)</f>
        <v>59.06</v>
      </c>
      <c r="E36" s="341" t="n">
        <v>11.08</v>
      </c>
      <c r="F36" s="341" t="n">
        <v>17.57</v>
      </c>
      <c r="G36" s="341" t="n">
        <v>30.41</v>
      </c>
      <c r="H36" s="321" t="s">
        <v>155</v>
      </c>
      <c r="I36" s="341" t="n">
        <v>0.4</v>
      </c>
      <c r="J36" s="321" t="s">
        <v>155</v>
      </c>
      <c r="K36" s="321" t="s">
        <v>155</v>
      </c>
      <c r="L36" s="321" t="s">
        <v>155</v>
      </c>
      <c r="M36" s="321" t="n">
        <v>93.74</v>
      </c>
      <c r="N36" s="321" t="n">
        <v>40.78</v>
      </c>
      <c r="O36" s="321" t="n">
        <v>52.96</v>
      </c>
      <c r="P36" s="321" t="s">
        <v>155</v>
      </c>
      <c r="Q36" s="321" t="s">
        <v>155</v>
      </c>
      <c r="R36" s="321" t="s">
        <v>155</v>
      </c>
      <c r="S36" s="321" t="s">
        <v>155</v>
      </c>
      <c r="T36" s="321"/>
      <c r="U36" s="321"/>
      <c r="V36" s="321" t="s">
        <v>155</v>
      </c>
      <c r="W36" s="321" t="s">
        <v>155</v>
      </c>
      <c r="X36" s="321" t="s">
        <v>155</v>
      </c>
      <c r="Y36" s="321" t="s">
        <v>155</v>
      </c>
      <c r="Z36" s="341" t="n">
        <v>0.05</v>
      </c>
      <c r="AA36" s="341" t="n">
        <v>0.6</v>
      </c>
      <c r="AB36" s="322" t="s">
        <v>155</v>
      </c>
      <c r="AC36" s="341" t="n">
        <v>1.04</v>
      </c>
      <c r="AD36" s="341" t="n">
        <v>0.23</v>
      </c>
      <c r="AE36" s="321" t="n">
        <v>0.1</v>
      </c>
      <c r="AF36" s="321" t="n">
        <v>0.1</v>
      </c>
      <c r="AG36" s="323" t="n">
        <v>1.08</v>
      </c>
      <c r="AH36" s="394" t="s">
        <v>230</v>
      </c>
      <c r="AI36" s="395"/>
      <c r="AJ36" s="395"/>
    </row>
    <row r="37" s="373" customFormat="true" ht="17.1" hidden="false" customHeight="true" outlineLevel="0" collapsed="false">
      <c r="A37" s="335" t="s">
        <v>231</v>
      </c>
      <c r="B37" s="319"/>
      <c r="C37" s="320"/>
      <c r="D37" s="341" t="n">
        <v>61.38</v>
      </c>
      <c r="E37" s="341" t="n">
        <v>10.88</v>
      </c>
      <c r="F37" s="341" t="n">
        <v>17.02</v>
      </c>
      <c r="G37" s="341" t="n">
        <v>33.49</v>
      </c>
      <c r="H37" s="321" t="s">
        <v>155</v>
      </c>
      <c r="I37" s="341" t="n">
        <v>0.38</v>
      </c>
      <c r="J37" s="321" t="s">
        <v>155</v>
      </c>
      <c r="K37" s="321" t="s">
        <v>155</v>
      </c>
      <c r="L37" s="321" t="s">
        <v>155</v>
      </c>
      <c r="M37" s="321" t="n">
        <f aca="false">SUM(N37:O37)</f>
        <v>93.04</v>
      </c>
      <c r="N37" s="321" t="n">
        <v>47.04</v>
      </c>
      <c r="O37" s="321" t="n">
        <v>46</v>
      </c>
      <c r="P37" s="321" t="s">
        <v>155</v>
      </c>
      <c r="Q37" s="321" t="s">
        <v>155</v>
      </c>
      <c r="R37" s="321" t="s">
        <v>155</v>
      </c>
      <c r="S37" s="321" t="s">
        <v>155</v>
      </c>
      <c r="T37" s="321"/>
      <c r="U37" s="321"/>
      <c r="V37" s="321" t="s">
        <v>155</v>
      </c>
      <c r="W37" s="321" t="s">
        <v>155</v>
      </c>
      <c r="X37" s="321" t="s">
        <v>155</v>
      </c>
      <c r="Y37" s="321" t="s">
        <v>155</v>
      </c>
      <c r="Z37" s="341" t="n">
        <v>0.07</v>
      </c>
      <c r="AA37" s="341" t="n">
        <v>0.54</v>
      </c>
      <c r="AB37" s="322" t="s">
        <v>155</v>
      </c>
      <c r="AC37" s="341" t="n">
        <v>0.75</v>
      </c>
      <c r="AD37" s="341" t="n">
        <v>0.08</v>
      </c>
      <c r="AE37" s="321" t="n">
        <v>0.2</v>
      </c>
      <c r="AF37" s="321" t="n">
        <v>0.1</v>
      </c>
      <c r="AG37" s="323" t="s">
        <v>155</v>
      </c>
      <c r="AH37" s="394" t="s">
        <v>231</v>
      </c>
      <c r="AI37" s="395"/>
      <c r="AJ37" s="395"/>
    </row>
    <row r="38" s="373" customFormat="true" ht="17.1" hidden="false" customHeight="true" outlineLevel="0" collapsed="false">
      <c r="A38" s="335" t="s">
        <v>232</v>
      </c>
      <c r="B38" s="319"/>
      <c r="C38" s="320"/>
      <c r="D38" s="341" t="n">
        <v>63.82</v>
      </c>
      <c r="E38" s="341" t="n">
        <v>11.38</v>
      </c>
      <c r="F38" s="341" t="n">
        <v>16.64</v>
      </c>
      <c r="G38" s="341" t="n">
        <v>35.8</v>
      </c>
      <c r="H38" s="321" t="s">
        <v>155</v>
      </c>
      <c r="I38" s="341" t="n">
        <v>0.65</v>
      </c>
      <c r="J38" s="322" t="s">
        <v>155</v>
      </c>
      <c r="K38" s="341" t="n">
        <v>2.41</v>
      </c>
      <c r="L38" s="341" t="n">
        <v>1.01</v>
      </c>
      <c r="M38" s="321" t="n">
        <f aca="false">SUM(N38:O38)</f>
        <v>93.99</v>
      </c>
      <c r="N38" s="321" t="n">
        <v>49.15</v>
      </c>
      <c r="O38" s="321" t="n">
        <v>44.84</v>
      </c>
      <c r="P38" s="321" t="s">
        <v>155</v>
      </c>
      <c r="Q38" s="321" t="s">
        <v>155</v>
      </c>
      <c r="R38" s="321" t="s">
        <v>155</v>
      </c>
      <c r="S38" s="321" t="s">
        <v>155</v>
      </c>
      <c r="T38" s="321"/>
      <c r="U38" s="321"/>
      <c r="V38" s="321" t="s">
        <v>155</v>
      </c>
      <c r="W38" s="321" t="s">
        <v>155</v>
      </c>
      <c r="X38" s="321" t="s">
        <v>155</v>
      </c>
      <c r="Y38" s="321" t="s">
        <v>155</v>
      </c>
      <c r="Z38" s="341" t="n">
        <v>0.12</v>
      </c>
      <c r="AA38" s="341" t="n">
        <v>0.29</v>
      </c>
      <c r="AB38" s="341" t="n">
        <v>4.63</v>
      </c>
      <c r="AC38" s="341" t="n">
        <v>1.02</v>
      </c>
      <c r="AD38" s="341" t="n">
        <v>0.36</v>
      </c>
      <c r="AE38" s="321" t="n">
        <v>0.35</v>
      </c>
      <c r="AF38" s="321" t="n">
        <v>0.13</v>
      </c>
      <c r="AG38" s="323" t="s">
        <v>155</v>
      </c>
      <c r="AH38" s="394" t="s">
        <v>232</v>
      </c>
      <c r="AI38" s="395"/>
      <c r="AJ38" s="395"/>
    </row>
    <row r="39" s="373" customFormat="true" ht="17.1" hidden="false" customHeight="true" outlineLevel="0" collapsed="false">
      <c r="A39" s="335" t="s">
        <v>233</v>
      </c>
      <c r="B39" s="319"/>
      <c r="C39" s="320"/>
      <c r="D39" s="341" t="n">
        <v>65.91</v>
      </c>
      <c r="E39" s="341" t="n">
        <v>15.75</v>
      </c>
      <c r="F39" s="341" t="n">
        <v>17.57</v>
      </c>
      <c r="G39" s="341" t="n">
        <v>32.6</v>
      </c>
      <c r="H39" s="321" t="s">
        <v>155</v>
      </c>
      <c r="I39" s="341" t="n">
        <v>0.38</v>
      </c>
      <c r="J39" s="341" t="n">
        <v>0.42</v>
      </c>
      <c r="K39" s="341" t="n">
        <v>1.13</v>
      </c>
      <c r="L39" s="341" t="n">
        <v>0.85</v>
      </c>
      <c r="M39" s="321" t="n">
        <v>93.09</v>
      </c>
      <c r="N39" s="321" t="n">
        <v>49.22</v>
      </c>
      <c r="O39" s="321" t="n">
        <v>43.86</v>
      </c>
      <c r="P39" s="321" t="s">
        <v>155</v>
      </c>
      <c r="Q39" s="321" t="s">
        <v>155</v>
      </c>
      <c r="R39" s="321" t="s">
        <v>155</v>
      </c>
      <c r="S39" s="321" t="s">
        <v>155</v>
      </c>
      <c r="T39" s="321"/>
      <c r="U39" s="321"/>
      <c r="V39" s="321" t="s">
        <v>155</v>
      </c>
      <c r="W39" s="321" t="s">
        <v>155</v>
      </c>
      <c r="X39" s="321" t="s">
        <v>155</v>
      </c>
      <c r="Y39" s="321" t="s">
        <v>155</v>
      </c>
      <c r="Z39" s="322" t="s">
        <v>155</v>
      </c>
      <c r="AA39" s="341" t="n">
        <v>0.46</v>
      </c>
      <c r="AB39" s="341" t="n">
        <v>3.1</v>
      </c>
      <c r="AC39" s="341" t="n">
        <v>0.7</v>
      </c>
      <c r="AD39" s="341" t="n">
        <v>0.1</v>
      </c>
      <c r="AE39" s="321" t="n">
        <v>0.33</v>
      </c>
      <c r="AF39" s="321" t="n">
        <v>0.07</v>
      </c>
      <c r="AG39" s="323" t="s">
        <v>155</v>
      </c>
      <c r="AH39" s="335" t="s">
        <v>233</v>
      </c>
      <c r="AI39" s="319"/>
    </row>
    <row r="40" s="310" customFormat="true" ht="17.1" hidden="false" customHeight="true" outlineLevel="0" collapsed="false">
      <c r="A40" s="334" t="s">
        <v>234</v>
      </c>
      <c r="B40" s="329"/>
      <c r="C40" s="330"/>
      <c r="D40" s="341" t="n">
        <v>62.22</v>
      </c>
      <c r="E40" s="341" t="n">
        <v>9.05</v>
      </c>
      <c r="F40" s="341" t="n">
        <v>18.04</v>
      </c>
      <c r="G40" s="341" t="n">
        <v>35.13</v>
      </c>
      <c r="H40" s="321" t="s">
        <v>155</v>
      </c>
      <c r="I40" s="341" t="n">
        <v>0.57</v>
      </c>
      <c r="J40" s="341" t="n">
        <v>0.05</v>
      </c>
      <c r="K40" s="341" t="n">
        <v>3.17</v>
      </c>
      <c r="L40" s="341" t="n">
        <v>0.36</v>
      </c>
      <c r="M40" s="321" t="n">
        <v>91.58</v>
      </c>
      <c r="N40" s="321" t="n">
        <v>47.75</v>
      </c>
      <c r="O40" s="321" t="n">
        <v>43.83</v>
      </c>
      <c r="P40" s="321" t="s">
        <v>155</v>
      </c>
      <c r="Q40" s="321" t="s">
        <v>155</v>
      </c>
      <c r="R40" s="321" t="s">
        <v>155</v>
      </c>
      <c r="S40" s="321" t="s">
        <v>155</v>
      </c>
      <c r="T40" s="321"/>
      <c r="U40" s="321"/>
      <c r="V40" s="321" t="s">
        <v>155</v>
      </c>
      <c r="W40" s="321" t="s">
        <v>155</v>
      </c>
      <c r="X40" s="321" t="s">
        <v>155</v>
      </c>
      <c r="Y40" s="321" t="s">
        <v>155</v>
      </c>
      <c r="Z40" s="322" t="s">
        <v>155</v>
      </c>
      <c r="AA40" s="341" t="n">
        <v>0.04</v>
      </c>
      <c r="AB40" s="341" t="n">
        <v>4.16</v>
      </c>
      <c r="AC40" s="341" t="n">
        <v>1.21</v>
      </c>
      <c r="AD40" s="341" t="n">
        <v>0.16</v>
      </c>
      <c r="AE40" s="321" t="n">
        <v>0.6</v>
      </c>
      <c r="AF40" s="321" t="n">
        <v>0.23</v>
      </c>
      <c r="AG40" s="323" t="s">
        <v>155</v>
      </c>
      <c r="AH40" s="334" t="s">
        <v>234</v>
      </c>
      <c r="AI40" s="329"/>
    </row>
    <row r="41" s="310" customFormat="true" ht="17.1" hidden="false" customHeight="true" outlineLevel="0" collapsed="false">
      <c r="A41" s="328"/>
      <c r="B41" s="329"/>
      <c r="C41" s="330"/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21"/>
      <c r="Q41" s="321"/>
      <c r="R41" s="321"/>
      <c r="S41" s="321"/>
      <c r="T41" s="321"/>
      <c r="U41" s="321"/>
      <c r="V41" s="341"/>
      <c r="W41" s="341"/>
      <c r="X41" s="341"/>
      <c r="Y41" s="341"/>
      <c r="Z41" s="341"/>
      <c r="AA41" s="341"/>
      <c r="AB41" s="341"/>
      <c r="AC41" s="341"/>
      <c r="AD41" s="341"/>
      <c r="AE41" s="341"/>
      <c r="AF41" s="341"/>
      <c r="AG41" s="323"/>
      <c r="AH41" s="328"/>
      <c r="AI41" s="329"/>
    </row>
    <row r="42" s="310" customFormat="true" ht="17.1" hidden="false" customHeight="true" outlineLevel="0" collapsed="false">
      <c r="A42" s="334" t="s">
        <v>235</v>
      </c>
      <c r="B42" s="329"/>
      <c r="C42" s="330"/>
      <c r="D42" s="341" t="n">
        <v>60.08</v>
      </c>
      <c r="E42" s="341" t="n">
        <v>12.05</v>
      </c>
      <c r="F42" s="341" t="n">
        <v>19.01</v>
      </c>
      <c r="G42" s="341" t="n">
        <v>29.02</v>
      </c>
      <c r="H42" s="321" t="s">
        <v>155</v>
      </c>
      <c r="I42" s="341" t="n">
        <v>0.55</v>
      </c>
      <c r="J42" s="341" t="n">
        <v>0.15</v>
      </c>
      <c r="K42" s="341" t="n">
        <v>1.93</v>
      </c>
      <c r="L42" s="341" t="n">
        <v>0.57</v>
      </c>
      <c r="M42" s="321" t="n">
        <v>89.19</v>
      </c>
      <c r="N42" s="321" t="n">
        <v>44.58</v>
      </c>
      <c r="O42" s="321" t="n">
        <v>44.61</v>
      </c>
      <c r="P42" s="321" t="s">
        <v>155</v>
      </c>
      <c r="Q42" s="321" t="s">
        <v>155</v>
      </c>
      <c r="R42" s="321" t="s">
        <v>155</v>
      </c>
      <c r="S42" s="321" t="s">
        <v>155</v>
      </c>
      <c r="T42" s="321"/>
      <c r="U42" s="321"/>
      <c r="V42" s="321" t="s">
        <v>155</v>
      </c>
      <c r="W42" s="321" t="s">
        <v>155</v>
      </c>
      <c r="X42" s="321" t="s">
        <v>155</v>
      </c>
      <c r="Y42" s="321" t="s">
        <v>155</v>
      </c>
      <c r="Z42" s="341" t="n">
        <v>0.08</v>
      </c>
      <c r="AA42" s="341" t="n">
        <v>0.22</v>
      </c>
      <c r="AB42" s="341" t="n">
        <v>4.12</v>
      </c>
      <c r="AC42" s="341" t="n">
        <v>0.97</v>
      </c>
      <c r="AD42" s="341" t="n">
        <v>0.15</v>
      </c>
      <c r="AE42" s="321" t="n">
        <v>0.4</v>
      </c>
      <c r="AF42" s="321" t="n">
        <v>0.05</v>
      </c>
      <c r="AG42" s="323" t="s">
        <v>155</v>
      </c>
      <c r="AH42" s="334" t="s">
        <v>235</v>
      </c>
      <c r="AI42" s="329"/>
    </row>
    <row r="43" s="310" customFormat="true" ht="17.1" hidden="false" customHeight="true" outlineLevel="0" collapsed="false">
      <c r="A43" s="334" t="s">
        <v>236</v>
      </c>
      <c r="B43" s="329"/>
      <c r="C43" s="330"/>
      <c r="D43" s="341" t="n">
        <v>60.34</v>
      </c>
      <c r="E43" s="341" t="n">
        <v>10.44</v>
      </c>
      <c r="F43" s="341" t="n">
        <v>17.7</v>
      </c>
      <c r="G43" s="341" t="n">
        <v>32.19</v>
      </c>
      <c r="H43" s="321" t="s">
        <v>155</v>
      </c>
      <c r="I43" s="341" t="n">
        <v>0.81</v>
      </c>
      <c r="J43" s="341" t="n">
        <v>0.03</v>
      </c>
      <c r="K43" s="341" t="n">
        <v>2.69</v>
      </c>
      <c r="L43" s="341" t="n">
        <v>0.52</v>
      </c>
      <c r="M43" s="321" t="n">
        <v>89.47</v>
      </c>
      <c r="N43" s="321" t="n">
        <v>50.24</v>
      </c>
      <c r="O43" s="321" t="n">
        <v>39.23</v>
      </c>
      <c r="P43" s="321" t="s">
        <v>155</v>
      </c>
      <c r="Q43" s="321" t="s">
        <v>155</v>
      </c>
      <c r="R43" s="321" t="s">
        <v>155</v>
      </c>
      <c r="S43" s="321" t="s">
        <v>155</v>
      </c>
      <c r="T43" s="321"/>
      <c r="U43" s="321"/>
      <c r="V43" s="321" t="s">
        <v>155</v>
      </c>
      <c r="W43" s="321" t="s">
        <v>155</v>
      </c>
      <c r="X43" s="321" t="s">
        <v>155</v>
      </c>
      <c r="Y43" s="321" t="s">
        <v>155</v>
      </c>
      <c r="Z43" s="341" t="n">
        <v>0.08</v>
      </c>
      <c r="AA43" s="341" t="n">
        <v>0.14</v>
      </c>
      <c r="AB43" s="341" t="n">
        <v>2.15</v>
      </c>
      <c r="AC43" s="341" t="n">
        <v>1.32</v>
      </c>
      <c r="AD43" s="341" t="n">
        <v>0.19</v>
      </c>
      <c r="AE43" s="321" t="n">
        <v>0.82</v>
      </c>
      <c r="AF43" s="321" t="n">
        <v>0.17</v>
      </c>
      <c r="AG43" s="323" t="n">
        <v>0.02</v>
      </c>
      <c r="AH43" s="334" t="s">
        <v>236</v>
      </c>
      <c r="AI43" s="329"/>
    </row>
    <row r="44" s="310" customFormat="true" ht="17.1" hidden="false" customHeight="true" outlineLevel="0" collapsed="false">
      <c r="A44" s="335" t="s">
        <v>237</v>
      </c>
      <c r="B44" s="319"/>
      <c r="C44" s="320"/>
      <c r="D44" s="341" t="n">
        <v>68.51</v>
      </c>
      <c r="E44" s="341" t="n">
        <v>9.56</v>
      </c>
      <c r="F44" s="341" t="n">
        <v>15.36</v>
      </c>
      <c r="G44" s="341" t="n">
        <v>43.59</v>
      </c>
      <c r="H44" s="321" t="s">
        <v>155</v>
      </c>
      <c r="I44" s="341" t="n">
        <v>0.61</v>
      </c>
      <c r="J44" s="341" t="n">
        <v>0.67</v>
      </c>
      <c r="K44" s="341" t="n">
        <v>4.68</v>
      </c>
      <c r="L44" s="341" t="n">
        <v>0.83</v>
      </c>
      <c r="M44" s="321" t="n">
        <v>89.03</v>
      </c>
      <c r="N44" s="321" t="n">
        <v>48.81</v>
      </c>
      <c r="O44" s="321" t="n">
        <v>40.22</v>
      </c>
      <c r="P44" s="321" t="s">
        <v>155</v>
      </c>
      <c r="Q44" s="321" t="s">
        <v>155</v>
      </c>
      <c r="R44" s="321" t="s">
        <v>155</v>
      </c>
      <c r="S44" s="321" t="s">
        <v>155</v>
      </c>
      <c r="T44" s="321"/>
      <c r="U44" s="321"/>
      <c r="V44" s="321" t="s">
        <v>155</v>
      </c>
      <c r="W44" s="321" t="s">
        <v>155</v>
      </c>
      <c r="X44" s="321" t="s">
        <v>155</v>
      </c>
      <c r="Y44" s="321" t="s">
        <v>155</v>
      </c>
      <c r="Z44" s="322" t="s">
        <v>155</v>
      </c>
      <c r="AA44" s="341" t="n">
        <v>0.22</v>
      </c>
      <c r="AB44" s="341" t="n">
        <v>3.18</v>
      </c>
      <c r="AC44" s="341" t="n">
        <v>0.7</v>
      </c>
      <c r="AD44" s="341" t="n">
        <v>0.06</v>
      </c>
      <c r="AE44" s="321" t="n">
        <v>0.77</v>
      </c>
      <c r="AF44" s="321" t="n">
        <v>0.17</v>
      </c>
      <c r="AG44" s="323" t="s">
        <v>155</v>
      </c>
      <c r="AH44" s="334" t="s">
        <v>237</v>
      </c>
      <c r="AI44" s="329"/>
    </row>
    <row r="45" s="310" customFormat="true" ht="17.1" hidden="false" customHeight="true" outlineLevel="0" collapsed="false">
      <c r="A45" s="334" t="s">
        <v>238</v>
      </c>
      <c r="B45" s="329"/>
      <c r="C45" s="330"/>
      <c r="D45" s="341" t="n">
        <v>54.98</v>
      </c>
      <c r="E45" s="341" t="n">
        <v>12.98</v>
      </c>
      <c r="F45" s="341" t="n">
        <v>17.53</v>
      </c>
      <c r="G45" s="341" t="n">
        <v>24.46</v>
      </c>
      <c r="H45" s="321" t="s">
        <v>155</v>
      </c>
      <c r="I45" s="341" t="n">
        <v>0.44</v>
      </c>
      <c r="J45" s="341" t="n">
        <v>0.11</v>
      </c>
      <c r="K45" s="341" t="n">
        <v>2.53</v>
      </c>
      <c r="L45" s="341" t="n">
        <v>1.94</v>
      </c>
      <c r="M45" s="321" t="n">
        <v>83.43</v>
      </c>
      <c r="N45" s="321" t="n">
        <v>49.6</v>
      </c>
      <c r="O45" s="321" t="n">
        <v>33.82</v>
      </c>
      <c r="P45" s="321" t="s">
        <v>155</v>
      </c>
      <c r="Q45" s="321" t="s">
        <v>155</v>
      </c>
      <c r="R45" s="321" t="s">
        <v>155</v>
      </c>
      <c r="S45" s="321" t="s">
        <v>155</v>
      </c>
      <c r="T45" s="321"/>
      <c r="U45" s="321"/>
      <c r="V45" s="321" t="s">
        <v>155</v>
      </c>
      <c r="W45" s="321" t="s">
        <v>155</v>
      </c>
      <c r="X45" s="321" t="s">
        <v>155</v>
      </c>
      <c r="Y45" s="321" t="s">
        <v>155</v>
      </c>
      <c r="Z45" s="341" t="n">
        <v>0.12</v>
      </c>
      <c r="AA45" s="341" t="n">
        <v>0.1</v>
      </c>
      <c r="AB45" s="341" t="n">
        <v>3.98</v>
      </c>
      <c r="AC45" s="341" t="n">
        <v>2.18</v>
      </c>
      <c r="AD45" s="341" t="n">
        <v>0.3</v>
      </c>
      <c r="AE45" s="321" t="n">
        <v>0.68</v>
      </c>
      <c r="AF45" s="321" t="n">
        <v>0.1</v>
      </c>
      <c r="AG45" s="323" t="s">
        <v>155</v>
      </c>
      <c r="AH45" s="334" t="s">
        <v>238</v>
      </c>
      <c r="AI45" s="329"/>
    </row>
    <row r="46" s="310" customFormat="true" ht="17.1" hidden="false" customHeight="true" outlineLevel="0" collapsed="false">
      <c r="A46" s="334" t="s">
        <v>239</v>
      </c>
      <c r="B46" s="329"/>
      <c r="C46" s="330"/>
      <c r="D46" s="341" t="n">
        <v>60.81</v>
      </c>
      <c r="E46" s="341" t="n">
        <v>13.04</v>
      </c>
      <c r="F46" s="341" t="n">
        <v>24.81</v>
      </c>
      <c r="G46" s="341" t="n">
        <v>22.97</v>
      </c>
      <c r="H46" s="321" t="s">
        <v>155</v>
      </c>
      <c r="I46" s="341" t="n">
        <v>0.76</v>
      </c>
      <c r="J46" s="341" t="n">
        <v>0.11</v>
      </c>
      <c r="K46" s="341" t="n">
        <v>3.55</v>
      </c>
      <c r="L46" s="341" t="n">
        <v>0.61</v>
      </c>
      <c r="M46" s="321" t="n">
        <v>86.82</v>
      </c>
      <c r="N46" s="321" t="n">
        <v>46.77</v>
      </c>
      <c r="O46" s="321" t="n">
        <v>40.05</v>
      </c>
      <c r="P46" s="321" t="s">
        <v>155</v>
      </c>
      <c r="Q46" s="321" t="s">
        <v>155</v>
      </c>
      <c r="R46" s="321" t="s">
        <v>155</v>
      </c>
      <c r="S46" s="321" t="s">
        <v>155</v>
      </c>
      <c r="T46" s="321"/>
      <c r="U46" s="321"/>
      <c r="V46" s="321" t="s">
        <v>155</v>
      </c>
      <c r="W46" s="321" t="s">
        <v>155</v>
      </c>
      <c r="X46" s="321" t="s">
        <v>155</v>
      </c>
      <c r="Y46" s="321" t="s">
        <v>155</v>
      </c>
      <c r="Z46" s="341" t="n">
        <v>0.14</v>
      </c>
      <c r="AA46" s="341" t="n">
        <v>0.11</v>
      </c>
      <c r="AB46" s="341" t="n">
        <v>2.61</v>
      </c>
      <c r="AC46" s="341" t="n">
        <v>0.85</v>
      </c>
      <c r="AD46" s="341" t="n">
        <v>0.16</v>
      </c>
      <c r="AE46" s="321" t="n">
        <v>0.71</v>
      </c>
      <c r="AF46" s="321" t="n">
        <v>0.04</v>
      </c>
      <c r="AG46" s="323" t="s">
        <v>155</v>
      </c>
      <c r="AH46" s="334" t="s">
        <v>239</v>
      </c>
      <c r="AI46" s="329"/>
    </row>
    <row r="47" s="310" customFormat="true" ht="17.1" hidden="false" customHeight="true" outlineLevel="0" collapsed="false">
      <c r="A47" s="334"/>
      <c r="B47" s="329"/>
      <c r="C47" s="330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21"/>
      <c r="Q47" s="321"/>
      <c r="R47" s="321"/>
      <c r="S47" s="321"/>
      <c r="T47" s="321"/>
      <c r="U47" s="321"/>
      <c r="V47" s="341"/>
      <c r="W47" s="341"/>
      <c r="X47" s="341"/>
      <c r="Y47" s="341"/>
      <c r="Z47" s="341"/>
      <c r="AA47" s="341"/>
      <c r="AB47" s="341"/>
      <c r="AC47" s="341"/>
      <c r="AD47" s="341"/>
      <c r="AE47" s="341"/>
      <c r="AF47" s="341"/>
      <c r="AG47" s="323"/>
      <c r="AH47" s="334"/>
      <c r="AI47" s="329"/>
    </row>
    <row r="48" s="310" customFormat="true" ht="17.1" hidden="false" customHeight="true" outlineLevel="0" collapsed="false">
      <c r="A48" s="334" t="s">
        <v>240</v>
      </c>
      <c r="B48" s="329"/>
      <c r="C48" s="330"/>
      <c r="D48" s="341" t="n">
        <v>59.61</v>
      </c>
      <c r="E48" s="341" t="n">
        <v>12.07</v>
      </c>
      <c r="F48" s="341" t="n">
        <v>15.51</v>
      </c>
      <c r="G48" s="341" t="n">
        <v>32.03</v>
      </c>
      <c r="H48" s="321" t="s">
        <v>155</v>
      </c>
      <c r="I48" s="341" t="n">
        <v>0.24</v>
      </c>
      <c r="J48" s="341" t="n">
        <v>0.07</v>
      </c>
      <c r="K48" s="341" t="n">
        <v>1.87</v>
      </c>
      <c r="L48" s="341" t="n">
        <v>0.9</v>
      </c>
      <c r="M48" s="321" t="n">
        <v>80.57</v>
      </c>
      <c r="N48" s="321" t="n">
        <v>46.88</v>
      </c>
      <c r="O48" s="321" t="n">
        <v>33.69</v>
      </c>
      <c r="P48" s="321" t="s">
        <v>155</v>
      </c>
      <c r="Q48" s="321" t="s">
        <v>155</v>
      </c>
      <c r="R48" s="321" t="s">
        <v>155</v>
      </c>
      <c r="S48" s="321" t="s">
        <v>155</v>
      </c>
      <c r="T48" s="321"/>
      <c r="U48" s="321"/>
      <c r="V48" s="321" t="s">
        <v>155</v>
      </c>
      <c r="W48" s="321" t="s">
        <v>155</v>
      </c>
      <c r="X48" s="321" t="s">
        <v>155</v>
      </c>
      <c r="Y48" s="321" t="s">
        <v>155</v>
      </c>
      <c r="Z48" s="322" t="s">
        <v>155</v>
      </c>
      <c r="AA48" s="341" t="n">
        <v>0.16</v>
      </c>
      <c r="AB48" s="341" t="n">
        <v>4.1</v>
      </c>
      <c r="AC48" s="341" t="n">
        <v>1.1</v>
      </c>
      <c r="AD48" s="341" t="n">
        <v>0.14</v>
      </c>
      <c r="AE48" s="321" t="n">
        <v>0.93</v>
      </c>
      <c r="AF48" s="321" t="n">
        <v>0.19</v>
      </c>
      <c r="AG48" s="323" t="s">
        <v>155</v>
      </c>
      <c r="AH48" s="334" t="s">
        <v>240</v>
      </c>
      <c r="AI48" s="329"/>
    </row>
    <row r="49" s="310" customFormat="true" ht="17.1" hidden="false" customHeight="true" outlineLevel="0" collapsed="false">
      <c r="A49" s="334" t="s">
        <v>241</v>
      </c>
      <c r="B49" s="329"/>
      <c r="C49" s="330"/>
      <c r="D49" s="341" t="n">
        <v>56.83</v>
      </c>
      <c r="E49" s="341" t="n">
        <v>14.82</v>
      </c>
      <c r="F49" s="341" t="n">
        <v>20.93</v>
      </c>
      <c r="G49" s="341" t="n">
        <v>21.08</v>
      </c>
      <c r="H49" s="321" t="s">
        <v>155</v>
      </c>
      <c r="I49" s="341" t="n">
        <v>0.54</v>
      </c>
      <c r="J49" s="341" t="n">
        <v>0.07</v>
      </c>
      <c r="K49" s="341" t="n">
        <v>3.52</v>
      </c>
      <c r="L49" s="341" t="n">
        <v>0.79</v>
      </c>
      <c r="M49" s="321" t="n">
        <v>80.52</v>
      </c>
      <c r="N49" s="321" t="n">
        <v>46.26</v>
      </c>
      <c r="O49" s="321" t="n">
        <v>34.27</v>
      </c>
      <c r="P49" s="321" t="s">
        <v>155</v>
      </c>
      <c r="Q49" s="321" t="s">
        <v>155</v>
      </c>
      <c r="R49" s="321" t="s">
        <v>155</v>
      </c>
      <c r="S49" s="321" t="s">
        <v>155</v>
      </c>
      <c r="T49" s="321"/>
      <c r="U49" s="321"/>
      <c r="V49" s="321" t="s">
        <v>155</v>
      </c>
      <c r="W49" s="321" t="s">
        <v>155</v>
      </c>
      <c r="X49" s="321" t="s">
        <v>155</v>
      </c>
      <c r="Y49" s="321" t="s">
        <v>155</v>
      </c>
      <c r="Z49" s="322" t="s">
        <v>155</v>
      </c>
      <c r="AA49" s="341" t="n">
        <v>0.34</v>
      </c>
      <c r="AB49" s="341" t="n">
        <v>3.23</v>
      </c>
      <c r="AC49" s="341" t="n">
        <v>0.73</v>
      </c>
      <c r="AD49" s="341" t="n">
        <v>0.17</v>
      </c>
      <c r="AE49" s="321" t="n">
        <v>0.26</v>
      </c>
      <c r="AF49" s="321" t="n">
        <v>0.08</v>
      </c>
      <c r="AG49" s="323" t="s">
        <v>155</v>
      </c>
      <c r="AH49" s="334" t="s">
        <v>241</v>
      </c>
      <c r="AI49" s="329"/>
    </row>
    <row r="50" s="310" customFormat="true" ht="17.1" hidden="false" customHeight="true" outlineLevel="0" collapsed="false">
      <c r="A50" s="334" t="s">
        <v>242</v>
      </c>
      <c r="B50" s="329"/>
      <c r="C50" s="330"/>
      <c r="D50" s="341" t="n">
        <v>56.66</v>
      </c>
      <c r="E50" s="341" t="n">
        <v>12.7</v>
      </c>
      <c r="F50" s="341" t="n">
        <v>17.6</v>
      </c>
      <c r="G50" s="341" t="n">
        <v>26.36</v>
      </c>
      <c r="H50" s="321" t="s">
        <v>155</v>
      </c>
      <c r="I50" s="341" t="n">
        <v>0.46</v>
      </c>
      <c r="J50" s="341" t="n">
        <v>0.25</v>
      </c>
      <c r="K50" s="341" t="n">
        <v>6.02</v>
      </c>
      <c r="L50" s="341" t="n">
        <v>0.94</v>
      </c>
      <c r="M50" s="321" t="n">
        <v>78.49</v>
      </c>
      <c r="N50" s="321" t="n">
        <v>46.11</v>
      </c>
      <c r="O50" s="321" t="n">
        <v>32.39</v>
      </c>
      <c r="P50" s="321" t="s">
        <v>155</v>
      </c>
      <c r="Q50" s="321" t="s">
        <v>155</v>
      </c>
      <c r="R50" s="321" t="s">
        <v>155</v>
      </c>
      <c r="S50" s="321" t="s">
        <v>155</v>
      </c>
      <c r="T50" s="321"/>
      <c r="U50" s="321"/>
      <c r="V50" s="321" t="s">
        <v>155</v>
      </c>
      <c r="W50" s="321" t="s">
        <v>155</v>
      </c>
      <c r="X50" s="321" t="s">
        <v>155</v>
      </c>
      <c r="Y50" s="321" t="s">
        <v>155</v>
      </c>
      <c r="Z50" s="341" t="n">
        <v>0.07</v>
      </c>
      <c r="AA50" s="341" t="n">
        <v>0.11</v>
      </c>
      <c r="AB50" s="341" t="n">
        <v>3.19</v>
      </c>
      <c r="AC50" s="341" t="n">
        <v>1.18</v>
      </c>
      <c r="AD50" s="341" t="n">
        <v>0.17</v>
      </c>
      <c r="AE50" s="321" t="n">
        <v>0.63</v>
      </c>
      <c r="AF50" s="321" t="n">
        <v>0.22</v>
      </c>
      <c r="AG50" s="323" t="s">
        <v>155</v>
      </c>
      <c r="AH50" s="334" t="s">
        <v>242</v>
      </c>
      <c r="AI50" s="329"/>
    </row>
    <row r="51" s="310" customFormat="true" ht="17.1" hidden="false" customHeight="true" outlineLevel="0" collapsed="false">
      <c r="A51" s="335" t="s">
        <v>243</v>
      </c>
      <c r="B51" s="319"/>
      <c r="C51" s="320"/>
      <c r="D51" s="341" t="s">
        <v>244</v>
      </c>
      <c r="E51" s="341" t="s">
        <v>244</v>
      </c>
      <c r="F51" s="341" t="s">
        <v>244</v>
      </c>
      <c r="G51" s="341" t="s">
        <v>244</v>
      </c>
      <c r="H51" s="341" t="n">
        <v>2.27</v>
      </c>
      <c r="I51" s="341" t="n">
        <v>0.79</v>
      </c>
      <c r="J51" s="341" t="n">
        <v>0.49</v>
      </c>
      <c r="K51" s="341" t="n">
        <v>7.99</v>
      </c>
      <c r="L51" s="341" t="n">
        <v>1.14</v>
      </c>
      <c r="M51" s="341" t="n">
        <v>75.27</v>
      </c>
      <c r="N51" s="341" t="n">
        <v>39.74</v>
      </c>
      <c r="O51" s="341" t="n">
        <v>35.53</v>
      </c>
      <c r="P51" s="341" t="n">
        <v>3.16</v>
      </c>
      <c r="Q51" s="341" t="n">
        <v>0.6</v>
      </c>
      <c r="R51" s="341" t="n">
        <v>4.33</v>
      </c>
      <c r="S51" s="341" t="n">
        <v>3.8</v>
      </c>
      <c r="T51" s="321"/>
      <c r="U51" s="321"/>
      <c r="V51" s="341" t="n">
        <v>0.58</v>
      </c>
      <c r="W51" s="341" t="n">
        <v>0.41</v>
      </c>
      <c r="X51" s="341" t="n">
        <v>2.11</v>
      </c>
      <c r="Y51" s="341" t="n">
        <v>0.41</v>
      </c>
      <c r="Z51" s="341" t="n">
        <v>0.03</v>
      </c>
      <c r="AA51" s="341" t="n">
        <v>0.25</v>
      </c>
      <c r="AB51" s="341" t="n">
        <v>3.28</v>
      </c>
      <c r="AC51" s="341" t="n">
        <v>1.29</v>
      </c>
      <c r="AD51" s="341" t="n">
        <v>0.13</v>
      </c>
      <c r="AE51" s="341" t="n">
        <v>1.24</v>
      </c>
      <c r="AF51" s="341" t="n">
        <v>0.24</v>
      </c>
      <c r="AG51" s="323" t="n">
        <v>0.09</v>
      </c>
      <c r="AH51" s="334" t="s">
        <v>243</v>
      </c>
      <c r="AI51" s="329"/>
    </row>
    <row r="52" s="310" customFormat="true" ht="17.1" hidden="false" customHeight="true" outlineLevel="0" collapsed="false">
      <c r="A52" s="343" t="s">
        <v>245</v>
      </c>
      <c r="B52" s="344"/>
      <c r="C52" s="345"/>
      <c r="D52" s="346" t="n">
        <v>51.1</v>
      </c>
      <c r="E52" s="346" t="n">
        <v>11.3</v>
      </c>
      <c r="F52" s="346" t="n">
        <v>17.8</v>
      </c>
      <c r="G52" s="346" t="n">
        <v>22</v>
      </c>
      <c r="H52" s="346" t="n">
        <v>1.2</v>
      </c>
      <c r="I52" s="346" t="n">
        <v>0.5</v>
      </c>
      <c r="J52" s="346" t="n">
        <v>0.2</v>
      </c>
      <c r="K52" s="346" t="n">
        <v>3.1</v>
      </c>
      <c r="L52" s="346" t="n">
        <v>0.3</v>
      </c>
      <c r="M52" s="346" t="n">
        <v>76.8</v>
      </c>
      <c r="N52" s="346" t="n">
        <v>39.8</v>
      </c>
      <c r="O52" s="346" t="n">
        <v>37</v>
      </c>
      <c r="P52" s="346" t="n">
        <v>4.1</v>
      </c>
      <c r="Q52" s="346" t="n">
        <v>0.2</v>
      </c>
      <c r="R52" s="346" t="n">
        <v>4.5</v>
      </c>
      <c r="S52" s="346" t="n">
        <v>5.5</v>
      </c>
      <c r="T52" s="387"/>
      <c r="U52" s="387"/>
      <c r="V52" s="346" t="n">
        <v>0.5</v>
      </c>
      <c r="W52" s="346" t="n">
        <v>0.2</v>
      </c>
      <c r="X52" s="346" t="n">
        <v>1.4</v>
      </c>
      <c r="Y52" s="346" t="n">
        <v>0.3</v>
      </c>
      <c r="Z52" s="347" t="s">
        <v>155</v>
      </c>
      <c r="AA52" s="346" t="n">
        <v>0.1</v>
      </c>
      <c r="AB52" s="346" t="n">
        <v>3.8</v>
      </c>
      <c r="AC52" s="346" t="n">
        <v>1.3</v>
      </c>
      <c r="AD52" s="346" t="n">
        <v>0.1</v>
      </c>
      <c r="AE52" s="346" t="n">
        <v>0.5</v>
      </c>
      <c r="AF52" s="346" t="n">
        <v>0.1</v>
      </c>
      <c r="AG52" s="396" t="n">
        <v>0</v>
      </c>
      <c r="AH52" s="343" t="s">
        <v>245</v>
      </c>
      <c r="AI52" s="344"/>
      <c r="AJ52" s="377"/>
    </row>
    <row r="53" s="310" customFormat="true" ht="6" hidden="false" customHeight="true" outlineLevel="0" collapsed="false">
      <c r="A53" s="351"/>
      <c r="B53" s="351"/>
      <c r="C53" s="351"/>
      <c r="D53" s="378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28"/>
      <c r="U53" s="328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5"/>
      <c r="AH53" s="351"/>
      <c r="AI53" s="351"/>
    </row>
    <row r="54" s="310" customFormat="true" ht="8.25" hidden="false" customHeight="true" outlineLevel="0" collapsed="false">
      <c r="T54" s="328"/>
      <c r="U54" s="328"/>
      <c r="AD54" s="315"/>
    </row>
    <row r="55" s="310" customFormat="true" ht="8.25" hidden="false" customHeight="true" outlineLevel="0" collapsed="false">
      <c r="T55" s="328"/>
      <c r="U55" s="328"/>
      <c r="AD55" s="315"/>
    </row>
    <row r="56" s="292" customFormat="true" ht="12.75" hidden="false" customHeight="true" outlineLevel="0" collapsed="false">
      <c r="T56" s="287"/>
      <c r="U56" s="287"/>
      <c r="V56" s="310"/>
      <c r="W56" s="310"/>
      <c r="X56" s="310"/>
      <c r="Y56" s="310"/>
      <c r="Z56" s="310"/>
      <c r="AA56" s="310"/>
      <c r="AB56" s="310"/>
      <c r="AC56" s="310"/>
      <c r="AD56" s="315"/>
      <c r="AE56" s="310"/>
      <c r="AF56" s="310"/>
      <c r="AG56" s="310"/>
      <c r="AJ56" s="310"/>
      <c r="AK56" s="310"/>
    </row>
    <row r="57" s="292" customFormat="true" ht="15" hidden="false" customHeight="true" outlineLevel="0" collapsed="false">
      <c r="T57" s="287"/>
      <c r="U57" s="287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J57" s="310"/>
      <c r="AK57" s="310"/>
    </row>
    <row r="58" s="292" customFormat="true" ht="15" hidden="false" customHeight="true" outlineLevel="0" collapsed="false">
      <c r="T58" s="287"/>
      <c r="U58" s="287"/>
    </row>
    <row r="59" s="292" customFormat="true" ht="15" hidden="false" customHeight="true" outlineLevel="0" collapsed="false"/>
    <row r="60" s="292" customFormat="true" ht="15" hidden="false" customHeight="true" outlineLevel="0" collapsed="false"/>
    <row r="61" s="292" customFormat="true" ht="15" hidden="false" customHeight="true" outlineLevel="0" collapsed="false"/>
    <row r="62" s="292" customFormat="true" ht="15" hidden="false" customHeight="true" outlineLevel="0" collapsed="false"/>
    <row r="63" s="310" customFormat="true" ht="6.75" hidden="false" customHeight="true" outlineLevel="0" collapsed="false"/>
    <row r="64" s="310" customFormat="true" ht="12.75" hidden="false" customHeight="true" outlineLevel="0" collapsed="false"/>
    <row r="65" s="310" customFormat="true" ht="17.25" hidden="false" customHeight="true" outlineLevel="0" collapsed="false"/>
    <row r="66" s="310" customFormat="true" ht="12.75" hidden="false" customHeight="true" outlineLevel="0" collapsed="false"/>
    <row r="67" s="310" customFormat="true" ht="12.75" hidden="false" customHeight="true" outlineLevel="0" collapsed="false"/>
    <row r="68" s="310" customFormat="true" ht="12.75" hidden="false" customHeight="true" outlineLevel="0" collapsed="false"/>
    <row r="69" s="310" customFormat="true" ht="12.75" hidden="false" customHeight="true" outlineLevel="0" collapsed="false"/>
    <row r="70" s="310" customFormat="true" ht="12.75" hidden="false" customHeight="true" outlineLevel="0" collapsed="false"/>
    <row r="71" s="310" customFormat="true" ht="12.75" hidden="false" customHeight="true" outlineLevel="0" collapsed="false"/>
    <row r="72" s="310" customFormat="true" ht="18" hidden="false" customHeight="true" outlineLevel="0" collapsed="false"/>
    <row r="73" s="310" customFormat="true" ht="12.75" hidden="false" customHeight="true" outlineLevel="0" collapsed="false"/>
    <row r="74" s="310" customFormat="true" ht="12.75" hidden="false" customHeight="true" outlineLevel="0" collapsed="false"/>
    <row r="75" s="310" customFormat="true" ht="12.75" hidden="false" customHeight="true" outlineLevel="0" collapsed="false"/>
    <row r="76" s="279" customFormat="true" ht="18.75" hidden="false" customHeight="true" outlineLevel="0" collapsed="false"/>
    <row r="77" s="279" customFormat="true" ht="12.75" hidden="false" customHeight="true" outlineLevel="0" collapsed="false"/>
    <row r="78" s="279" customFormat="true" ht="12.75" hidden="false" customHeight="true" outlineLevel="0" collapsed="false"/>
    <row r="79" s="279" customFormat="true" ht="12.75" hidden="false" customHeight="true" outlineLevel="0" collapsed="false"/>
    <row r="80" s="279" customFormat="true" ht="18.75" hidden="false" customHeight="true" outlineLevel="0" collapsed="false"/>
    <row r="81" s="279" customFormat="true" ht="12.75" hidden="false" customHeight="true" outlineLevel="0" collapsed="false"/>
    <row r="82" s="279" customFormat="true" ht="17.25" hidden="false" customHeight="true" outlineLevel="0" collapsed="false"/>
    <row r="83" s="279" customFormat="true" ht="12.75" hidden="false" customHeight="true" outlineLevel="0" collapsed="false"/>
    <row r="84" s="279" customFormat="true" ht="12.75" hidden="false" customHeight="true" outlineLevel="0" collapsed="false"/>
    <row r="85" s="279" customFormat="true" ht="12.75" hidden="false" customHeight="true" outlineLevel="0" collapsed="false"/>
    <row r="86" s="279" customFormat="true" ht="12.75" hidden="false" customHeight="true" outlineLevel="0" collapsed="false"/>
    <row r="87" s="279" customFormat="true" ht="12.75" hidden="false" customHeight="true" outlineLevel="0" collapsed="false"/>
    <row r="88" s="279" customFormat="true" ht="12.75" hidden="false" customHeight="true" outlineLevel="0" collapsed="false"/>
    <row r="89" s="279" customFormat="true" ht="17.25" hidden="false" customHeight="true" outlineLevel="0" collapsed="false"/>
    <row r="90" s="279" customFormat="true" ht="12.75" hidden="false" customHeight="true" outlineLevel="0" collapsed="false"/>
    <row r="91" s="279" customFormat="true" ht="12.75" hidden="false" customHeight="true" outlineLevel="0" collapsed="false"/>
    <row r="92" s="279" customFormat="true" ht="12.75" hidden="false" customHeight="true" outlineLevel="0" collapsed="false"/>
    <row r="93" s="279" customFormat="true" ht="18" hidden="false" customHeight="true" outlineLevel="0" collapsed="false"/>
    <row r="94" s="279" customFormat="true" ht="12.75" hidden="false" customHeight="true" outlineLevel="0" collapsed="false"/>
    <row r="95" s="279" customFormat="true" ht="12.75" hidden="false" customHeight="true" outlineLevel="0" collapsed="false"/>
    <row r="96" s="279" customFormat="true" ht="12.75" hidden="false" customHeight="true" outlineLevel="0" collapsed="false"/>
    <row r="97" s="279" customFormat="true" ht="18.75" hidden="false" customHeight="true" outlineLevel="0" collapsed="false"/>
    <row r="98" s="279" customFormat="true" ht="12.75" hidden="false" customHeight="true" outlineLevel="0" collapsed="false"/>
    <row r="99" s="279" customFormat="true" ht="18" hidden="false" customHeight="true" outlineLevel="0" collapsed="false"/>
    <row r="100" s="279" customFormat="true" ht="12.75" hidden="false" customHeight="true" outlineLevel="0" collapsed="false"/>
    <row r="101" s="279" customFormat="true" ht="12.75" hidden="false" customHeight="true" outlineLevel="0" collapsed="false"/>
    <row r="102" s="279" customFormat="true" ht="12.75" hidden="false" customHeight="true" outlineLevel="0" collapsed="false"/>
    <row r="103" s="279" customFormat="true" ht="6.75" hidden="false" customHeight="true" outlineLevel="0" collapsed="false"/>
    <row r="104" s="279" customFormat="true" ht="12.75" hidden="false" customHeight="true" outlineLevel="0" collapsed="false"/>
    <row r="105" s="279" customFormat="true" ht="12.75" hidden="false" customHeight="true" outlineLevel="0" collapsed="false"/>
    <row r="106" s="279" customFormat="true" ht="12.75" hidden="false" customHeight="true" outlineLevel="0" collapsed="false"/>
    <row r="107" s="279" customFormat="true" ht="12.75" hidden="false" customHeight="true" outlineLevel="0" collapsed="false"/>
    <row r="108" customFormat="false" ht="17.25" hidden="false" customHeight="false" outlineLevel="0" collapsed="false">
      <c r="A108" s="279"/>
      <c r="B108" s="279"/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AH108" s="279"/>
      <c r="AI108" s="279"/>
    </row>
  </sheetData>
  <mergeCells count="33">
    <mergeCell ref="A1:R1"/>
    <mergeCell ref="D4:G4"/>
    <mergeCell ref="H4:H10"/>
    <mergeCell ref="I4:I10"/>
    <mergeCell ref="J4:L4"/>
    <mergeCell ref="M4:S4"/>
    <mergeCell ref="V4:V10"/>
    <mergeCell ref="W4:W10"/>
    <mergeCell ref="X4:Y4"/>
    <mergeCell ref="Z4:Z10"/>
    <mergeCell ref="AA4:AA10"/>
    <mergeCell ref="AB4:AB10"/>
    <mergeCell ref="AC4:AC10"/>
    <mergeCell ref="AD4:AD10"/>
    <mergeCell ref="AE4:AG4"/>
    <mergeCell ref="J5:J10"/>
    <mergeCell ref="K5:K10"/>
    <mergeCell ref="L5:L10"/>
    <mergeCell ref="M5:O5"/>
    <mergeCell ref="P5:P10"/>
    <mergeCell ref="Q5:Q10"/>
    <mergeCell ref="R5:R10"/>
    <mergeCell ref="S5:S10"/>
    <mergeCell ref="X5:X10"/>
    <mergeCell ref="Y5:Y10"/>
    <mergeCell ref="AE5:AE10"/>
    <mergeCell ref="AF5:AF10"/>
    <mergeCell ref="AG5:AG10"/>
    <mergeCell ref="M6:M10"/>
    <mergeCell ref="N6:N10"/>
    <mergeCell ref="O6:O10"/>
    <mergeCell ref="A7:C7"/>
    <mergeCell ref="AH7:A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10-&amp;P--</oddFooter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N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397" width="9.62"/>
    <col collapsed="false" customWidth="true" hidden="false" outlineLevel="0" max="13" min="2" style="398" width="7.62"/>
    <col collapsed="false" customWidth="true" hidden="false" outlineLevel="0" max="14" min="14" style="397" width="1.62"/>
    <col collapsed="false" customWidth="false" hidden="false" outlineLevel="0" max="257" min="15" style="397" width="8.99"/>
  </cols>
  <sheetData>
    <row r="1" customFormat="false" ht="21" hidden="false" customHeight="true" outlineLevel="0" collapsed="false">
      <c r="A1" s="399" t="s">
        <v>251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</row>
    <row r="2" customFormat="false" ht="20.25" hidden="false" customHeight="true" outlineLevel="0" collapsed="false">
      <c r="A2" s="400"/>
      <c r="B2" s="401"/>
      <c r="C2" s="401"/>
      <c r="D2" s="401"/>
      <c r="E2" s="402"/>
      <c r="F2" s="402"/>
      <c r="G2" s="402"/>
      <c r="H2" s="401"/>
      <c r="I2" s="401"/>
      <c r="J2" s="401"/>
      <c r="K2" s="402"/>
      <c r="L2" s="402"/>
      <c r="M2" s="402"/>
    </row>
    <row r="3" s="400" customFormat="true" ht="13.5" hidden="false" customHeight="false" outlineLevel="0" collapsed="false">
      <c r="A3" s="403" t="s">
        <v>1</v>
      </c>
      <c r="B3" s="404"/>
      <c r="C3" s="404"/>
      <c r="D3" s="404"/>
      <c r="E3" s="405"/>
      <c r="F3" s="405"/>
      <c r="G3" s="405"/>
      <c r="H3" s="404"/>
      <c r="I3" s="404"/>
      <c r="J3" s="404"/>
      <c r="K3" s="405"/>
      <c r="L3" s="405"/>
      <c r="M3" s="405"/>
      <c r="N3" s="406"/>
    </row>
    <row r="4" s="400" customFormat="true" ht="5.1" hidden="false" customHeight="true" outlineLevel="0" collapsed="false">
      <c r="A4" s="403"/>
      <c r="B4" s="404"/>
      <c r="C4" s="404"/>
      <c r="D4" s="404"/>
      <c r="E4" s="405"/>
      <c r="F4" s="405"/>
      <c r="G4" s="405"/>
      <c r="H4" s="404"/>
      <c r="I4" s="404"/>
      <c r="J4" s="404"/>
      <c r="K4" s="405"/>
      <c r="L4" s="405"/>
      <c r="M4" s="405"/>
      <c r="N4" s="406"/>
    </row>
    <row r="5" s="411" customFormat="true" ht="20.1" hidden="false" customHeight="true" outlineLevel="0" collapsed="false">
      <c r="A5" s="407" t="s">
        <v>2</v>
      </c>
      <c r="B5" s="408" t="s">
        <v>252</v>
      </c>
      <c r="C5" s="408"/>
      <c r="D5" s="408"/>
      <c r="E5" s="408" t="s">
        <v>253</v>
      </c>
      <c r="F5" s="408"/>
      <c r="G5" s="408"/>
      <c r="H5" s="409" t="s">
        <v>254</v>
      </c>
      <c r="I5" s="409"/>
      <c r="J5" s="409"/>
      <c r="K5" s="408" t="s">
        <v>255</v>
      </c>
      <c r="L5" s="408"/>
      <c r="M5" s="408"/>
      <c r="N5" s="410"/>
    </row>
    <row r="6" s="411" customFormat="true" ht="20.1" hidden="false" customHeight="true" outlineLevel="0" collapsed="false">
      <c r="A6" s="407"/>
      <c r="B6" s="412" t="s">
        <v>256</v>
      </c>
      <c r="C6" s="413" t="s">
        <v>257</v>
      </c>
      <c r="D6" s="413" t="s">
        <v>258</v>
      </c>
      <c r="E6" s="414" t="s">
        <v>256</v>
      </c>
      <c r="F6" s="414" t="s">
        <v>257</v>
      </c>
      <c r="G6" s="414" t="s">
        <v>258</v>
      </c>
      <c r="H6" s="414" t="s">
        <v>256</v>
      </c>
      <c r="I6" s="414" t="s">
        <v>257</v>
      </c>
      <c r="J6" s="414" t="s">
        <v>258</v>
      </c>
      <c r="K6" s="412" t="s">
        <v>256</v>
      </c>
      <c r="L6" s="413" t="s">
        <v>257</v>
      </c>
      <c r="M6" s="413" t="s">
        <v>258</v>
      </c>
      <c r="N6" s="410"/>
    </row>
    <row r="7" s="400" customFormat="true" ht="15.95" hidden="false" customHeight="true" outlineLevel="0" collapsed="false">
      <c r="A7" s="415" t="s">
        <v>259</v>
      </c>
      <c r="B7" s="404" t="n">
        <v>110.7</v>
      </c>
      <c r="C7" s="404" t="n">
        <v>19.1</v>
      </c>
      <c r="D7" s="404" t="n">
        <v>62</v>
      </c>
      <c r="E7" s="416" t="n">
        <v>109.8</v>
      </c>
      <c r="F7" s="404" t="n">
        <v>18.7</v>
      </c>
      <c r="G7" s="404" t="n">
        <v>61.6</v>
      </c>
      <c r="H7" s="416" t="n">
        <v>116.6</v>
      </c>
      <c r="I7" s="417" t="n">
        <v>21.5</v>
      </c>
      <c r="J7" s="418" t="n">
        <v>64.8</v>
      </c>
      <c r="K7" s="416" t="n">
        <v>115.8</v>
      </c>
      <c r="L7" s="404" t="n">
        <v>21</v>
      </c>
      <c r="M7" s="404" t="n">
        <v>64.5</v>
      </c>
      <c r="N7" s="406"/>
    </row>
    <row r="8" s="400" customFormat="true" ht="15.95" hidden="false" customHeight="true" outlineLevel="0" collapsed="false">
      <c r="A8" s="415"/>
      <c r="B8" s="404"/>
      <c r="C8" s="404"/>
      <c r="D8" s="404"/>
      <c r="E8" s="416"/>
      <c r="F8" s="404"/>
      <c r="G8" s="404"/>
      <c r="H8" s="416"/>
      <c r="I8" s="417"/>
      <c r="J8" s="418"/>
      <c r="K8" s="416"/>
      <c r="L8" s="404"/>
      <c r="M8" s="404"/>
      <c r="N8" s="406"/>
    </row>
    <row r="9" s="400" customFormat="true" ht="15.95" hidden="false" customHeight="true" outlineLevel="0" collapsed="false">
      <c r="A9" s="415" t="s">
        <v>260</v>
      </c>
      <c r="B9" s="404" t="n">
        <v>111.1</v>
      </c>
      <c r="C9" s="404" t="n">
        <v>19.3</v>
      </c>
      <c r="D9" s="404" t="n">
        <v>62.1</v>
      </c>
      <c r="E9" s="416" t="n">
        <v>110.2</v>
      </c>
      <c r="F9" s="404" t="n">
        <v>18.9</v>
      </c>
      <c r="G9" s="404" t="n">
        <v>61.6</v>
      </c>
      <c r="H9" s="416" t="n">
        <v>117.1</v>
      </c>
      <c r="I9" s="417" t="n">
        <v>21.8</v>
      </c>
      <c r="J9" s="418" t="n">
        <v>65</v>
      </c>
      <c r="K9" s="416" t="n">
        <v>116.2</v>
      </c>
      <c r="L9" s="404" t="n">
        <v>21.4</v>
      </c>
      <c r="M9" s="404" t="n">
        <v>64.5</v>
      </c>
      <c r="N9" s="406"/>
    </row>
    <row r="10" s="400" customFormat="true" ht="15.95" hidden="false" customHeight="true" outlineLevel="0" collapsed="false">
      <c r="A10" s="415" t="s">
        <v>261</v>
      </c>
      <c r="B10" s="404" t="n">
        <v>111</v>
      </c>
      <c r="C10" s="404" t="n">
        <v>19.5</v>
      </c>
      <c r="D10" s="404" t="n">
        <v>62.4</v>
      </c>
      <c r="E10" s="416" t="n">
        <v>110.7</v>
      </c>
      <c r="F10" s="404" t="n">
        <v>19.5</v>
      </c>
      <c r="G10" s="404" t="n">
        <v>62</v>
      </c>
      <c r="H10" s="416" t="n">
        <v>117.4</v>
      </c>
      <c r="I10" s="417" t="n">
        <v>22.4</v>
      </c>
      <c r="J10" s="418" t="n">
        <v>65.3</v>
      </c>
      <c r="K10" s="416" t="n">
        <v>116.6</v>
      </c>
      <c r="L10" s="404" t="n">
        <v>22</v>
      </c>
      <c r="M10" s="404" t="n">
        <v>64.8</v>
      </c>
      <c r="N10" s="406"/>
    </row>
    <row r="11" s="400" customFormat="true" ht="15.95" hidden="false" customHeight="true" outlineLevel="0" collapsed="false">
      <c r="A11" s="415" t="s">
        <v>262</v>
      </c>
      <c r="B11" s="404" t="n">
        <v>111.4</v>
      </c>
      <c r="C11" s="404" t="n">
        <v>19.5</v>
      </c>
      <c r="D11" s="404" t="n">
        <v>62.2</v>
      </c>
      <c r="E11" s="416" t="n">
        <v>110.7</v>
      </c>
      <c r="F11" s="404" t="n">
        <v>19.4</v>
      </c>
      <c r="G11" s="404" t="n">
        <v>62</v>
      </c>
      <c r="H11" s="416" t="n">
        <v>117.3</v>
      </c>
      <c r="I11" s="417" t="n">
        <v>22.2</v>
      </c>
      <c r="J11" s="418" t="n">
        <v>65.1</v>
      </c>
      <c r="K11" s="416" t="n">
        <v>116.3</v>
      </c>
      <c r="L11" s="404" t="n">
        <v>22</v>
      </c>
      <c r="M11" s="404" t="n">
        <v>64.9</v>
      </c>
      <c r="N11" s="406"/>
    </row>
    <row r="12" s="400" customFormat="true" ht="15.95" hidden="false" customHeight="true" outlineLevel="0" collapsed="false">
      <c r="A12" s="415" t="s">
        <v>263</v>
      </c>
      <c r="B12" s="404" t="n">
        <v>110.9</v>
      </c>
      <c r="C12" s="404" t="n">
        <v>19.6</v>
      </c>
      <c r="D12" s="404" t="n">
        <v>62.4</v>
      </c>
      <c r="E12" s="416" t="n">
        <v>110.1</v>
      </c>
      <c r="F12" s="404" t="n">
        <v>19</v>
      </c>
      <c r="G12" s="404" t="n">
        <v>62.1</v>
      </c>
      <c r="H12" s="416" t="n">
        <v>116.9</v>
      </c>
      <c r="I12" s="417" t="n">
        <v>22.2</v>
      </c>
      <c r="J12" s="418" t="n">
        <v>65</v>
      </c>
      <c r="K12" s="416" t="n">
        <v>116.2</v>
      </c>
      <c r="L12" s="404" t="n">
        <v>21.7</v>
      </c>
      <c r="M12" s="404" t="n">
        <v>64.8</v>
      </c>
      <c r="N12" s="406"/>
    </row>
    <row r="13" s="400" customFormat="true" ht="15.95" hidden="false" customHeight="true" outlineLevel="0" collapsed="false">
      <c r="A13" s="415" t="s">
        <v>264</v>
      </c>
      <c r="B13" s="404" t="n">
        <v>111.8</v>
      </c>
      <c r="C13" s="404" t="n">
        <v>19.7</v>
      </c>
      <c r="D13" s="404" t="n">
        <v>62.6</v>
      </c>
      <c r="E13" s="416" t="n">
        <v>110.7</v>
      </c>
      <c r="F13" s="404" t="n">
        <v>19.2</v>
      </c>
      <c r="G13" s="404" t="n">
        <v>62.1</v>
      </c>
      <c r="H13" s="416" t="n">
        <v>117.7</v>
      </c>
      <c r="I13" s="417" t="n">
        <v>22.3</v>
      </c>
      <c r="J13" s="418" t="n">
        <v>65.5</v>
      </c>
      <c r="K13" s="416" t="n">
        <v>116.7</v>
      </c>
      <c r="L13" s="404" t="n">
        <v>21.8</v>
      </c>
      <c r="M13" s="404" t="n">
        <v>64.9</v>
      </c>
      <c r="N13" s="406"/>
    </row>
    <row r="14" s="400" customFormat="true" ht="15.95" hidden="false" customHeight="true" outlineLevel="0" collapsed="false">
      <c r="A14" s="415"/>
      <c r="B14" s="404"/>
      <c r="C14" s="404"/>
      <c r="D14" s="404"/>
      <c r="E14" s="416"/>
      <c r="F14" s="404"/>
      <c r="G14" s="404"/>
      <c r="H14" s="416"/>
      <c r="I14" s="417"/>
      <c r="J14" s="418"/>
      <c r="K14" s="416"/>
      <c r="L14" s="404"/>
      <c r="M14" s="404"/>
      <c r="N14" s="406"/>
    </row>
    <row r="15" s="400" customFormat="true" ht="15.95" hidden="false" customHeight="true" outlineLevel="0" collapsed="false">
      <c r="A15" s="415" t="s">
        <v>265</v>
      </c>
      <c r="B15" s="404" t="n">
        <v>111.1</v>
      </c>
      <c r="C15" s="404" t="n">
        <v>19.3</v>
      </c>
      <c r="D15" s="404" t="n">
        <v>61.8</v>
      </c>
      <c r="E15" s="416" t="n">
        <v>110.5</v>
      </c>
      <c r="F15" s="404" t="n">
        <v>19</v>
      </c>
      <c r="G15" s="404" t="n">
        <v>61.7</v>
      </c>
      <c r="H15" s="416" t="n">
        <v>117.1</v>
      </c>
      <c r="I15" s="417" t="n">
        <v>22.4</v>
      </c>
      <c r="J15" s="418" t="n">
        <v>65.1</v>
      </c>
      <c r="K15" s="416" t="n">
        <v>116</v>
      </c>
      <c r="L15" s="404" t="n">
        <v>21.4</v>
      </c>
      <c r="M15" s="404" t="n">
        <v>64.5</v>
      </c>
      <c r="N15" s="406"/>
    </row>
    <row r="16" s="400" customFormat="true" ht="15.95" hidden="false" customHeight="true" outlineLevel="0" collapsed="false">
      <c r="A16" s="419" t="s">
        <v>266</v>
      </c>
      <c r="B16" s="420" t="n">
        <v>110.8</v>
      </c>
      <c r="C16" s="420" t="n">
        <v>19.4</v>
      </c>
      <c r="D16" s="420" t="n">
        <v>62.2</v>
      </c>
      <c r="E16" s="421" t="n">
        <v>110.2</v>
      </c>
      <c r="F16" s="420" t="n">
        <v>19.1</v>
      </c>
      <c r="G16" s="420" t="n">
        <v>61.9</v>
      </c>
      <c r="H16" s="421" t="n">
        <v>117.2</v>
      </c>
      <c r="I16" s="422" t="n">
        <v>22.2</v>
      </c>
      <c r="J16" s="423" t="n">
        <v>65.1</v>
      </c>
      <c r="K16" s="421" t="n">
        <v>116</v>
      </c>
      <c r="L16" s="420" t="n">
        <v>21.5</v>
      </c>
      <c r="M16" s="420" t="n">
        <v>64.7</v>
      </c>
      <c r="N16" s="424"/>
    </row>
    <row r="17" s="400" customFormat="true" ht="15.95" hidden="false" customHeight="true" outlineLevel="0" collapsed="false">
      <c r="A17" s="415" t="s">
        <v>267</v>
      </c>
      <c r="B17" s="404" t="n">
        <v>111</v>
      </c>
      <c r="C17" s="404" t="n">
        <v>19.6</v>
      </c>
      <c r="D17" s="404" t="n">
        <v>62.2</v>
      </c>
      <c r="E17" s="416" t="n">
        <v>110</v>
      </c>
      <c r="F17" s="404" t="n">
        <v>19.2</v>
      </c>
      <c r="G17" s="404" t="n">
        <v>61.6</v>
      </c>
      <c r="H17" s="416" t="n">
        <v>116.7</v>
      </c>
      <c r="I17" s="417" t="n">
        <v>21.6</v>
      </c>
      <c r="J17" s="418" t="n">
        <v>64.9</v>
      </c>
      <c r="K17" s="416" t="n">
        <v>115.3</v>
      </c>
      <c r="L17" s="404" t="n">
        <v>20.9</v>
      </c>
      <c r="M17" s="404" t="n">
        <v>64.2</v>
      </c>
      <c r="N17" s="406"/>
    </row>
    <row r="18" s="400" customFormat="true" ht="15.95" hidden="false" customHeight="true" outlineLevel="0" collapsed="false">
      <c r="A18" s="415" t="s">
        <v>268</v>
      </c>
      <c r="B18" s="404" t="n">
        <v>111</v>
      </c>
      <c r="C18" s="404" t="n">
        <v>19.3</v>
      </c>
      <c r="D18" s="404" t="n">
        <v>61.9</v>
      </c>
      <c r="E18" s="416" t="n">
        <v>109.7</v>
      </c>
      <c r="F18" s="404" t="n">
        <v>18.8</v>
      </c>
      <c r="G18" s="404" t="n">
        <v>61.5</v>
      </c>
      <c r="H18" s="416" t="n">
        <v>116.8</v>
      </c>
      <c r="I18" s="417" t="n">
        <v>21.6</v>
      </c>
      <c r="J18" s="418" t="n">
        <v>64.9</v>
      </c>
      <c r="K18" s="416" t="n">
        <v>115.3</v>
      </c>
      <c r="L18" s="404" t="n">
        <v>20.9</v>
      </c>
      <c r="M18" s="404" t="n">
        <v>64.2</v>
      </c>
      <c r="N18" s="406"/>
    </row>
    <row r="19" s="400" customFormat="true" ht="15.95" hidden="false" customHeight="true" outlineLevel="0" collapsed="false">
      <c r="A19" s="415" t="s">
        <v>269</v>
      </c>
      <c r="B19" s="404" t="n">
        <v>110.8</v>
      </c>
      <c r="C19" s="404" t="n">
        <v>19.2</v>
      </c>
      <c r="D19" s="404" t="n">
        <v>62.2</v>
      </c>
      <c r="E19" s="416" t="n">
        <v>110</v>
      </c>
      <c r="F19" s="404" t="n">
        <v>18.8</v>
      </c>
      <c r="G19" s="404" t="n">
        <v>61.7</v>
      </c>
      <c r="H19" s="416" t="n">
        <v>116.3</v>
      </c>
      <c r="I19" s="417" t="n">
        <v>21.7</v>
      </c>
      <c r="J19" s="418" t="n">
        <v>64.8</v>
      </c>
      <c r="K19" s="416" t="n">
        <v>115.8</v>
      </c>
      <c r="L19" s="404" t="n">
        <v>21.3</v>
      </c>
      <c r="M19" s="404" t="n">
        <v>64.6</v>
      </c>
      <c r="N19" s="406"/>
    </row>
    <row r="20" s="400" customFormat="true" ht="15.95" hidden="false" customHeight="true" outlineLevel="0" collapsed="false">
      <c r="A20" s="415"/>
      <c r="B20" s="404"/>
      <c r="C20" s="404"/>
      <c r="D20" s="404"/>
      <c r="E20" s="416"/>
      <c r="F20" s="404"/>
      <c r="G20" s="404"/>
      <c r="H20" s="416"/>
      <c r="I20" s="417"/>
      <c r="J20" s="418"/>
      <c r="K20" s="416"/>
      <c r="L20" s="404"/>
      <c r="M20" s="404"/>
      <c r="N20" s="406"/>
    </row>
    <row r="21" s="400" customFormat="true" ht="15.95" hidden="false" customHeight="true" outlineLevel="0" collapsed="false">
      <c r="A21" s="415" t="s">
        <v>270</v>
      </c>
      <c r="B21" s="404" t="n">
        <v>110.1</v>
      </c>
      <c r="C21" s="404" t="n">
        <v>18.8</v>
      </c>
      <c r="D21" s="404" t="n">
        <v>61.7</v>
      </c>
      <c r="E21" s="416" t="n">
        <v>109</v>
      </c>
      <c r="F21" s="404" t="n">
        <v>18.5</v>
      </c>
      <c r="G21" s="404" t="n">
        <v>61.2</v>
      </c>
      <c r="H21" s="416" t="n">
        <v>116.8</v>
      </c>
      <c r="I21" s="417" t="n">
        <v>21.4</v>
      </c>
      <c r="J21" s="418" t="n">
        <v>64.8</v>
      </c>
      <c r="K21" s="416" t="n">
        <v>116</v>
      </c>
      <c r="L21" s="404" t="n">
        <v>21.3</v>
      </c>
      <c r="M21" s="404" t="n">
        <v>64.5</v>
      </c>
      <c r="N21" s="406"/>
    </row>
    <row r="22" s="400" customFormat="true" ht="15.95" hidden="false" customHeight="true" outlineLevel="0" collapsed="false">
      <c r="A22" s="415" t="s">
        <v>271</v>
      </c>
      <c r="B22" s="404" t="n">
        <v>110.6</v>
      </c>
      <c r="C22" s="404" t="n">
        <v>19.2</v>
      </c>
      <c r="D22" s="404" t="n">
        <v>62.2</v>
      </c>
      <c r="E22" s="416" t="n">
        <v>109.8</v>
      </c>
      <c r="F22" s="404" t="n">
        <v>18.8</v>
      </c>
      <c r="G22" s="404" t="n">
        <v>62</v>
      </c>
      <c r="H22" s="416" t="n">
        <v>116.5</v>
      </c>
      <c r="I22" s="417" t="n">
        <v>21.5</v>
      </c>
      <c r="J22" s="418" t="n">
        <v>64.7</v>
      </c>
      <c r="K22" s="416" t="n">
        <v>116.1</v>
      </c>
      <c r="L22" s="404" t="n">
        <v>21.1</v>
      </c>
      <c r="M22" s="404" t="n">
        <v>64.5</v>
      </c>
      <c r="N22" s="406"/>
    </row>
    <row r="23" s="400" customFormat="true" ht="15.95" hidden="false" customHeight="true" outlineLevel="0" collapsed="false">
      <c r="A23" s="415" t="s">
        <v>272</v>
      </c>
      <c r="B23" s="404" t="n">
        <v>111.1</v>
      </c>
      <c r="C23" s="404" t="n">
        <v>19.3</v>
      </c>
      <c r="D23" s="404" t="n">
        <v>62.1</v>
      </c>
      <c r="E23" s="416" t="n">
        <v>109.9</v>
      </c>
      <c r="F23" s="404" t="n">
        <v>18.7</v>
      </c>
      <c r="G23" s="404" t="n">
        <v>61.5</v>
      </c>
      <c r="H23" s="416" t="n">
        <v>116.8</v>
      </c>
      <c r="I23" s="417" t="n">
        <v>21.5</v>
      </c>
      <c r="J23" s="418" t="n">
        <v>64.8</v>
      </c>
      <c r="K23" s="416" t="n">
        <v>116.1</v>
      </c>
      <c r="L23" s="404" t="n">
        <v>20.9</v>
      </c>
      <c r="M23" s="404" t="n">
        <v>64.6</v>
      </c>
      <c r="N23" s="406"/>
    </row>
    <row r="24" s="400" customFormat="true" ht="15.95" hidden="false" customHeight="true" outlineLevel="0" collapsed="false">
      <c r="A24" s="415" t="s">
        <v>273</v>
      </c>
      <c r="B24" s="404" t="n">
        <v>110.8</v>
      </c>
      <c r="C24" s="404" t="n">
        <v>19.1</v>
      </c>
      <c r="D24" s="404" t="n">
        <v>62.2</v>
      </c>
      <c r="E24" s="416" t="n">
        <v>110.1</v>
      </c>
      <c r="F24" s="404" t="n">
        <v>18.8</v>
      </c>
      <c r="G24" s="404" t="n">
        <v>61.8</v>
      </c>
      <c r="H24" s="416" t="n">
        <v>117.1</v>
      </c>
      <c r="I24" s="417" t="n">
        <v>21.6</v>
      </c>
      <c r="J24" s="418" t="n">
        <v>64.9</v>
      </c>
      <c r="K24" s="416" t="n">
        <v>116.4</v>
      </c>
      <c r="L24" s="404" t="n">
        <v>21.3</v>
      </c>
      <c r="M24" s="404" t="n">
        <v>64.7</v>
      </c>
      <c r="N24" s="406"/>
    </row>
    <row r="25" s="400" customFormat="true" ht="15.95" hidden="false" customHeight="true" outlineLevel="0" collapsed="false">
      <c r="A25" s="415" t="s">
        <v>274</v>
      </c>
      <c r="B25" s="404" t="n">
        <v>111.4</v>
      </c>
      <c r="C25" s="404" t="n">
        <v>19.2</v>
      </c>
      <c r="D25" s="404" t="n">
        <v>62.5</v>
      </c>
      <c r="E25" s="416" t="n">
        <v>110.4</v>
      </c>
      <c r="F25" s="404" t="n">
        <v>18.8</v>
      </c>
      <c r="G25" s="404" t="n">
        <v>61.9</v>
      </c>
      <c r="H25" s="416" t="n">
        <v>117.3</v>
      </c>
      <c r="I25" s="417" t="n">
        <v>21.6</v>
      </c>
      <c r="J25" s="418" t="n">
        <v>65.1</v>
      </c>
      <c r="K25" s="416" t="n">
        <v>116.5</v>
      </c>
      <c r="L25" s="404" t="n">
        <v>21.2</v>
      </c>
      <c r="M25" s="404" t="n">
        <v>64.7</v>
      </c>
      <c r="N25" s="406"/>
    </row>
    <row r="26" s="400" customFormat="true" ht="15.95" hidden="false" customHeight="true" outlineLevel="0" collapsed="false">
      <c r="A26" s="415"/>
      <c r="B26" s="404"/>
      <c r="C26" s="404"/>
      <c r="D26" s="404"/>
      <c r="E26" s="416"/>
      <c r="F26" s="404"/>
      <c r="G26" s="404"/>
      <c r="H26" s="416"/>
      <c r="I26" s="417"/>
      <c r="J26" s="418"/>
      <c r="K26" s="416"/>
      <c r="L26" s="404"/>
      <c r="M26" s="404"/>
      <c r="N26" s="406"/>
    </row>
    <row r="27" s="400" customFormat="true" ht="15.95" hidden="false" customHeight="true" outlineLevel="0" collapsed="false">
      <c r="A27" s="415" t="s">
        <v>275</v>
      </c>
      <c r="B27" s="404" t="n">
        <v>110.6</v>
      </c>
      <c r="C27" s="404" t="n">
        <v>19</v>
      </c>
      <c r="D27" s="404" t="n">
        <v>61.9</v>
      </c>
      <c r="E27" s="416" t="n">
        <v>110</v>
      </c>
      <c r="F27" s="404" t="n">
        <v>18.6</v>
      </c>
      <c r="G27" s="404" t="n">
        <v>61.6</v>
      </c>
      <c r="H27" s="416" t="n">
        <v>117.3</v>
      </c>
      <c r="I27" s="417" t="n">
        <v>21.7</v>
      </c>
      <c r="J27" s="418" t="n">
        <v>65.5</v>
      </c>
      <c r="K27" s="416" t="n">
        <v>115.8</v>
      </c>
      <c r="L27" s="404" t="n">
        <v>21</v>
      </c>
      <c r="M27" s="404" t="n">
        <v>64.9</v>
      </c>
      <c r="N27" s="406"/>
    </row>
    <row r="28" s="400" customFormat="true" ht="15.95" hidden="false" customHeight="true" outlineLevel="0" collapsed="false">
      <c r="A28" s="415" t="s">
        <v>276</v>
      </c>
      <c r="B28" s="404" t="n">
        <v>111.1</v>
      </c>
      <c r="C28" s="404" t="n">
        <v>19</v>
      </c>
      <c r="D28" s="404" t="n">
        <v>62.1</v>
      </c>
      <c r="E28" s="416" t="n">
        <v>110</v>
      </c>
      <c r="F28" s="404" t="n">
        <v>18.6</v>
      </c>
      <c r="G28" s="404" t="n">
        <v>61.6</v>
      </c>
      <c r="H28" s="416" t="n">
        <v>116.8</v>
      </c>
      <c r="I28" s="417" t="n">
        <v>21.5</v>
      </c>
      <c r="J28" s="418" t="n">
        <v>65</v>
      </c>
      <c r="K28" s="416" t="n">
        <v>116.1</v>
      </c>
      <c r="L28" s="404" t="n">
        <v>21.1</v>
      </c>
      <c r="M28" s="404" t="n">
        <v>64.7</v>
      </c>
      <c r="N28" s="406"/>
    </row>
    <row r="29" s="400" customFormat="true" ht="15.95" hidden="false" customHeight="true" outlineLevel="0" collapsed="false">
      <c r="A29" s="415" t="s">
        <v>277</v>
      </c>
      <c r="B29" s="404" t="n">
        <v>111</v>
      </c>
      <c r="C29" s="404" t="n">
        <v>19</v>
      </c>
      <c r="D29" s="404" t="n">
        <v>62</v>
      </c>
      <c r="E29" s="416" t="n">
        <v>109.9</v>
      </c>
      <c r="F29" s="404" t="n">
        <v>18.7</v>
      </c>
      <c r="G29" s="404" t="n">
        <v>61.6</v>
      </c>
      <c r="H29" s="416" t="n">
        <v>116.7</v>
      </c>
      <c r="I29" s="417" t="n">
        <v>21.5</v>
      </c>
      <c r="J29" s="418" t="n">
        <v>65.2</v>
      </c>
      <c r="K29" s="416" t="n">
        <v>115.8</v>
      </c>
      <c r="L29" s="404" t="n">
        <v>21.1</v>
      </c>
      <c r="M29" s="404" t="n">
        <v>64.8</v>
      </c>
      <c r="N29" s="406"/>
    </row>
    <row r="30" s="400" customFormat="true" ht="15.95" hidden="false" customHeight="true" outlineLevel="0" collapsed="false">
      <c r="A30" s="415" t="s">
        <v>278</v>
      </c>
      <c r="B30" s="404" t="n">
        <v>110.3</v>
      </c>
      <c r="C30" s="404" t="n">
        <v>18.9</v>
      </c>
      <c r="D30" s="404" t="n">
        <v>61.9</v>
      </c>
      <c r="E30" s="416" t="n">
        <v>109.6</v>
      </c>
      <c r="F30" s="404" t="n">
        <v>18.6</v>
      </c>
      <c r="G30" s="404" t="n">
        <v>61.6</v>
      </c>
      <c r="H30" s="416" t="n">
        <v>117</v>
      </c>
      <c r="I30" s="417" t="n">
        <v>21.5</v>
      </c>
      <c r="J30" s="418" t="n">
        <v>65</v>
      </c>
      <c r="K30" s="416" t="n">
        <v>115.7</v>
      </c>
      <c r="L30" s="404" t="n">
        <v>21</v>
      </c>
      <c r="M30" s="404" t="n">
        <v>64.6</v>
      </c>
      <c r="N30" s="406"/>
    </row>
    <row r="31" s="400" customFormat="true" ht="15.95" hidden="false" customHeight="true" outlineLevel="0" collapsed="false">
      <c r="A31" s="415" t="s">
        <v>279</v>
      </c>
      <c r="B31" s="404" t="n">
        <v>110.7</v>
      </c>
      <c r="C31" s="404" t="n">
        <v>18.8</v>
      </c>
      <c r="D31" s="404" t="n">
        <v>61.7</v>
      </c>
      <c r="E31" s="416" t="n">
        <v>110.3</v>
      </c>
      <c r="F31" s="404" t="n">
        <v>18.7</v>
      </c>
      <c r="G31" s="404" t="n">
        <v>61.6</v>
      </c>
      <c r="H31" s="416" t="n">
        <v>116.6</v>
      </c>
      <c r="I31" s="417" t="n">
        <v>21.4</v>
      </c>
      <c r="J31" s="418" t="n">
        <v>65</v>
      </c>
      <c r="K31" s="416" t="n">
        <v>116</v>
      </c>
      <c r="L31" s="404" t="n">
        <v>20.8</v>
      </c>
      <c r="M31" s="404" t="n">
        <v>64.5</v>
      </c>
      <c r="N31" s="406"/>
    </row>
    <row r="32" s="400" customFormat="true" ht="15.95" hidden="false" customHeight="true" outlineLevel="0" collapsed="false">
      <c r="A32" s="415"/>
      <c r="B32" s="404"/>
      <c r="C32" s="404"/>
      <c r="D32" s="404"/>
      <c r="E32" s="416"/>
      <c r="F32" s="404"/>
      <c r="G32" s="404"/>
      <c r="H32" s="416"/>
      <c r="I32" s="417"/>
      <c r="J32" s="418"/>
      <c r="K32" s="416"/>
      <c r="L32" s="404"/>
      <c r="M32" s="404"/>
      <c r="N32" s="406"/>
    </row>
    <row r="33" s="400" customFormat="true" ht="15.95" hidden="false" customHeight="true" outlineLevel="0" collapsed="false">
      <c r="A33" s="415" t="s">
        <v>280</v>
      </c>
      <c r="B33" s="404" t="n">
        <v>110.3</v>
      </c>
      <c r="C33" s="404" t="n">
        <v>19</v>
      </c>
      <c r="D33" s="404" t="n">
        <v>61.7</v>
      </c>
      <c r="E33" s="416" t="n">
        <v>109.7</v>
      </c>
      <c r="F33" s="404" t="n">
        <v>18.6</v>
      </c>
      <c r="G33" s="404" t="n">
        <v>61.5</v>
      </c>
      <c r="H33" s="416" t="n">
        <v>116.5</v>
      </c>
      <c r="I33" s="417" t="n">
        <v>21.6</v>
      </c>
      <c r="J33" s="418" t="n">
        <v>65</v>
      </c>
      <c r="K33" s="416" t="n">
        <v>115.1</v>
      </c>
      <c r="L33" s="404" t="n">
        <v>20.6</v>
      </c>
      <c r="M33" s="404" t="n">
        <v>64.2</v>
      </c>
      <c r="N33" s="406"/>
    </row>
    <row r="34" s="400" customFormat="true" ht="15.95" hidden="false" customHeight="true" outlineLevel="0" collapsed="false">
      <c r="A34" s="415" t="s">
        <v>281</v>
      </c>
      <c r="B34" s="404" t="n">
        <v>110.3</v>
      </c>
      <c r="C34" s="404" t="n">
        <v>18.9</v>
      </c>
      <c r="D34" s="404" t="n">
        <v>61.9</v>
      </c>
      <c r="E34" s="416" t="n">
        <v>109.9</v>
      </c>
      <c r="F34" s="404" t="n">
        <v>18.6</v>
      </c>
      <c r="G34" s="404" t="n">
        <v>61.8</v>
      </c>
      <c r="H34" s="416" t="n">
        <v>115.8</v>
      </c>
      <c r="I34" s="417" t="n">
        <v>21</v>
      </c>
      <c r="J34" s="418" t="n">
        <v>64.3</v>
      </c>
      <c r="K34" s="416" t="n">
        <v>115.4</v>
      </c>
      <c r="L34" s="404" t="n">
        <v>20.8</v>
      </c>
      <c r="M34" s="404" t="n">
        <v>64.2</v>
      </c>
      <c r="N34" s="406"/>
    </row>
    <row r="35" s="400" customFormat="true" ht="15.95" hidden="false" customHeight="true" outlineLevel="0" collapsed="false">
      <c r="A35" s="415" t="s">
        <v>282</v>
      </c>
      <c r="B35" s="404" t="n">
        <v>110.5</v>
      </c>
      <c r="C35" s="404" t="n">
        <v>18.8</v>
      </c>
      <c r="D35" s="404" t="n">
        <v>61.9</v>
      </c>
      <c r="E35" s="416" t="n">
        <v>109.9</v>
      </c>
      <c r="F35" s="404" t="n">
        <v>18.6</v>
      </c>
      <c r="G35" s="404" t="n">
        <v>61.6</v>
      </c>
      <c r="H35" s="416" t="n">
        <v>115.9</v>
      </c>
      <c r="I35" s="417" t="n">
        <v>21</v>
      </c>
      <c r="J35" s="418" t="n">
        <v>64.6</v>
      </c>
      <c r="K35" s="416" t="n">
        <v>115.6</v>
      </c>
      <c r="L35" s="404" t="n">
        <v>20.7</v>
      </c>
      <c r="M35" s="404" t="n">
        <v>64.5</v>
      </c>
      <c r="N35" s="406"/>
    </row>
    <row r="36" s="400" customFormat="true" ht="15.95" hidden="false" customHeight="true" outlineLevel="0" collapsed="false">
      <c r="A36" s="415" t="s">
        <v>283</v>
      </c>
      <c r="B36" s="404" t="n">
        <v>110.6</v>
      </c>
      <c r="C36" s="404" t="n">
        <v>19</v>
      </c>
      <c r="D36" s="404" t="n">
        <v>61.7</v>
      </c>
      <c r="E36" s="416" t="n">
        <v>109.3</v>
      </c>
      <c r="F36" s="404" t="n">
        <v>18.4</v>
      </c>
      <c r="G36" s="404" t="n">
        <v>61.1</v>
      </c>
      <c r="H36" s="416" t="n">
        <v>116.6</v>
      </c>
      <c r="I36" s="417" t="n">
        <v>21.4</v>
      </c>
      <c r="J36" s="418" t="n">
        <v>65</v>
      </c>
      <c r="K36" s="416" t="n">
        <v>116.3</v>
      </c>
      <c r="L36" s="404" t="n">
        <v>21.4</v>
      </c>
      <c r="M36" s="404" t="n">
        <v>64.9</v>
      </c>
      <c r="N36" s="406"/>
    </row>
    <row r="37" s="400" customFormat="true" ht="15.95" hidden="false" customHeight="true" outlineLevel="0" collapsed="false">
      <c r="A37" s="415" t="s">
        <v>284</v>
      </c>
      <c r="B37" s="404" t="n">
        <v>110.6</v>
      </c>
      <c r="C37" s="404" t="n">
        <v>18.8</v>
      </c>
      <c r="D37" s="404" t="n">
        <v>62.2</v>
      </c>
      <c r="E37" s="416" t="n">
        <v>110</v>
      </c>
      <c r="F37" s="404" t="n">
        <v>18.5</v>
      </c>
      <c r="G37" s="404" t="n">
        <v>62</v>
      </c>
      <c r="H37" s="416" t="n">
        <v>116.7</v>
      </c>
      <c r="I37" s="417" t="n">
        <v>21.5</v>
      </c>
      <c r="J37" s="418" t="n">
        <v>64.8</v>
      </c>
      <c r="K37" s="416" t="n">
        <v>115.4</v>
      </c>
      <c r="L37" s="404" t="n">
        <v>20.7</v>
      </c>
      <c r="M37" s="404" t="n">
        <v>64.5</v>
      </c>
      <c r="N37" s="406"/>
    </row>
    <row r="38" s="400" customFormat="true" ht="15.95" hidden="false" customHeight="true" outlineLevel="0" collapsed="false">
      <c r="A38" s="415"/>
      <c r="B38" s="404"/>
      <c r="C38" s="404"/>
      <c r="D38" s="404"/>
      <c r="E38" s="416"/>
      <c r="F38" s="404"/>
      <c r="G38" s="404"/>
      <c r="H38" s="416"/>
      <c r="I38" s="417"/>
      <c r="J38" s="418"/>
      <c r="K38" s="416"/>
      <c r="L38" s="404"/>
      <c r="M38" s="404"/>
      <c r="N38" s="406"/>
    </row>
    <row r="39" s="400" customFormat="true" ht="15.95" hidden="false" customHeight="true" outlineLevel="0" collapsed="false">
      <c r="A39" s="415" t="s">
        <v>285</v>
      </c>
      <c r="B39" s="404" t="n">
        <v>110.9</v>
      </c>
      <c r="C39" s="404" t="n">
        <v>18.9</v>
      </c>
      <c r="D39" s="404" t="n">
        <v>62.4</v>
      </c>
      <c r="E39" s="416" t="n">
        <v>109.6</v>
      </c>
      <c r="F39" s="404" t="n">
        <v>18.4</v>
      </c>
      <c r="G39" s="404" t="n">
        <v>61.5</v>
      </c>
      <c r="H39" s="416" t="n">
        <v>116.3</v>
      </c>
      <c r="I39" s="417" t="n">
        <v>21.2</v>
      </c>
      <c r="J39" s="418" t="n">
        <v>64.7</v>
      </c>
      <c r="K39" s="416" t="n">
        <v>115.4</v>
      </c>
      <c r="L39" s="404" t="n">
        <v>20.6</v>
      </c>
      <c r="M39" s="404" t="n">
        <v>64.5</v>
      </c>
      <c r="N39" s="406"/>
    </row>
    <row r="40" s="400" customFormat="true" ht="15.95" hidden="false" customHeight="true" outlineLevel="0" collapsed="false">
      <c r="A40" s="415" t="s">
        <v>286</v>
      </c>
      <c r="B40" s="404" t="n">
        <v>110.8</v>
      </c>
      <c r="C40" s="404" t="n">
        <v>19.1</v>
      </c>
      <c r="D40" s="404" t="n">
        <v>61.9</v>
      </c>
      <c r="E40" s="416" t="n">
        <v>109.5</v>
      </c>
      <c r="F40" s="404" t="n">
        <v>18.7</v>
      </c>
      <c r="G40" s="404" t="n">
        <v>61.2</v>
      </c>
      <c r="H40" s="416" t="n">
        <v>116.5</v>
      </c>
      <c r="I40" s="417" t="n">
        <v>21.3</v>
      </c>
      <c r="J40" s="418" t="n">
        <v>64.8</v>
      </c>
      <c r="K40" s="416" t="n">
        <v>115.6</v>
      </c>
      <c r="L40" s="404" t="n">
        <v>20.8</v>
      </c>
      <c r="M40" s="404" t="n">
        <v>64.6</v>
      </c>
      <c r="N40" s="406"/>
    </row>
    <row r="41" s="400" customFormat="true" ht="15.95" hidden="false" customHeight="true" outlineLevel="0" collapsed="false">
      <c r="A41" s="415" t="s">
        <v>287</v>
      </c>
      <c r="B41" s="404" t="n">
        <v>110.6</v>
      </c>
      <c r="C41" s="404" t="n">
        <v>18.9</v>
      </c>
      <c r="D41" s="404" t="n">
        <v>62</v>
      </c>
      <c r="E41" s="416" t="n">
        <v>109.8</v>
      </c>
      <c r="F41" s="404" t="n">
        <v>18.5</v>
      </c>
      <c r="G41" s="404" t="n">
        <v>61.5</v>
      </c>
      <c r="H41" s="416" t="n">
        <v>116.3</v>
      </c>
      <c r="I41" s="417" t="n">
        <v>21.1</v>
      </c>
      <c r="J41" s="418" t="n">
        <v>64.8</v>
      </c>
      <c r="K41" s="416" t="n">
        <v>115.8</v>
      </c>
      <c r="L41" s="404" t="n">
        <v>20.9</v>
      </c>
      <c r="M41" s="404" t="n">
        <v>64.7</v>
      </c>
      <c r="N41" s="406"/>
    </row>
    <row r="42" s="400" customFormat="true" ht="15.95" hidden="false" customHeight="true" outlineLevel="0" collapsed="false">
      <c r="A42" s="415" t="s">
        <v>288</v>
      </c>
      <c r="B42" s="404" t="n">
        <v>110.6</v>
      </c>
      <c r="C42" s="404" t="n">
        <v>18.9</v>
      </c>
      <c r="D42" s="404" t="n">
        <v>62</v>
      </c>
      <c r="E42" s="416" t="n">
        <v>109.6</v>
      </c>
      <c r="F42" s="404" t="n">
        <v>18.5</v>
      </c>
      <c r="G42" s="404" t="n">
        <v>61.5</v>
      </c>
      <c r="H42" s="416" t="n">
        <v>116.8</v>
      </c>
      <c r="I42" s="417" t="n">
        <v>21.5</v>
      </c>
      <c r="J42" s="418" t="n">
        <v>64.9</v>
      </c>
      <c r="K42" s="416" t="n">
        <v>115.6</v>
      </c>
      <c r="L42" s="404" t="n">
        <v>21</v>
      </c>
      <c r="M42" s="404" t="n">
        <v>64.5</v>
      </c>
      <c r="N42" s="406"/>
    </row>
    <row r="43" s="400" customFormat="true" ht="15.95" hidden="false" customHeight="true" outlineLevel="0" collapsed="false">
      <c r="A43" s="415" t="s">
        <v>289</v>
      </c>
      <c r="B43" s="404" t="n">
        <v>110.6</v>
      </c>
      <c r="C43" s="404" t="n">
        <v>18.7</v>
      </c>
      <c r="D43" s="404" t="n">
        <v>61.9</v>
      </c>
      <c r="E43" s="416" t="n">
        <v>109.7</v>
      </c>
      <c r="F43" s="404" t="n">
        <v>18.5</v>
      </c>
      <c r="G43" s="404" t="n">
        <v>61.3</v>
      </c>
      <c r="H43" s="416" t="n">
        <v>116.4</v>
      </c>
      <c r="I43" s="417" t="n">
        <v>21.5</v>
      </c>
      <c r="J43" s="418" t="n">
        <v>64.9</v>
      </c>
      <c r="K43" s="416" t="n">
        <v>115.8</v>
      </c>
      <c r="L43" s="404" t="n">
        <v>21.1</v>
      </c>
      <c r="M43" s="404" t="n">
        <v>64.8</v>
      </c>
      <c r="N43" s="406"/>
    </row>
    <row r="44" s="400" customFormat="true" ht="15.95" hidden="false" customHeight="true" outlineLevel="0" collapsed="false">
      <c r="A44" s="415"/>
      <c r="B44" s="404"/>
      <c r="C44" s="404"/>
      <c r="D44" s="404"/>
      <c r="E44" s="416"/>
      <c r="F44" s="404"/>
      <c r="G44" s="404"/>
      <c r="H44" s="416"/>
      <c r="I44" s="417"/>
      <c r="J44" s="418"/>
      <c r="K44" s="416"/>
      <c r="L44" s="404"/>
      <c r="M44" s="404"/>
      <c r="N44" s="406"/>
    </row>
    <row r="45" s="400" customFormat="true" ht="15.95" hidden="false" customHeight="true" outlineLevel="0" collapsed="false">
      <c r="A45" s="415" t="s">
        <v>290</v>
      </c>
      <c r="B45" s="404" t="n">
        <v>110.6</v>
      </c>
      <c r="C45" s="404" t="n">
        <v>18.9</v>
      </c>
      <c r="D45" s="404" t="n">
        <v>62.3</v>
      </c>
      <c r="E45" s="416" t="n">
        <v>109.8</v>
      </c>
      <c r="F45" s="404" t="n">
        <v>18.5</v>
      </c>
      <c r="G45" s="404" t="n">
        <v>61.8</v>
      </c>
      <c r="H45" s="416" t="n">
        <v>116.3</v>
      </c>
      <c r="I45" s="417" t="n">
        <v>21.3</v>
      </c>
      <c r="J45" s="418" t="n">
        <v>64.8</v>
      </c>
      <c r="K45" s="416" t="n">
        <v>116.1</v>
      </c>
      <c r="L45" s="404" t="n">
        <v>21.3</v>
      </c>
      <c r="M45" s="404" t="n">
        <v>64.9</v>
      </c>
      <c r="N45" s="406"/>
    </row>
    <row r="46" s="400" customFormat="true" ht="15.95" hidden="false" customHeight="true" outlineLevel="0" collapsed="false">
      <c r="A46" s="415" t="s">
        <v>291</v>
      </c>
      <c r="B46" s="404" t="n">
        <v>110.4</v>
      </c>
      <c r="C46" s="404" t="n">
        <v>18.8</v>
      </c>
      <c r="D46" s="404" t="n">
        <v>62.3</v>
      </c>
      <c r="E46" s="416" t="n">
        <v>109.3</v>
      </c>
      <c r="F46" s="404" t="n">
        <v>18.5</v>
      </c>
      <c r="G46" s="404" t="n">
        <v>61.8</v>
      </c>
      <c r="H46" s="416" t="n">
        <v>115.9</v>
      </c>
      <c r="I46" s="417" t="n">
        <v>21</v>
      </c>
      <c r="J46" s="418" t="n">
        <v>64.7</v>
      </c>
      <c r="K46" s="416" t="n">
        <v>115.1</v>
      </c>
      <c r="L46" s="404" t="n">
        <v>20.7</v>
      </c>
      <c r="M46" s="404" t="n">
        <v>64.5</v>
      </c>
      <c r="N46" s="406"/>
    </row>
    <row r="47" s="400" customFormat="true" ht="15.95" hidden="false" customHeight="true" outlineLevel="0" collapsed="false">
      <c r="A47" s="415" t="s">
        <v>292</v>
      </c>
      <c r="B47" s="404" t="n">
        <v>110.1</v>
      </c>
      <c r="C47" s="404" t="n">
        <v>18.6</v>
      </c>
      <c r="D47" s="404" t="n">
        <v>61.6</v>
      </c>
      <c r="E47" s="416" t="n">
        <v>109.1</v>
      </c>
      <c r="F47" s="404" t="n">
        <v>18.3</v>
      </c>
      <c r="G47" s="404" t="n">
        <v>61.2</v>
      </c>
      <c r="H47" s="416" t="n">
        <v>116.3</v>
      </c>
      <c r="I47" s="417" t="n">
        <v>21</v>
      </c>
      <c r="J47" s="418" t="n">
        <v>64.6</v>
      </c>
      <c r="K47" s="416" t="n">
        <v>115.8</v>
      </c>
      <c r="L47" s="404" t="n">
        <v>21.1</v>
      </c>
      <c r="M47" s="404" t="n">
        <v>64.8</v>
      </c>
      <c r="N47" s="406"/>
    </row>
    <row r="48" s="400" customFormat="true" ht="15.95" hidden="false" customHeight="true" outlineLevel="0" collapsed="false">
      <c r="A48" s="415" t="s">
        <v>293</v>
      </c>
      <c r="B48" s="404" t="n">
        <v>110.4</v>
      </c>
      <c r="C48" s="404" t="n">
        <v>19</v>
      </c>
      <c r="D48" s="404" t="n">
        <v>61.4</v>
      </c>
      <c r="E48" s="416" t="n">
        <v>110</v>
      </c>
      <c r="F48" s="404" t="n">
        <v>18.7</v>
      </c>
      <c r="G48" s="404" t="n">
        <v>61.3</v>
      </c>
      <c r="H48" s="416" t="n">
        <v>116</v>
      </c>
      <c r="I48" s="417" t="n">
        <v>21.1</v>
      </c>
      <c r="J48" s="418" t="n">
        <v>64.5</v>
      </c>
      <c r="K48" s="416" t="n">
        <v>115.4</v>
      </c>
      <c r="L48" s="404" t="n">
        <v>20.6</v>
      </c>
      <c r="M48" s="404" t="n">
        <v>64.3</v>
      </c>
      <c r="N48" s="406"/>
    </row>
    <row r="49" s="400" customFormat="true" ht="15.95" hidden="false" customHeight="true" outlineLevel="0" collapsed="false">
      <c r="A49" s="415" t="s">
        <v>294</v>
      </c>
      <c r="B49" s="404" t="n">
        <v>110.3</v>
      </c>
      <c r="C49" s="404" t="n">
        <v>19</v>
      </c>
      <c r="D49" s="404" t="n">
        <v>61.6</v>
      </c>
      <c r="E49" s="416" t="n">
        <v>109.6</v>
      </c>
      <c r="F49" s="404" t="n">
        <v>18.6</v>
      </c>
      <c r="G49" s="404" t="n">
        <v>61.1</v>
      </c>
      <c r="H49" s="416" t="n">
        <v>115.9</v>
      </c>
      <c r="I49" s="417" t="n">
        <v>21.1</v>
      </c>
      <c r="J49" s="418" t="n">
        <v>64.6</v>
      </c>
      <c r="K49" s="416" t="n">
        <v>115.4</v>
      </c>
      <c r="L49" s="404" t="n">
        <v>20.9</v>
      </c>
      <c r="M49" s="404" t="n">
        <v>64.3</v>
      </c>
      <c r="N49" s="406"/>
    </row>
    <row r="50" s="400" customFormat="true" ht="15.95" hidden="false" customHeight="true" outlineLevel="0" collapsed="false">
      <c r="A50" s="415"/>
      <c r="B50" s="404"/>
      <c r="C50" s="404"/>
      <c r="D50" s="404"/>
      <c r="E50" s="416"/>
      <c r="F50" s="404"/>
      <c r="G50" s="404"/>
      <c r="H50" s="416"/>
      <c r="I50" s="417"/>
      <c r="J50" s="418"/>
      <c r="K50" s="416"/>
      <c r="L50" s="404"/>
      <c r="M50" s="404"/>
      <c r="N50" s="406"/>
    </row>
    <row r="51" s="400" customFormat="true" ht="15.95" hidden="false" customHeight="true" outlineLevel="0" collapsed="false">
      <c r="A51" s="415" t="s">
        <v>295</v>
      </c>
      <c r="B51" s="404" t="n">
        <v>110.8</v>
      </c>
      <c r="C51" s="404" t="n">
        <v>19.6</v>
      </c>
      <c r="D51" s="404" t="n">
        <v>62.3</v>
      </c>
      <c r="E51" s="416" t="n">
        <v>109.8</v>
      </c>
      <c r="F51" s="404" t="n">
        <v>19</v>
      </c>
      <c r="G51" s="404" t="n">
        <v>61.8</v>
      </c>
      <c r="H51" s="416" t="n">
        <v>116.7</v>
      </c>
      <c r="I51" s="417" t="n">
        <v>22</v>
      </c>
      <c r="J51" s="418" t="n">
        <v>64.9</v>
      </c>
      <c r="K51" s="416" t="n">
        <v>115.8</v>
      </c>
      <c r="L51" s="404" t="n">
        <v>21.6</v>
      </c>
      <c r="M51" s="404" t="n">
        <v>64.6</v>
      </c>
      <c r="N51" s="406"/>
    </row>
    <row r="52" s="400" customFormat="true" ht="15.95" hidden="false" customHeight="true" outlineLevel="0" collapsed="false">
      <c r="A52" s="415" t="s">
        <v>296</v>
      </c>
      <c r="B52" s="404" t="n">
        <v>109.9</v>
      </c>
      <c r="C52" s="404" t="n">
        <v>18.8</v>
      </c>
      <c r="D52" s="404" t="n">
        <v>61.8</v>
      </c>
      <c r="E52" s="416" t="n">
        <v>109.4</v>
      </c>
      <c r="F52" s="404" t="n">
        <v>18.8</v>
      </c>
      <c r="G52" s="404" t="n">
        <v>61.7</v>
      </c>
      <c r="H52" s="416" t="n">
        <v>116.4</v>
      </c>
      <c r="I52" s="417" t="n">
        <v>21.4</v>
      </c>
      <c r="J52" s="418" t="n">
        <v>64.9</v>
      </c>
      <c r="K52" s="416" t="n">
        <v>115.3</v>
      </c>
      <c r="L52" s="404" t="n">
        <v>20.8</v>
      </c>
      <c r="M52" s="404" t="n">
        <v>64.4</v>
      </c>
      <c r="N52" s="406"/>
    </row>
    <row r="53" s="400" customFormat="true" ht="15.95" hidden="false" customHeight="true" outlineLevel="0" collapsed="false">
      <c r="A53" s="415" t="s">
        <v>297</v>
      </c>
      <c r="B53" s="404" t="n">
        <v>110.4</v>
      </c>
      <c r="C53" s="404" t="n">
        <v>19</v>
      </c>
      <c r="D53" s="404" t="n">
        <v>61.9</v>
      </c>
      <c r="E53" s="416" t="n">
        <v>109.8</v>
      </c>
      <c r="F53" s="404" t="n">
        <v>18.5</v>
      </c>
      <c r="G53" s="404" t="n">
        <v>61.7</v>
      </c>
      <c r="H53" s="416" t="n">
        <v>115.8</v>
      </c>
      <c r="I53" s="417" t="n">
        <v>21</v>
      </c>
      <c r="J53" s="418" t="n">
        <v>64.6</v>
      </c>
      <c r="K53" s="416" t="n">
        <v>115.5</v>
      </c>
      <c r="L53" s="404" t="n">
        <v>20.7</v>
      </c>
      <c r="M53" s="404" t="n">
        <v>64.4</v>
      </c>
      <c r="N53" s="406"/>
    </row>
    <row r="54" s="400" customFormat="true" ht="15.95" hidden="false" customHeight="true" outlineLevel="0" collapsed="false">
      <c r="A54" s="415" t="s">
        <v>298</v>
      </c>
      <c r="B54" s="404" t="n">
        <v>110.5</v>
      </c>
      <c r="C54" s="404" t="n">
        <v>19</v>
      </c>
      <c r="D54" s="404" t="n">
        <v>62.1</v>
      </c>
      <c r="E54" s="416" t="n">
        <v>109.6</v>
      </c>
      <c r="F54" s="404" t="n">
        <v>18.5</v>
      </c>
      <c r="G54" s="404" t="n">
        <v>61.4</v>
      </c>
      <c r="H54" s="416" t="n">
        <v>116.6</v>
      </c>
      <c r="I54" s="417" t="n">
        <v>21.5</v>
      </c>
      <c r="J54" s="418" t="n">
        <v>65.1</v>
      </c>
      <c r="K54" s="416" t="n">
        <v>115.4</v>
      </c>
      <c r="L54" s="404" t="n">
        <v>20.9</v>
      </c>
      <c r="M54" s="404" t="n">
        <v>64.5</v>
      </c>
      <c r="N54" s="406"/>
    </row>
    <row r="55" s="400" customFormat="true" ht="15.95" hidden="false" customHeight="true" outlineLevel="0" collapsed="false">
      <c r="A55" s="415" t="s">
        <v>299</v>
      </c>
      <c r="B55" s="404" t="n">
        <v>110.4</v>
      </c>
      <c r="C55" s="404" t="n">
        <v>18.9</v>
      </c>
      <c r="D55" s="404" t="n">
        <v>62.1</v>
      </c>
      <c r="E55" s="416" t="n">
        <v>110.1</v>
      </c>
      <c r="F55" s="404" t="n">
        <v>18.8</v>
      </c>
      <c r="G55" s="404" t="n">
        <v>61.7</v>
      </c>
      <c r="H55" s="416" t="n">
        <v>116.5</v>
      </c>
      <c r="I55" s="417" t="n">
        <v>21.6</v>
      </c>
      <c r="J55" s="418" t="n">
        <v>64.9</v>
      </c>
      <c r="K55" s="416" t="n">
        <v>115.7</v>
      </c>
      <c r="L55" s="404" t="n">
        <v>20.9</v>
      </c>
      <c r="M55" s="404" t="n">
        <v>64.6</v>
      </c>
      <c r="N55" s="406"/>
    </row>
    <row r="56" s="400" customFormat="true" ht="15.95" hidden="false" customHeight="true" outlineLevel="0" collapsed="false">
      <c r="A56" s="415"/>
      <c r="B56" s="404"/>
      <c r="C56" s="404"/>
      <c r="D56" s="404"/>
      <c r="E56" s="416"/>
      <c r="F56" s="404"/>
      <c r="G56" s="404"/>
      <c r="H56" s="416"/>
      <c r="I56" s="417"/>
      <c r="J56" s="418"/>
      <c r="K56" s="416"/>
      <c r="L56" s="404"/>
      <c r="M56" s="404"/>
      <c r="N56" s="406"/>
    </row>
    <row r="57" s="400" customFormat="true" ht="15.95" hidden="false" customHeight="true" outlineLevel="0" collapsed="false">
      <c r="A57" s="415" t="s">
        <v>300</v>
      </c>
      <c r="B57" s="404" t="n">
        <v>110.6</v>
      </c>
      <c r="C57" s="404" t="n">
        <v>19</v>
      </c>
      <c r="D57" s="404" t="n">
        <v>62.2</v>
      </c>
      <c r="E57" s="416" t="n">
        <v>109.3</v>
      </c>
      <c r="F57" s="404" t="n">
        <v>18.6</v>
      </c>
      <c r="G57" s="404" t="n">
        <v>61.5</v>
      </c>
      <c r="H57" s="416" t="n">
        <v>116.5</v>
      </c>
      <c r="I57" s="417" t="n">
        <v>21.6</v>
      </c>
      <c r="J57" s="418" t="n">
        <v>64.9</v>
      </c>
      <c r="K57" s="416" t="n">
        <v>115.3</v>
      </c>
      <c r="L57" s="404" t="n">
        <v>21</v>
      </c>
      <c r="M57" s="404" t="n">
        <v>64.5</v>
      </c>
      <c r="N57" s="406"/>
    </row>
    <row r="58" s="400" customFormat="true" ht="15.95" hidden="false" customHeight="true" outlineLevel="0" collapsed="false">
      <c r="A58" s="415" t="s">
        <v>301</v>
      </c>
      <c r="B58" s="404" t="n">
        <v>110.4</v>
      </c>
      <c r="C58" s="404" t="n">
        <v>19</v>
      </c>
      <c r="D58" s="404" t="n">
        <v>62.1</v>
      </c>
      <c r="E58" s="416" t="n">
        <v>109.7</v>
      </c>
      <c r="F58" s="404" t="n">
        <v>18.6</v>
      </c>
      <c r="G58" s="404" t="n">
        <v>61.4</v>
      </c>
      <c r="H58" s="416" t="n">
        <v>116</v>
      </c>
      <c r="I58" s="417" t="n">
        <v>21.4</v>
      </c>
      <c r="J58" s="418" t="n">
        <v>64.8</v>
      </c>
      <c r="K58" s="416" t="n">
        <v>115.8</v>
      </c>
      <c r="L58" s="404" t="n">
        <v>21.2</v>
      </c>
      <c r="M58" s="404" t="n">
        <v>64.6</v>
      </c>
      <c r="N58" s="406"/>
    </row>
    <row r="59" s="400" customFormat="true" ht="15.95" hidden="false" customHeight="true" outlineLevel="0" collapsed="false">
      <c r="A59" s="415" t="s">
        <v>302</v>
      </c>
      <c r="B59" s="404" t="n">
        <v>111.1</v>
      </c>
      <c r="C59" s="404" t="n">
        <v>19.3</v>
      </c>
      <c r="D59" s="404" t="n">
        <v>62.5</v>
      </c>
      <c r="E59" s="416" t="n">
        <v>110</v>
      </c>
      <c r="F59" s="404" t="n">
        <v>18.7</v>
      </c>
      <c r="G59" s="404" t="n">
        <v>61.8</v>
      </c>
      <c r="H59" s="416" t="n">
        <v>116.4</v>
      </c>
      <c r="I59" s="417" t="n">
        <v>21.7</v>
      </c>
      <c r="J59" s="418" t="n">
        <v>64.8</v>
      </c>
      <c r="K59" s="416" t="n">
        <v>115.8</v>
      </c>
      <c r="L59" s="404" t="n">
        <v>21.3</v>
      </c>
      <c r="M59" s="404" t="n">
        <v>64.4</v>
      </c>
      <c r="N59" s="406"/>
    </row>
    <row r="60" s="400" customFormat="true" ht="15.95" hidden="false" customHeight="true" outlineLevel="0" collapsed="false">
      <c r="A60" s="415" t="s">
        <v>303</v>
      </c>
      <c r="B60" s="404" t="n">
        <v>110.1</v>
      </c>
      <c r="C60" s="404" t="n">
        <v>18.9</v>
      </c>
      <c r="D60" s="404" t="n">
        <v>61.3</v>
      </c>
      <c r="E60" s="416" t="n">
        <v>109.6</v>
      </c>
      <c r="F60" s="404" t="n">
        <v>18.7</v>
      </c>
      <c r="G60" s="404" t="n">
        <v>61.3</v>
      </c>
      <c r="H60" s="416" t="n">
        <v>116.1</v>
      </c>
      <c r="I60" s="417" t="n">
        <v>21.4</v>
      </c>
      <c r="J60" s="418" t="n">
        <v>64.5</v>
      </c>
      <c r="K60" s="416" t="n">
        <v>115.9</v>
      </c>
      <c r="L60" s="404" t="n">
        <v>21.5</v>
      </c>
      <c r="M60" s="404" t="n">
        <v>64.5</v>
      </c>
      <c r="N60" s="406"/>
    </row>
    <row r="61" s="400" customFormat="true" ht="15.95" hidden="false" customHeight="true" outlineLevel="0" collapsed="false">
      <c r="A61" s="415" t="s">
        <v>304</v>
      </c>
      <c r="B61" s="404" t="n">
        <v>110.3</v>
      </c>
      <c r="C61" s="404" t="n">
        <v>18.9</v>
      </c>
      <c r="D61" s="404" t="n">
        <v>61.6</v>
      </c>
      <c r="E61" s="416" t="n">
        <v>109.9</v>
      </c>
      <c r="F61" s="404" t="n">
        <v>18.8</v>
      </c>
      <c r="G61" s="404" t="n">
        <v>61.4</v>
      </c>
      <c r="H61" s="416" t="n">
        <v>115.7</v>
      </c>
      <c r="I61" s="417" t="n">
        <v>21.3</v>
      </c>
      <c r="J61" s="418" t="n">
        <v>64.2</v>
      </c>
      <c r="K61" s="416" t="n">
        <v>115.2</v>
      </c>
      <c r="L61" s="404" t="n">
        <v>20.8</v>
      </c>
      <c r="M61" s="404" t="n">
        <v>64</v>
      </c>
      <c r="N61" s="406"/>
    </row>
    <row r="62" s="400" customFormat="true" ht="15.95" hidden="false" customHeight="true" outlineLevel="0" collapsed="false">
      <c r="A62" s="415"/>
      <c r="B62" s="404"/>
      <c r="C62" s="404"/>
      <c r="D62" s="404"/>
      <c r="E62" s="416"/>
      <c r="F62" s="404"/>
      <c r="G62" s="404"/>
      <c r="H62" s="416"/>
      <c r="I62" s="417"/>
      <c r="J62" s="418"/>
      <c r="K62" s="416"/>
      <c r="L62" s="404"/>
      <c r="M62" s="404"/>
      <c r="N62" s="406"/>
    </row>
    <row r="63" s="400" customFormat="true" ht="15.95" hidden="false" customHeight="true" outlineLevel="0" collapsed="false">
      <c r="A63" s="415" t="s">
        <v>305</v>
      </c>
      <c r="B63" s="417" t="n">
        <v>110.3</v>
      </c>
      <c r="C63" s="417" t="n">
        <v>18.9</v>
      </c>
      <c r="D63" s="417" t="n">
        <v>61.8</v>
      </c>
      <c r="E63" s="416" t="n">
        <v>109.6</v>
      </c>
      <c r="F63" s="417" t="n">
        <v>18.4</v>
      </c>
      <c r="G63" s="417" t="n">
        <v>61.2</v>
      </c>
      <c r="H63" s="416" t="n">
        <v>115.6</v>
      </c>
      <c r="I63" s="417" t="n">
        <v>21</v>
      </c>
      <c r="J63" s="418" t="n">
        <v>64.4</v>
      </c>
      <c r="K63" s="416" t="n">
        <v>114.8</v>
      </c>
      <c r="L63" s="417" t="n">
        <v>20.7</v>
      </c>
      <c r="M63" s="417" t="n">
        <v>64.1</v>
      </c>
      <c r="N63" s="425"/>
    </row>
    <row r="64" s="400" customFormat="true" ht="15.95" hidden="false" customHeight="true" outlineLevel="0" collapsed="false">
      <c r="A64" s="415" t="s">
        <v>306</v>
      </c>
      <c r="B64" s="417" t="n">
        <v>109.9</v>
      </c>
      <c r="C64" s="417" t="n">
        <v>19</v>
      </c>
      <c r="D64" s="417" t="n">
        <v>61.6</v>
      </c>
      <c r="E64" s="416" t="n">
        <v>109.1</v>
      </c>
      <c r="F64" s="417" t="n">
        <v>18.4</v>
      </c>
      <c r="G64" s="417" t="n">
        <v>61.1</v>
      </c>
      <c r="H64" s="416" t="n">
        <v>116.3</v>
      </c>
      <c r="I64" s="417" t="n">
        <v>21.6</v>
      </c>
      <c r="J64" s="418" t="n">
        <v>64.9</v>
      </c>
      <c r="K64" s="416" t="n">
        <v>115.5</v>
      </c>
      <c r="L64" s="417" t="n">
        <v>21.4</v>
      </c>
      <c r="M64" s="417" t="n">
        <v>64.5</v>
      </c>
      <c r="N64" s="425"/>
    </row>
    <row r="65" s="400" customFormat="true" ht="6" hidden="false" customHeight="true" outlineLevel="0" collapsed="false">
      <c r="A65" s="426"/>
      <c r="B65" s="427"/>
      <c r="C65" s="427"/>
      <c r="D65" s="427"/>
      <c r="E65" s="428"/>
      <c r="F65" s="427"/>
      <c r="G65" s="427"/>
      <c r="H65" s="428"/>
      <c r="I65" s="427"/>
      <c r="J65" s="429"/>
      <c r="K65" s="428"/>
      <c r="L65" s="427"/>
      <c r="M65" s="427"/>
      <c r="N65" s="430"/>
    </row>
    <row r="66" s="400" customFormat="true" ht="12" hidden="false" customHeight="false" outlineLevel="0" collapsed="false"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</row>
  </sheetData>
  <mergeCells count="6">
    <mergeCell ref="A1:M1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7875" right="0.590277777777778" top="0.590277777777778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36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N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397" width="9.62"/>
    <col collapsed="false" customWidth="true" hidden="false" outlineLevel="0" max="13" min="2" style="398" width="7.62"/>
    <col collapsed="false" customWidth="true" hidden="false" outlineLevel="0" max="14" min="14" style="397" width="1.62"/>
    <col collapsed="false" customWidth="false" hidden="false" outlineLevel="0" max="257" min="15" style="397" width="8.99"/>
  </cols>
  <sheetData>
    <row r="1" s="432" customFormat="true" ht="21" hidden="false" customHeight="true" outlineLevel="0" collapsed="false">
      <c r="A1" s="431" t="s">
        <v>307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</row>
    <row r="2" customFormat="false" ht="20.25" hidden="false" customHeight="true" outlineLevel="0" collapsed="false">
      <c r="A2" s="400"/>
      <c r="B2" s="401"/>
      <c r="C2" s="401"/>
      <c r="D2" s="401"/>
      <c r="E2" s="402"/>
      <c r="F2" s="402"/>
      <c r="G2" s="402"/>
      <c r="H2" s="401"/>
      <c r="I2" s="401"/>
      <c r="J2" s="401"/>
      <c r="K2" s="402"/>
      <c r="L2" s="402"/>
      <c r="M2" s="402"/>
    </row>
    <row r="3" s="400" customFormat="true" ht="13.5" hidden="false" customHeight="true" outlineLevel="0" collapsed="false">
      <c r="A3" s="403" t="s">
        <v>1</v>
      </c>
      <c r="B3" s="404"/>
      <c r="C3" s="404"/>
      <c r="D3" s="404"/>
      <c r="E3" s="405"/>
      <c r="F3" s="405"/>
      <c r="G3" s="405"/>
      <c r="H3" s="404"/>
      <c r="I3" s="404"/>
      <c r="J3" s="404"/>
      <c r="K3" s="405"/>
      <c r="L3" s="405"/>
      <c r="M3" s="405"/>
      <c r="N3" s="433"/>
    </row>
    <row r="4" s="400" customFormat="true" ht="5.1" hidden="false" customHeight="true" outlineLevel="0" collapsed="false">
      <c r="A4" s="403"/>
      <c r="B4" s="404"/>
      <c r="C4" s="404"/>
      <c r="D4" s="404"/>
      <c r="E4" s="405"/>
      <c r="F4" s="405"/>
      <c r="G4" s="405"/>
      <c r="H4" s="404"/>
      <c r="I4" s="404"/>
      <c r="J4" s="404"/>
      <c r="K4" s="405"/>
      <c r="L4" s="405"/>
      <c r="M4" s="405"/>
      <c r="N4" s="433"/>
    </row>
    <row r="5" s="411" customFormat="true" ht="20.1" hidden="false" customHeight="true" outlineLevel="0" collapsed="false">
      <c r="A5" s="407" t="s">
        <v>2</v>
      </c>
      <c r="B5" s="408" t="s">
        <v>308</v>
      </c>
      <c r="C5" s="408"/>
      <c r="D5" s="408"/>
      <c r="E5" s="408" t="s">
        <v>309</v>
      </c>
      <c r="F5" s="408"/>
      <c r="G5" s="408"/>
      <c r="H5" s="409" t="s">
        <v>310</v>
      </c>
      <c r="I5" s="409"/>
      <c r="J5" s="409"/>
      <c r="K5" s="408" t="s">
        <v>311</v>
      </c>
      <c r="L5" s="408"/>
      <c r="M5" s="408"/>
      <c r="N5" s="434"/>
    </row>
    <row r="6" s="411" customFormat="true" ht="20.1" hidden="false" customHeight="true" outlineLevel="0" collapsed="false">
      <c r="A6" s="407"/>
      <c r="B6" s="435" t="s">
        <v>256</v>
      </c>
      <c r="C6" s="435" t="s">
        <v>257</v>
      </c>
      <c r="D6" s="414" t="s">
        <v>258</v>
      </c>
      <c r="E6" s="412" t="s">
        <v>256</v>
      </c>
      <c r="F6" s="413" t="s">
        <v>257</v>
      </c>
      <c r="G6" s="413" t="s">
        <v>258</v>
      </c>
      <c r="H6" s="413" t="s">
        <v>256</v>
      </c>
      <c r="I6" s="413" t="s">
        <v>257</v>
      </c>
      <c r="J6" s="436" t="s">
        <v>258</v>
      </c>
      <c r="K6" s="412" t="s">
        <v>256</v>
      </c>
      <c r="L6" s="413" t="s">
        <v>257</v>
      </c>
      <c r="M6" s="413" t="s">
        <v>258</v>
      </c>
      <c r="N6" s="434"/>
    </row>
    <row r="7" s="400" customFormat="true" ht="15.95" hidden="false" customHeight="true" outlineLevel="0" collapsed="false">
      <c r="A7" s="415" t="s">
        <v>259</v>
      </c>
      <c r="B7" s="404" t="n">
        <v>122.5</v>
      </c>
      <c r="C7" s="404" t="n">
        <v>24.2</v>
      </c>
      <c r="D7" s="404" t="n">
        <v>67.7</v>
      </c>
      <c r="E7" s="416" t="n">
        <v>121.6</v>
      </c>
      <c r="F7" s="404" t="n">
        <v>23.5</v>
      </c>
      <c r="G7" s="404" t="n">
        <v>67.3</v>
      </c>
      <c r="H7" s="416" t="n">
        <v>128.3</v>
      </c>
      <c r="I7" s="417" t="n">
        <v>27.4</v>
      </c>
      <c r="J7" s="418" t="n">
        <v>70.4</v>
      </c>
      <c r="K7" s="416" t="n">
        <v>127.4</v>
      </c>
      <c r="L7" s="404" t="n">
        <v>26.6</v>
      </c>
      <c r="M7" s="404" t="n">
        <v>70</v>
      </c>
      <c r="N7" s="433"/>
    </row>
    <row r="8" s="400" customFormat="true" ht="15.95" hidden="false" customHeight="true" outlineLevel="0" collapsed="false">
      <c r="A8" s="437"/>
      <c r="B8" s="404"/>
      <c r="C8" s="404"/>
      <c r="D8" s="404"/>
      <c r="E8" s="416"/>
      <c r="F8" s="404"/>
      <c r="G8" s="404"/>
      <c r="H8" s="416"/>
      <c r="I8" s="417"/>
      <c r="J8" s="418"/>
      <c r="K8" s="416"/>
      <c r="L8" s="404"/>
      <c r="M8" s="404"/>
      <c r="N8" s="433"/>
    </row>
    <row r="9" s="400" customFormat="true" ht="15.95" hidden="false" customHeight="true" outlineLevel="0" collapsed="false">
      <c r="A9" s="415" t="s">
        <v>260</v>
      </c>
      <c r="B9" s="404" t="n">
        <v>123.3</v>
      </c>
      <c r="C9" s="404" t="n">
        <v>25</v>
      </c>
      <c r="D9" s="404" t="n">
        <v>68</v>
      </c>
      <c r="E9" s="416" t="n">
        <v>122.3</v>
      </c>
      <c r="F9" s="404" t="n">
        <v>23.9</v>
      </c>
      <c r="G9" s="404" t="n">
        <v>67.5</v>
      </c>
      <c r="H9" s="416" t="n">
        <v>128.8</v>
      </c>
      <c r="I9" s="417" t="n">
        <v>28.6</v>
      </c>
      <c r="J9" s="418" t="n">
        <v>70.6</v>
      </c>
      <c r="K9" s="416" t="n">
        <v>127.6</v>
      </c>
      <c r="L9" s="404" t="n">
        <v>27.3</v>
      </c>
      <c r="M9" s="404" t="n">
        <v>69.8</v>
      </c>
      <c r="N9" s="433"/>
    </row>
    <row r="10" s="400" customFormat="true" ht="15.95" hidden="false" customHeight="true" outlineLevel="0" collapsed="false">
      <c r="A10" s="415" t="s">
        <v>261</v>
      </c>
      <c r="B10" s="404" t="n">
        <v>123.5</v>
      </c>
      <c r="C10" s="404" t="n">
        <v>25.9</v>
      </c>
      <c r="D10" s="404" t="n">
        <v>68.2</v>
      </c>
      <c r="E10" s="416" t="n">
        <v>122.5</v>
      </c>
      <c r="F10" s="404" t="n">
        <v>24.5</v>
      </c>
      <c r="G10" s="404" t="n">
        <v>67.7</v>
      </c>
      <c r="H10" s="416" t="n">
        <v>129.3</v>
      </c>
      <c r="I10" s="417" t="n">
        <v>29</v>
      </c>
      <c r="J10" s="418" t="n">
        <v>70.8</v>
      </c>
      <c r="K10" s="416" t="n">
        <v>128.5</v>
      </c>
      <c r="L10" s="404" t="n">
        <v>27.9</v>
      </c>
      <c r="M10" s="404" t="n">
        <v>70.5</v>
      </c>
      <c r="N10" s="433"/>
    </row>
    <row r="11" s="400" customFormat="true" ht="15.95" hidden="false" customHeight="true" outlineLevel="0" collapsed="false">
      <c r="A11" s="415" t="s">
        <v>262</v>
      </c>
      <c r="B11" s="404" t="n">
        <v>122.8</v>
      </c>
      <c r="C11" s="404" t="n">
        <v>24.8</v>
      </c>
      <c r="D11" s="404" t="n">
        <v>67.8</v>
      </c>
      <c r="E11" s="416" t="n">
        <v>122.4</v>
      </c>
      <c r="F11" s="404" t="n">
        <v>24.5</v>
      </c>
      <c r="G11" s="404" t="n">
        <v>67.8</v>
      </c>
      <c r="H11" s="416" t="n">
        <v>128.9</v>
      </c>
      <c r="I11" s="417" t="n">
        <v>28.8</v>
      </c>
      <c r="J11" s="418" t="n">
        <v>70.8</v>
      </c>
      <c r="K11" s="416" t="n">
        <v>127.6</v>
      </c>
      <c r="L11" s="404" t="n">
        <v>27.3</v>
      </c>
      <c r="M11" s="404" t="n">
        <v>70.3</v>
      </c>
      <c r="N11" s="433"/>
    </row>
    <row r="12" s="400" customFormat="true" ht="15.95" hidden="false" customHeight="true" outlineLevel="0" collapsed="false">
      <c r="A12" s="415" t="s">
        <v>263</v>
      </c>
      <c r="B12" s="404" t="n">
        <v>123.1</v>
      </c>
      <c r="C12" s="404" t="n">
        <v>25.1</v>
      </c>
      <c r="D12" s="404" t="n">
        <v>68</v>
      </c>
      <c r="E12" s="416" t="n">
        <v>121.9</v>
      </c>
      <c r="F12" s="404" t="n">
        <v>24.5</v>
      </c>
      <c r="G12" s="404" t="n">
        <v>67.4</v>
      </c>
      <c r="H12" s="416" t="n">
        <v>128.2</v>
      </c>
      <c r="I12" s="417" t="n">
        <v>28</v>
      </c>
      <c r="J12" s="418" t="n">
        <v>70.5</v>
      </c>
      <c r="K12" s="416" t="n">
        <v>127.6</v>
      </c>
      <c r="L12" s="404" t="n">
        <v>27.5</v>
      </c>
      <c r="M12" s="404" t="n">
        <v>70.2</v>
      </c>
      <c r="N12" s="433"/>
    </row>
    <row r="13" s="400" customFormat="true" ht="15.95" hidden="false" customHeight="true" outlineLevel="0" collapsed="false">
      <c r="A13" s="415" t="s">
        <v>264</v>
      </c>
      <c r="B13" s="404" t="n">
        <v>123.2</v>
      </c>
      <c r="C13" s="404" t="n">
        <v>25.2</v>
      </c>
      <c r="D13" s="404" t="n">
        <v>68.1</v>
      </c>
      <c r="E13" s="416" t="n">
        <v>122.7</v>
      </c>
      <c r="F13" s="404" t="n">
        <v>24.6</v>
      </c>
      <c r="G13" s="404" t="n">
        <v>67.9</v>
      </c>
      <c r="H13" s="416" t="n">
        <v>129.3</v>
      </c>
      <c r="I13" s="417" t="n">
        <v>28.6</v>
      </c>
      <c r="J13" s="418" t="n">
        <v>70.9</v>
      </c>
      <c r="K13" s="416" t="n">
        <v>128.5</v>
      </c>
      <c r="L13" s="404" t="n">
        <v>27.8</v>
      </c>
      <c r="M13" s="404" t="n">
        <v>70.6</v>
      </c>
      <c r="N13" s="433"/>
    </row>
    <row r="14" s="400" customFormat="true" ht="15.95" hidden="false" customHeight="true" outlineLevel="0" collapsed="false">
      <c r="A14" s="415"/>
      <c r="B14" s="404"/>
      <c r="C14" s="404"/>
      <c r="D14" s="404"/>
      <c r="E14" s="416"/>
      <c r="F14" s="404"/>
      <c r="G14" s="404"/>
      <c r="H14" s="416"/>
      <c r="I14" s="417"/>
      <c r="J14" s="418"/>
      <c r="K14" s="416"/>
      <c r="L14" s="404"/>
      <c r="M14" s="404"/>
      <c r="N14" s="433"/>
    </row>
    <row r="15" s="400" customFormat="true" ht="15.95" hidden="false" customHeight="true" outlineLevel="0" collapsed="false">
      <c r="A15" s="415" t="s">
        <v>265</v>
      </c>
      <c r="B15" s="404" t="n">
        <v>123.4</v>
      </c>
      <c r="C15" s="404" t="n">
        <v>25.3</v>
      </c>
      <c r="D15" s="404" t="n">
        <v>68.2</v>
      </c>
      <c r="E15" s="416" t="n">
        <v>122.5</v>
      </c>
      <c r="F15" s="404" t="n">
        <v>24.7</v>
      </c>
      <c r="G15" s="404" t="n">
        <v>67.8</v>
      </c>
      <c r="H15" s="416" t="n">
        <v>129.3</v>
      </c>
      <c r="I15" s="417" t="n">
        <v>28.7</v>
      </c>
      <c r="J15" s="418" t="n">
        <v>71</v>
      </c>
      <c r="K15" s="416" t="n">
        <v>127.9</v>
      </c>
      <c r="L15" s="404" t="n">
        <v>27.4</v>
      </c>
      <c r="M15" s="404" t="n">
        <v>70.3</v>
      </c>
      <c r="N15" s="433"/>
    </row>
    <row r="16" s="400" customFormat="true" ht="15.95" hidden="false" customHeight="true" outlineLevel="0" collapsed="false">
      <c r="A16" s="419" t="s">
        <v>266</v>
      </c>
      <c r="B16" s="420" t="n">
        <v>122.5</v>
      </c>
      <c r="C16" s="420" t="n">
        <v>24.8</v>
      </c>
      <c r="D16" s="420" t="n">
        <v>67.8</v>
      </c>
      <c r="E16" s="421" t="n">
        <v>121.9</v>
      </c>
      <c r="F16" s="420" t="n">
        <v>24.1</v>
      </c>
      <c r="G16" s="420" t="n">
        <v>67.6</v>
      </c>
      <c r="H16" s="421" t="n">
        <v>128.7</v>
      </c>
      <c r="I16" s="422" t="n">
        <v>28.8</v>
      </c>
      <c r="J16" s="423" t="n">
        <v>70.6</v>
      </c>
      <c r="K16" s="421" t="n">
        <v>127.3</v>
      </c>
      <c r="L16" s="420" t="n">
        <v>26.9</v>
      </c>
      <c r="M16" s="420" t="n">
        <v>69.9</v>
      </c>
      <c r="N16" s="438"/>
    </row>
    <row r="17" s="400" customFormat="true" ht="15.95" hidden="false" customHeight="true" outlineLevel="0" collapsed="false">
      <c r="A17" s="415" t="s">
        <v>267</v>
      </c>
      <c r="B17" s="404" t="n">
        <v>123</v>
      </c>
      <c r="C17" s="404" t="n">
        <v>24.8</v>
      </c>
      <c r="D17" s="404" t="n">
        <v>67.8</v>
      </c>
      <c r="E17" s="416" t="n">
        <v>121.3</v>
      </c>
      <c r="F17" s="404" t="n">
        <v>23.4</v>
      </c>
      <c r="G17" s="404" t="n">
        <v>67.1</v>
      </c>
      <c r="H17" s="416" t="n">
        <v>128.3</v>
      </c>
      <c r="I17" s="417" t="n">
        <v>27.9</v>
      </c>
      <c r="J17" s="418" t="n">
        <v>70.4</v>
      </c>
      <c r="K17" s="416" t="n">
        <v>127.6</v>
      </c>
      <c r="L17" s="404" t="n">
        <v>27</v>
      </c>
      <c r="M17" s="404" t="n">
        <v>70</v>
      </c>
      <c r="N17" s="433"/>
    </row>
    <row r="18" s="400" customFormat="true" ht="15.95" hidden="false" customHeight="true" outlineLevel="0" collapsed="false">
      <c r="A18" s="415" t="s">
        <v>268</v>
      </c>
      <c r="B18" s="404" t="n">
        <v>122.5</v>
      </c>
      <c r="C18" s="404" t="n">
        <v>24.8</v>
      </c>
      <c r="D18" s="404" t="n">
        <v>67.6</v>
      </c>
      <c r="E18" s="416" t="n">
        <v>121.9</v>
      </c>
      <c r="F18" s="404" t="n">
        <v>23.9</v>
      </c>
      <c r="G18" s="404" t="n">
        <v>67.4</v>
      </c>
      <c r="H18" s="416" t="n">
        <v>127.9</v>
      </c>
      <c r="I18" s="417" t="n">
        <v>28</v>
      </c>
      <c r="J18" s="418" t="n">
        <v>70.1</v>
      </c>
      <c r="K18" s="416" t="n">
        <v>127.4</v>
      </c>
      <c r="L18" s="404" t="n">
        <v>27.1</v>
      </c>
      <c r="M18" s="404" t="n">
        <v>69.9</v>
      </c>
      <c r="N18" s="433"/>
    </row>
    <row r="19" s="400" customFormat="true" ht="15.95" hidden="false" customHeight="true" outlineLevel="0" collapsed="false">
      <c r="A19" s="415" t="s">
        <v>269</v>
      </c>
      <c r="B19" s="404" t="n">
        <v>122.4</v>
      </c>
      <c r="C19" s="404" t="n">
        <v>24.3</v>
      </c>
      <c r="D19" s="404" t="n">
        <v>67.7</v>
      </c>
      <c r="E19" s="416" t="n">
        <v>121.4</v>
      </c>
      <c r="F19" s="404" t="n">
        <v>23.7</v>
      </c>
      <c r="G19" s="404" t="n">
        <v>67.2</v>
      </c>
      <c r="H19" s="416" t="n">
        <v>128.8</v>
      </c>
      <c r="I19" s="417" t="n">
        <v>27.8</v>
      </c>
      <c r="J19" s="418" t="n">
        <v>70.5</v>
      </c>
      <c r="K19" s="416" t="n">
        <v>127.2</v>
      </c>
      <c r="L19" s="404" t="n">
        <v>26.5</v>
      </c>
      <c r="M19" s="404" t="n">
        <v>70</v>
      </c>
      <c r="N19" s="433"/>
    </row>
    <row r="20" s="400" customFormat="true" ht="15.95" hidden="false" customHeight="true" outlineLevel="0" collapsed="false">
      <c r="A20" s="415"/>
      <c r="B20" s="404"/>
      <c r="C20" s="404"/>
      <c r="D20" s="404"/>
      <c r="E20" s="416"/>
      <c r="F20" s="404"/>
      <c r="G20" s="404"/>
      <c r="H20" s="416"/>
      <c r="I20" s="417"/>
      <c r="J20" s="418"/>
      <c r="K20" s="416"/>
      <c r="L20" s="404"/>
      <c r="M20" s="404"/>
      <c r="N20" s="433"/>
    </row>
    <row r="21" s="400" customFormat="true" ht="15.95" hidden="false" customHeight="true" outlineLevel="0" collapsed="false">
      <c r="A21" s="415" t="s">
        <v>270</v>
      </c>
      <c r="B21" s="404" t="n">
        <v>122.4</v>
      </c>
      <c r="C21" s="404" t="n">
        <v>24.3</v>
      </c>
      <c r="D21" s="404" t="n">
        <v>67.5</v>
      </c>
      <c r="E21" s="416" t="n">
        <v>121.6</v>
      </c>
      <c r="F21" s="404" t="n">
        <v>23.4</v>
      </c>
      <c r="G21" s="404" t="n">
        <v>67.1</v>
      </c>
      <c r="H21" s="416" t="n">
        <v>128.2</v>
      </c>
      <c r="I21" s="417" t="n">
        <v>27.1</v>
      </c>
      <c r="J21" s="418" t="n">
        <v>70.1</v>
      </c>
      <c r="K21" s="416" t="n">
        <v>127.7</v>
      </c>
      <c r="L21" s="404" t="n">
        <v>26.4</v>
      </c>
      <c r="M21" s="404" t="n">
        <v>70</v>
      </c>
      <c r="N21" s="433"/>
    </row>
    <row r="22" s="400" customFormat="true" ht="15.95" hidden="false" customHeight="true" outlineLevel="0" collapsed="false">
      <c r="A22" s="415" t="s">
        <v>271</v>
      </c>
      <c r="B22" s="404" t="n">
        <v>122.6</v>
      </c>
      <c r="C22" s="404" t="n">
        <v>24.3</v>
      </c>
      <c r="D22" s="404" t="n">
        <v>67.7</v>
      </c>
      <c r="E22" s="416" t="n">
        <v>121.8</v>
      </c>
      <c r="F22" s="404" t="n">
        <v>23.6</v>
      </c>
      <c r="G22" s="404" t="n">
        <v>67.4</v>
      </c>
      <c r="H22" s="416" t="n">
        <v>128.8</v>
      </c>
      <c r="I22" s="417" t="n">
        <v>27.5</v>
      </c>
      <c r="J22" s="418" t="n">
        <v>70.5</v>
      </c>
      <c r="K22" s="416" t="n">
        <v>127.6</v>
      </c>
      <c r="L22" s="404" t="n">
        <v>26.9</v>
      </c>
      <c r="M22" s="404" t="n">
        <v>70</v>
      </c>
      <c r="N22" s="433"/>
    </row>
    <row r="23" s="400" customFormat="true" ht="15.95" hidden="false" customHeight="true" outlineLevel="0" collapsed="false">
      <c r="A23" s="415" t="s">
        <v>272</v>
      </c>
      <c r="B23" s="404" t="n">
        <v>122.9</v>
      </c>
      <c r="C23" s="404" t="n">
        <v>24.2</v>
      </c>
      <c r="D23" s="404" t="n">
        <v>67.7</v>
      </c>
      <c r="E23" s="416" t="n">
        <v>121.5</v>
      </c>
      <c r="F23" s="404" t="n">
        <v>23.4</v>
      </c>
      <c r="G23" s="404" t="n">
        <v>67.2</v>
      </c>
      <c r="H23" s="416" t="n">
        <v>128.9</v>
      </c>
      <c r="I23" s="417" t="n">
        <v>27.3</v>
      </c>
      <c r="J23" s="418" t="n">
        <v>70.5</v>
      </c>
      <c r="K23" s="416" t="n">
        <v>127.4</v>
      </c>
      <c r="L23" s="404" t="n">
        <v>26.6</v>
      </c>
      <c r="M23" s="404" t="n">
        <v>70</v>
      </c>
      <c r="N23" s="433"/>
    </row>
    <row r="24" s="400" customFormat="true" ht="15.95" hidden="false" customHeight="true" outlineLevel="0" collapsed="false">
      <c r="A24" s="415" t="s">
        <v>273</v>
      </c>
      <c r="B24" s="404" t="n">
        <v>122.5</v>
      </c>
      <c r="C24" s="404" t="n">
        <v>23.7</v>
      </c>
      <c r="D24" s="404" t="n">
        <v>67.5</v>
      </c>
      <c r="E24" s="416" t="n">
        <v>121.9</v>
      </c>
      <c r="F24" s="404" t="n">
        <v>23.3</v>
      </c>
      <c r="G24" s="404" t="n">
        <v>67.3</v>
      </c>
      <c r="H24" s="416" t="n">
        <v>128.4</v>
      </c>
      <c r="I24" s="417" t="n">
        <v>27.2</v>
      </c>
      <c r="J24" s="418" t="n">
        <v>70.4</v>
      </c>
      <c r="K24" s="416" t="n">
        <v>127.6</v>
      </c>
      <c r="L24" s="404" t="n">
        <v>26.5</v>
      </c>
      <c r="M24" s="404" t="n">
        <v>70</v>
      </c>
      <c r="N24" s="433"/>
    </row>
    <row r="25" s="400" customFormat="true" ht="15.95" hidden="false" customHeight="true" outlineLevel="0" collapsed="false">
      <c r="A25" s="415" t="s">
        <v>274</v>
      </c>
      <c r="B25" s="404" t="n">
        <v>122.8</v>
      </c>
      <c r="C25" s="404" t="n">
        <v>24.3</v>
      </c>
      <c r="D25" s="404" t="n">
        <v>67.7</v>
      </c>
      <c r="E25" s="416" t="n">
        <v>122.8</v>
      </c>
      <c r="F25" s="404" t="n">
        <v>23.9</v>
      </c>
      <c r="G25" s="404" t="n">
        <v>67.6</v>
      </c>
      <c r="H25" s="416" t="n">
        <v>128.4</v>
      </c>
      <c r="I25" s="417" t="n">
        <v>27.1</v>
      </c>
      <c r="J25" s="418" t="n">
        <v>70.2</v>
      </c>
      <c r="K25" s="416" t="n">
        <v>128.5</v>
      </c>
      <c r="L25" s="404" t="n">
        <v>27.2</v>
      </c>
      <c r="M25" s="404" t="n">
        <v>70.3</v>
      </c>
      <c r="N25" s="433"/>
    </row>
    <row r="26" s="400" customFormat="true" ht="15.95" hidden="false" customHeight="true" outlineLevel="0" collapsed="false">
      <c r="A26" s="415"/>
      <c r="B26" s="404"/>
      <c r="C26" s="404"/>
      <c r="D26" s="404"/>
      <c r="E26" s="416"/>
      <c r="F26" s="404"/>
      <c r="G26" s="404"/>
      <c r="H26" s="416"/>
      <c r="I26" s="417"/>
      <c r="J26" s="418"/>
      <c r="K26" s="416"/>
      <c r="L26" s="404"/>
      <c r="M26" s="404"/>
      <c r="N26" s="433"/>
    </row>
    <row r="27" s="400" customFormat="true" ht="15.95" hidden="false" customHeight="true" outlineLevel="0" collapsed="false">
      <c r="A27" s="415" t="s">
        <v>275</v>
      </c>
      <c r="B27" s="404" t="n">
        <v>122.9</v>
      </c>
      <c r="C27" s="404" t="n">
        <v>24.4</v>
      </c>
      <c r="D27" s="404" t="n">
        <v>68.1</v>
      </c>
      <c r="E27" s="416" t="n">
        <v>122.2</v>
      </c>
      <c r="F27" s="404" t="n">
        <v>23.9</v>
      </c>
      <c r="G27" s="404" t="n">
        <v>67.9</v>
      </c>
      <c r="H27" s="416" t="n">
        <v>128.6</v>
      </c>
      <c r="I27" s="417" t="n">
        <v>27.8</v>
      </c>
      <c r="J27" s="418" t="n">
        <v>70.7</v>
      </c>
      <c r="K27" s="416" t="n">
        <v>128.4</v>
      </c>
      <c r="L27" s="404" t="n">
        <v>27.2</v>
      </c>
      <c r="M27" s="404" t="n">
        <v>70.7</v>
      </c>
      <c r="N27" s="433"/>
    </row>
    <row r="28" s="400" customFormat="true" ht="15.95" hidden="false" customHeight="true" outlineLevel="0" collapsed="false">
      <c r="A28" s="415" t="s">
        <v>276</v>
      </c>
      <c r="B28" s="404" t="n">
        <v>122.7</v>
      </c>
      <c r="C28" s="404" t="n">
        <v>24.4</v>
      </c>
      <c r="D28" s="404" t="n">
        <v>67.8</v>
      </c>
      <c r="E28" s="416" t="n">
        <v>121.6</v>
      </c>
      <c r="F28" s="404" t="n">
        <v>23.5</v>
      </c>
      <c r="G28" s="404" t="n">
        <v>67.4</v>
      </c>
      <c r="H28" s="416" t="n">
        <v>128.7</v>
      </c>
      <c r="I28" s="417" t="n">
        <v>27.5</v>
      </c>
      <c r="J28" s="418" t="n">
        <v>70.7</v>
      </c>
      <c r="K28" s="416" t="n">
        <v>128.4</v>
      </c>
      <c r="L28" s="404" t="n">
        <v>27.3</v>
      </c>
      <c r="M28" s="404" t="n">
        <v>70.7</v>
      </c>
      <c r="N28" s="433"/>
    </row>
    <row r="29" s="400" customFormat="true" ht="15.95" hidden="false" customHeight="true" outlineLevel="0" collapsed="false">
      <c r="A29" s="415" t="s">
        <v>277</v>
      </c>
      <c r="B29" s="404" t="n">
        <v>122.2</v>
      </c>
      <c r="C29" s="404" t="n">
        <v>24.2</v>
      </c>
      <c r="D29" s="404" t="n">
        <v>67.7</v>
      </c>
      <c r="E29" s="416" t="n">
        <v>121.2</v>
      </c>
      <c r="F29" s="404" t="n">
        <v>23.2</v>
      </c>
      <c r="G29" s="404" t="n">
        <v>67.2</v>
      </c>
      <c r="H29" s="416" t="n">
        <v>128.4</v>
      </c>
      <c r="I29" s="417" t="n">
        <v>27.6</v>
      </c>
      <c r="J29" s="418" t="n">
        <v>70.6</v>
      </c>
      <c r="K29" s="416" t="n">
        <v>127.9</v>
      </c>
      <c r="L29" s="404" t="n">
        <v>26.8</v>
      </c>
      <c r="M29" s="404" t="n">
        <v>70.5</v>
      </c>
      <c r="N29" s="433"/>
    </row>
    <row r="30" s="400" customFormat="true" ht="15.95" hidden="false" customHeight="true" outlineLevel="0" collapsed="false">
      <c r="A30" s="415" t="s">
        <v>278</v>
      </c>
      <c r="B30" s="404" t="n">
        <v>122.3</v>
      </c>
      <c r="C30" s="404" t="n">
        <v>24.1</v>
      </c>
      <c r="D30" s="404" t="n">
        <v>67.5</v>
      </c>
      <c r="E30" s="416" t="n">
        <v>121.4</v>
      </c>
      <c r="F30" s="404" t="n">
        <v>23.7</v>
      </c>
      <c r="G30" s="404" t="n">
        <v>67.2</v>
      </c>
      <c r="H30" s="416" t="n">
        <v>128.4</v>
      </c>
      <c r="I30" s="417" t="n">
        <v>27.4</v>
      </c>
      <c r="J30" s="418" t="n">
        <v>70.3</v>
      </c>
      <c r="K30" s="416" t="n">
        <v>128.1</v>
      </c>
      <c r="L30" s="404" t="n">
        <v>26.9</v>
      </c>
      <c r="M30" s="404" t="n">
        <v>70.2</v>
      </c>
      <c r="N30" s="433"/>
    </row>
    <row r="31" s="400" customFormat="true" ht="15.95" hidden="false" customHeight="true" outlineLevel="0" collapsed="false">
      <c r="A31" s="415" t="s">
        <v>279</v>
      </c>
      <c r="B31" s="404" t="n">
        <v>122.5</v>
      </c>
      <c r="C31" s="404" t="n">
        <v>23.8</v>
      </c>
      <c r="D31" s="404" t="n">
        <v>67.5</v>
      </c>
      <c r="E31" s="416" t="n">
        <v>121.1</v>
      </c>
      <c r="F31" s="404" t="n">
        <v>23.1</v>
      </c>
      <c r="G31" s="404" t="n">
        <v>67</v>
      </c>
      <c r="H31" s="416" t="n">
        <v>128.3</v>
      </c>
      <c r="I31" s="417" t="n">
        <v>27.1</v>
      </c>
      <c r="J31" s="418" t="n">
        <v>70.2</v>
      </c>
      <c r="K31" s="416" t="n">
        <v>127.1</v>
      </c>
      <c r="L31" s="404" t="n">
        <v>26.2</v>
      </c>
      <c r="M31" s="404" t="n">
        <v>69.6</v>
      </c>
      <c r="N31" s="433"/>
    </row>
    <row r="32" s="400" customFormat="true" ht="15.95" hidden="false" customHeight="true" outlineLevel="0" collapsed="false">
      <c r="A32" s="415"/>
      <c r="B32" s="404"/>
      <c r="C32" s="404"/>
      <c r="D32" s="404"/>
      <c r="E32" s="416"/>
      <c r="F32" s="404"/>
      <c r="G32" s="404"/>
      <c r="H32" s="416"/>
      <c r="I32" s="417"/>
      <c r="J32" s="418"/>
      <c r="K32" s="416"/>
      <c r="L32" s="404"/>
      <c r="M32" s="404"/>
      <c r="N32" s="433"/>
    </row>
    <row r="33" s="400" customFormat="true" ht="15.95" hidden="false" customHeight="true" outlineLevel="0" collapsed="false">
      <c r="A33" s="415" t="s">
        <v>280</v>
      </c>
      <c r="B33" s="404" t="n">
        <v>122.6</v>
      </c>
      <c r="C33" s="404" t="n">
        <v>24.3</v>
      </c>
      <c r="D33" s="404" t="n">
        <v>67.8</v>
      </c>
      <c r="E33" s="416" t="n">
        <v>121.5</v>
      </c>
      <c r="F33" s="404" t="n">
        <v>23.5</v>
      </c>
      <c r="G33" s="404" t="n">
        <v>67.3</v>
      </c>
      <c r="H33" s="416" t="n">
        <v>127.9</v>
      </c>
      <c r="I33" s="417" t="n">
        <v>27.3</v>
      </c>
      <c r="J33" s="418" t="n">
        <v>70.1</v>
      </c>
      <c r="K33" s="416" t="n">
        <v>127.3</v>
      </c>
      <c r="L33" s="404" t="n">
        <v>26.5</v>
      </c>
      <c r="M33" s="404" t="n">
        <v>70</v>
      </c>
      <c r="N33" s="433"/>
    </row>
    <row r="34" s="400" customFormat="true" ht="15.95" hidden="false" customHeight="true" outlineLevel="0" collapsed="false">
      <c r="A34" s="415" t="s">
        <v>281</v>
      </c>
      <c r="B34" s="404" t="n">
        <v>122</v>
      </c>
      <c r="C34" s="404" t="n">
        <v>24.1</v>
      </c>
      <c r="D34" s="404" t="n">
        <v>67.5</v>
      </c>
      <c r="E34" s="416" t="n">
        <v>121</v>
      </c>
      <c r="F34" s="404" t="n">
        <v>23.3</v>
      </c>
      <c r="G34" s="404" t="n">
        <v>67.1</v>
      </c>
      <c r="H34" s="416" t="n">
        <v>128.1</v>
      </c>
      <c r="I34" s="417" t="n">
        <v>27.1</v>
      </c>
      <c r="J34" s="418" t="n">
        <v>70.3</v>
      </c>
      <c r="K34" s="416" t="n">
        <v>126.7</v>
      </c>
      <c r="L34" s="404" t="n">
        <v>26.3</v>
      </c>
      <c r="M34" s="404" t="n">
        <v>69.7</v>
      </c>
      <c r="N34" s="433"/>
    </row>
    <row r="35" s="400" customFormat="true" ht="15.95" hidden="false" customHeight="true" outlineLevel="0" collapsed="false">
      <c r="A35" s="415" t="s">
        <v>282</v>
      </c>
      <c r="B35" s="404" t="n">
        <v>121.9</v>
      </c>
      <c r="C35" s="404" t="n">
        <v>23.7</v>
      </c>
      <c r="D35" s="404" t="n">
        <v>67.4</v>
      </c>
      <c r="E35" s="416" t="n">
        <v>121.6</v>
      </c>
      <c r="F35" s="404" t="n">
        <v>23.4</v>
      </c>
      <c r="G35" s="404" t="n">
        <v>67.3</v>
      </c>
      <c r="H35" s="416" t="n">
        <v>128.2</v>
      </c>
      <c r="I35" s="417" t="n">
        <v>27.2</v>
      </c>
      <c r="J35" s="418" t="n">
        <v>70.4</v>
      </c>
      <c r="K35" s="416" t="n">
        <v>127.2</v>
      </c>
      <c r="L35" s="404" t="n">
        <v>26.1</v>
      </c>
      <c r="M35" s="404" t="n">
        <v>69.9</v>
      </c>
      <c r="N35" s="433"/>
    </row>
    <row r="36" s="400" customFormat="true" ht="15.95" hidden="false" customHeight="true" outlineLevel="0" collapsed="false">
      <c r="A36" s="415" t="s">
        <v>283</v>
      </c>
      <c r="B36" s="404" t="n">
        <v>122.8</v>
      </c>
      <c r="C36" s="404" t="n">
        <v>24.6</v>
      </c>
      <c r="D36" s="404" t="n">
        <v>68</v>
      </c>
      <c r="E36" s="416" t="n">
        <v>121.6</v>
      </c>
      <c r="F36" s="404" t="n">
        <v>23.1</v>
      </c>
      <c r="G36" s="404" t="n">
        <v>67.4</v>
      </c>
      <c r="H36" s="416" t="n">
        <v>128.2</v>
      </c>
      <c r="I36" s="417" t="n">
        <v>27.1</v>
      </c>
      <c r="J36" s="418" t="n">
        <v>70.3</v>
      </c>
      <c r="K36" s="416" t="n">
        <v>127.5</v>
      </c>
      <c r="L36" s="404" t="n">
        <v>26.8</v>
      </c>
      <c r="M36" s="404" t="n">
        <v>70.1</v>
      </c>
      <c r="N36" s="433"/>
    </row>
    <row r="37" s="400" customFormat="true" ht="15.95" hidden="false" customHeight="true" outlineLevel="0" collapsed="false">
      <c r="A37" s="415" t="s">
        <v>284</v>
      </c>
      <c r="B37" s="404" t="n">
        <v>122.7</v>
      </c>
      <c r="C37" s="404" t="n">
        <v>23.9</v>
      </c>
      <c r="D37" s="404" t="n">
        <v>67.9</v>
      </c>
      <c r="E37" s="416" t="n">
        <v>121.5</v>
      </c>
      <c r="F37" s="404" t="n">
        <v>23.2</v>
      </c>
      <c r="G37" s="404" t="n">
        <v>67.3</v>
      </c>
      <c r="H37" s="416" t="n">
        <v>128.1</v>
      </c>
      <c r="I37" s="417" t="n">
        <v>26.8</v>
      </c>
      <c r="J37" s="418" t="n">
        <v>70.3</v>
      </c>
      <c r="K37" s="416" t="n">
        <v>127.8</v>
      </c>
      <c r="L37" s="404" t="n">
        <v>26.4</v>
      </c>
      <c r="M37" s="404" t="n">
        <v>70.2</v>
      </c>
      <c r="N37" s="433"/>
    </row>
    <row r="38" s="400" customFormat="true" ht="15.95" hidden="false" customHeight="true" outlineLevel="0" collapsed="false">
      <c r="A38" s="415"/>
      <c r="B38" s="404"/>
      <c r="C38" s="404"/>
      <c r="D38" s="404"/>
      <c r="E38" s="416"/>
      <c r="F38" s="404"/>
      <c r="G38" s="404"/>
      <c r="H38" s="416"/>
      <c r="I38" s="417"/>
      <c r="J38" s="418"/>
      <c r="K38" s="416"/>
      <c r="L38" s="404"/>
      <c r="M38" s="404"/>
      <c r="N38" s="433"/>
    </row>
    <row r="39" s="400" customFormat="true" ht="15.95" hidden="false" customHeight="true" outlineLevel="0" collapsed="false">
      <c r="A39" s="415" t="s">
        <v>285</v>
      </c>
      <c r="B39" s="404" t="n">
        <v>122.7</v>
      </c>
      <c r="C39" s="404" t="n">
        <v>23.9</v>
      </c>
      <c r="D39" s="404" t="n">
        <v>67.8</v>
      </c>
      <c r="E39" s="416" t="n">
        <v>121.4</v>
      </c>
      <c r="F39" s="404" t="n">
        <v>22.9</v>
      </c>
      <c r="G39" s="404" t="n">
        <v>67.1</v>
      </c>
      <c r="H39" s="416" t="n">
        <v>128.2</v>
      </c>
      <c r="I39" s="417" t="n">
        <v>26.8</v>
      </c>
      <c r="J39" s="418" t="n">
        <v>70.2</v>
      </c>
      <c r="K39" s="416" t="n">
        <v>127.4</v>
      </c>
      <c r="L39" s="404" t="n">
        <v>26.3</v>
      </c>
      <c r="M39" s="404" t="n">
        <v>69.9</v>
      </c>
      <c r="N39" s="433"/>
    </row>
    <row r="40" s="400" customFormat="true" ht="15.95" hidden="false" customHeight="true" outlineLevel="0" collapsed="false">
      <c r="A40" s="415" t="s">
        <v>286</v>
      </c>
      <c r="B40" s="404" t="n">
        <v>122.3</v>
      </c>
      <c r="C40" s="404" t="n">
        <v>23.9</v>
      </c>
      <c r="D40" s="404" t="n">
        <v>67.8</v>
      </c>
      <c r="E40" s="416" t="n">
        <v>121.6</v>
      </c>
      <c r="F40" s="404" t="n">
        <v>23.3</v>
      </c>
      <c r="G40" s="404" t="n">
        <v>67.3</v>
      </c>
      <c r="H40" s="416" t="n">
        <v>128.3</v>
      </c>
      <c r="I40" s="417" t="n">
        <v>27.2</v>
      </c>
      <c r="J40" s="418" t="n">
        <v>70.5</v>
      </c>
      <c r="K40" s="416" t="n">
        <v>127.3</v>
      </c>
      <c r="L40" s="404" t="n">
        <v>26.3</v>
      </c>
      <c r="M40" s="404" t="n">
        <v>70</v>
      </c>
      <c r="N40" s="433"/>
    </row>
    <row r="41" s="400" customFormat="true" ht="15.95" hidden="false" customHeight="true" outlineLevel="0" collapsed="false">
      <c r="A41" s="415" t="s">
        <v>287</v>
      </c>
      <c r="B41" s="404" t="n">
        <v>122.7</v>
      </c>
      <c r="C41" s="404" t="n">
        <v>23.9</v>
      </c>
      <c r="D41" s="404" t="n">
        <v>67.8</v>
      </c>
      <c r="E41" s="416" t="n">
        <v>121.9</v>
      </c>
      <c r="F41" s="404" t="n">
        <v>23.4</v>
      </c>
      <c r="G41" s="404" t="n">
        <v>67.5</v>
      </c>
      <c r="H41" s="416" t="n">
        <v>128.2</v>
      </c>
      <c r="I41" s="417" t="n">
        <v>27.3</v>
      </c>
      <c r="J41" s="418" t="n">
        <v>70.4</v>
      </c>
      <c r="K41" s="416" t="n">
        <v>127.2</v>
      </c>
      <c r="L41" s="404" t="n">
        <v>26.2</v>
      </c>
      <c r="M41" s="404" t="n">
        <v>70.1</v>
      </c>
      <c r="N41" s="433"/>
    </row>
    <row r="42" s="400" customFormat="true" ht="15.95" hidden="false" customHeight="true" outlineLevel="0" collapsed="false">
      <c r="A42" s="415" t="s">
        <v>288</v>
      </c>
      <c r="B42" s="404" t="n">
        <v>123.1</v>
      </c>
      <c r="C42" s="404" t="n">
        <v>24</v>
      </c>
      <c r="D42" s="404" t="n">
        <v>68</v>
      </c>
      <c r="E42" s="416" t="n">
        <v>122.1</v>
      </c>
      <c r="F42" s="404" t="n">
        <v>23.5</v>
      </c>
      <c r="G42" s="404" t="n">
        <v>67.7</v>
      </c>
      <c r="H42" s="416" t="n">
        <v>128.5</v>
      </c>
      <c r="I42" s="417" t="n">
        <v>27.3</v>
      </c>
      <c r="J42" s="418" t="n">
        <v>70.5</v>
      </c>
      <c r="K42" s="416" t="n">
        <v>127.8</v>
      </c>
      <c r="L42" s="404" t="n">
        <v>26.6</v>
      </c>
      <c r="M42" s="404" t="n">
        <v>70.1</v>
      </c>
      <c r="N42" s="433"/>
    </row>
    <row r="43" s="400" customFormat="true" ht="15.95" hidden="false" customHeight="true" outlineLevel="0" collapsed="false">
      <c r="A43" s="415" t="s">
        <v>289</v>
      </c>
      <c r="B43" s="404" t="n">
        <v>122.3</v>
      </c>
      <c r="C43" s="404" t="n">
        <v>24.1</v>
      </c>
      <c r="D43" s="404" t="n">
        <v>67.7</v>
      </c>
      <c r="E43" s="416" t="n">
        <v>122.1</v>
      </c>
      <c r="F43" s="404" t="n">
        <v>23.8</v>
      </c>
      <c r="G43" s="404" t="n">
        <v>67.6</v>
      </c>
      <c r="H43" s="416" t="n">
        <v>127.8</v>
      </c>
      <c r="I43" s="417" t="n">
        <v>27.2</v>
      </c>
      <c r="J43" s="418" t="n">
        <v>70.3</v>
      </c>
      <c r="K43" s="416" t="n">
        <v>127.2</v>
      </c>
      <c r="L43" s="404" t="n">
        <v>26.7</v>
      </c>
      <c r="M43" s="404" t="n">
        <v>70.1</v>
      </c>
      <c r="N43" s="433"/>
    </row>
    <row r="44" s="400" customFormat="true" ht="15.95" hidden="false" customHeight="true" outlineLevel="0" collapsed="false">
      <c r="A44" s="415"/>
      <c r="B44" s="404"/>
      <c r="C44" s="404"/>
      <c r="D44" s="404"/>
      <c r="E44" s="416"/>
      <c r="F44" s="404"/>
      <c r="G44" s="404"/>
      <c r="H44" s="416"/>
      <c r="I44" s="417"/>
      <c r="J44" s="418"/>
      <c r="K44" s="416"/>
      <c r="L44" s="404"/>
      <c r="M44" s="404"/>
      <c r="N44" s="433"/>
    </row>
    <row r="45" s="400" customFormat="true" ht="15.95" hidden="false" customHeight="true" outlineLevel="0" collapsed="false">
      <c r="A45" s="415" t="s">
        <v>290</v>
      </c>
      <c r="B45" s="404" t="n">
        <v>122.9</v>
      </c>
      <c r="C45" s="404" t="n">
        <v>24.3</v>
      </c>
      <c r="D45" s="404" t="n">
        <v>68</v>
      </c>
      <c r="E45" s="416" t="n">
        <v>121.8</v>
      </c>
      <c r="F45" s="404" t="n">
        <v>23.6</v>
      </c>
      <c r="G45" s="404" t="n">
        <v>67.6</v>
      </c>
      <c r="H45" s="416" t="n">
        <v>128.2</v>
      </c>
      <c r="I45" s="417" t="n">
        <v>27.1</v>
      </c>
      <c r="J45" s="418" t="n">
        <v>70.4</v>
      </c>
      <c r="K45" s="416" t="n">
        <v>127.4</v>
      </c>
      <c r="L45" s="404" t="n">
        <v>26.5</v>
      </c>
      <c r="M45" s="404" t="n">
        <v>70.2</v>
      </c>
      <c r="N45" s="433"/>
    </row>
    <row r="46" s="400" customFormat="true" ht="15.95" hidden="false" customHeight="true" outlineLevel="0" collapsed="false">
      <c r="A46" s="415" t="s">
        <v>291</v>
      </c>
      <c r="B46" s="404" t="n">
        <v>122.1</v>
      </c>
      <c r="C46" s="404" t="n">
        <v>24.1</v>
      </c>
      <c r="D46" s="404" t="n">
        <v>67.8</v>
      </c>
      <c r="E46" s="416" t="n">
        <v>121</v>
      </c>
      <c r="F46" s="404" t="n">
        <v>23.2</v>
      </c>
      <c r="G46" s="404" t="n">
        <v>67.4</v>
      </c>
      <c r="H46" s="416" t="n">
        <v>127.6</v>
      </c>
      <c r="I46" s="417" t="n">
        <v>27.1</v>
      </c>
      <c r="J46" s="418" t="n">
        <v>70.2</v>
      </c>
      <c r="K46" s="416" t="n">
        <v>127.1</v>
      </c>
      <c r="L46" s="404" t="n">
        <v>26.7</v>
      </c>
      <c r="M46" s="404" t="n">
        <v>70.3</v>
      </c>
      <c r="N46" s="433"/>
    </row>
    <row r="47" s="400" customFormat="true" ht="15.95" hidden="false" customHeight="true" outlineLevel="0" collapsed="false">
      <c r="A47" s="415" t="s">
        <v>292</v>
      </c>
      <c r="B47" s="404" t="n">
        <v>122.3</v>
      </c>
      <c r="C47" s="404" t="n">
        <v>24</v>
      </c>
      <c r="D47" s="404" t="n">
        <v>67.6</v>
      </c>
      <c r="E47" s="416" t="n">
        <v>121.1</v>
      </c>
      <c r="F47" s="404" t="n">
        <v>23.2</v>
      </c>
      <c r="G47" s="404" t="n">
        <v>67.3</v>
      </c>
      <c r="H47" s="416" t="n">
        <v>128.1</v>
      </c>
      <c r="I47" s="417" t="n">
        <v>27.2</v>
      </c>
      <c r="J47" s="418" t="n">
        <v>70.4</v>
      </c>
      <c r="K47" s="416" t="n">
        <v>127.2</v>
      </c>
      <c r="L47" s="404" t="n">
        <v>26.3</v>
      </c>
      <c r="M47" s="404" t="n">
        <v>70.1</v>
      </c>
      <c r="N47" s="433"/>
    </row>
    <row r="48" s="400" customFormat="true" ht="15.95" hidden="false" customHeight="true" outlineLevel="0" collapsed="false">
      <c r="A48" s="415" t="s">
        <v>293</v>
      </c>
      <c r="B48" s="404" t="n">
        <v>121.6</v>
      </c>
      <c r="C48" s="404" t="n">
        <v>23.8</v>
      </c>
      <c r="D48" s="404" t="n">
        <v>67.2</v>
      </c>
      <c r="E48" s="416" t="n">
        <v>121</v>
      </c>
      <c r="F48" s="404" t="n">
        <v>23.2</v>
      </c>
      <c r="G48" s="404" t="n">
        <v>67.2</v>
      </c>
      <c r="H48" s="416" t="n">
        <v>127.4</v>
      </c>
      <c r="I48" s="417" t="n">
        <v>27</v>
      </c>
      <c r="J48" s="418" t="n">
        <v>70</v>
      </c>
      <c r="K48" s="416" t="n">
        <v>126.4</v>
      </c>
      <c r="L48" s="404" t="n">
        <v>25.9</v>
      </c>
      <c r="M48" s="404" t="n">
        <v>69.5</v>
      </c>
      <c r="N48" s="433"/>
    </row>
    <row r="49" s="400" customFormat="true" ht="15.95" hidden="false" customHeight="true" outlineLevel="0" collapsed="false">
      <c r="A49" s="415" t="s">
        <v>294</v>
      </c>
      <c r="B49" s="404" t="n">
        <v>121.6</v>
      </c>
      <c r="C49" s="404" t="n">
        <v>23.5</v>
      </c>
      <c r="D49" s="404" t="n">
        <v>67.2</v>
      </c>
      <c r="E49" s="416" t="n">
        <v>121</v>
      </c>
      <c r="F49" s="404" t="n">
        <v>23.3</v>
      </c>
      <c r="G49" s="404" t="n">
        <v>67</v>
      </c>
      <c r="H49" s="416" t="n">
        <v>127.9</v>
      </c>
      <c r="I49" s="417" t="n">
        <v>27.1</v>
      </c>
      <c r="J49" s="418" t="n">
        <v>70.1</v>
      </c>
      <c r="K49" s="416" t="n">
        <v>126.3</v>
      </c>
      <c r="L49" s="404" t="n">
        <v>25.8</v>
      </c>
      <c r="M49" s="404" t="n">
        <v>69.4</v>
      </c>
      <c r="N49" s="433"/>
    </row>
    <row r="50" s="400" customFormat="true" ht="15.95" hidden="false" customHeight="true" outlineLevel="0" collapsed="false">
      <c r="A50" s="415"/>
      <c r="B50" s="404"/>
      <c r="C50" s="404"/>
      <c r="D50" s="404"/>
      <c r="E50" s="416"/>
      <c r="F50" s="404"/>
      <c r="G50" s="404"/>
      <c r="H50" s="416"/>
      <c r="I50" s="417"/>
      <c r="J50" s="418"/>
      <c r="K50" s="416"/>
      <c r="L50" s="404"/>
      <c r="M50" s="404"/>
      <c r="N50" s="433"/>
    </row>
    <row r="51" s="400" customFormat="true" ht="15.95" hidden="false" customHeight="true" outlineLevel="0" collapsed="false">
      <c r="A51" s="415" t="s">
        <v>295</v>
      </c>
      <c r="B51" s="404" t="n">
        <v>122.8</v>
      </c>
      <c r="C51" s="404" t="n">
        <v>24.9</v>
      </c>
      <c r="D51" s="404" t="n">
        <v>68</v>
      </c>
      <c r="E51" s="416" t="n">
        <v>122</v>
      </c>
      <c r="F51" s="404" t="n">
        <v>24.4</v>
      </c>
      <c r="G51" s="404" t="n">
        <v>67.5</v>
      </c>
      <c r="H51" s="416" t="n">
        <v>127.9</v>
      </c>
      <c r="I51" s="417" t="n">
        <v>28.3</v>
      </c>
      <c r="J51" s="418" t="n">
        <v>70.2</v>
      </c>
      <c r="K51" s="416" t="n">
        <v>127.4</v>
      </c>
      <c r="L51" s="404" t="n">
        <v>26.9</v>
      </c>
      <c r="M51" s="404" t="n">
        <v>70.2</v>
      </c>
      <c r="N51" s="433"/>
    </row>
    <row r="52" s="400" customFormat="true" ht="15.95" hidden="false" customHeight="true" outlineLevel="0" collapsed="false">
      <c r="A52" s="415" t="s">
        <v>296</v>
      </c>
      <c r="B52" s="404" t="n">
        <v>122.1</v>
      </c>
      <c r="C52" s="404" t="n">
        <v>24</v>
      </c>
      <c r="D52" s="404" t="n">
        <v>67.6</v>
      </c>
      <c r="E52" s="416" t="n">
        <v>121.3</v>
      </c>
      <c r="F52" s="404" t="n">
        <v>23.4</v>
      </c>
      <c r="G52" s="404" t="n">
        <v>67.2</v>
      </c>
      <c r="H52" s="416" t="n">
        <v>127.6</v>
      </c>
      <c r="I52" s="417" t="n">
        <v>26.9</v>
      </c>
      <c r="J52" s="418" t="n">
        <v>70.2</v>
      </c>
      <c r="K52" s="416" t="n">
        <v>126.9</v>
      </c>
      <c r="L52" s="404" t="n">
        <v>26.4</v>
      </c>
      <c r="M52" s="404" t="n">
        <v>69.9</v>
      </c>
      <c r="N52" s="433"/>
    </row>
    <row r="53" s="400" customFormat="true" ht="15.95" hidden="false" customHeight="true" outlineLevel="0" collapsed="false">
      <c r="A53" s="415" t="s">
        <v>297</v>
      </c>
      <c r="B53" s="404" t="n">
        <v>122.3</v>
      </c>
      <c r="C53" s="404" t="n">
        <v>24.2</v>
      </c>
      <c r="D53" s="404" t="n">
        <v>67.7</v>
      </c>
      <c r="E53" s="416" t="n">
        <v>121.4</v>
      </c>
      <c r="F53" s="404" t="n">
        <v>23.4</v>
      </c>
      <c r="G53" s="404" t="n">
        <v>67.2</v>
      </c>
      <c r="H53" s="416" t="n">
        <v>127.5</v>
      </c>
      <c r="I53" s="417" t="n">
        <v>26.9</v>
      </c>
      <c r="J53" s="418" t="n">
        <v>70.1</v>
      </c>
      <c r="K53" s="416" t="n">
        <v>126.9</v>
      </c>
      <c r="L53" s="404" t="n">
        <v>26</v>
      </c>
      <c r="M53" s="404" t="n">
        <v>69.8</v>
      </c>
      <c r="N53" s="433"/>
    </row>
    <row r="54" s="400" customFormat="true" ht="15.95" hidden="false" customHeight="true" outlineLevel="0" collapsed="false">
      <c r="A54" s="415" t="s">
        <v>298</v>
      </c>
      <c r="B54" s="404" t="n">
        <v>122.2</v>
      </c>
      <c r="C54" s="404" t="n">
        <v>24.3</v>
      </c>
      <c r="D54" s="404" t="n">
        <v>67.5</v>
      </c>
      <c r="E54" s="416" t="n">
        <v>121.4</v>
      </c>
      <c r="F54" s="404" t="n">
        <v>23.4</v>
      </c>
      <c r="G54" s="404" t="n">
        <v>67.3</v>
      </c>
      <c r="H54" s="416" t="n">
        <v>127.4</v>
      </c>
      <c r="I54" s="417" t="n">
        <v>27.1</v>
      </c>
      <c r="J54" s="418" t="n">
        <v>69.9</v>
      </c>
      <c r="K54" s="416" t="n">
        <v>127.2</v>
      </c>
      <c r="L54" s="404" t="n">
        <v>26.3</v>
      </c>
      <c r="M54" s="404" t="n">
        <v>69.9</v>
      </c>
      <c r="N54" s="433"/>
    </row>
    <row r="55" s="400" customFormat="true" ht="15.95" hidden="false" customHeight="true" outlineLevel="0" collapsed="false">
      <c r="A55" s="415" t="s">
        <v>299</v>
      </c>
      <c r="B55" s="404" t="n">
        <v>121.9</v>
      </c>
      <c r="C55" s="404" t="n">
        <v>23.8</v>
      </c>
      <c r="D55" s="404" t="n">
        <v>67.5</v>
      </c>
      <c r="E55" s="416" t="n">
        <v>121.5</v>
      </c>
      <c r="F55" s="404" t="n">
        <v>23.6</v>
      </c>
      <c r="G55" s="404" t="n">
        <v>67.4</v>
      </c>
      <c r="H55" s="416" t="n">
        <v>127.6</v>
      </c>
      <c r="I55" s="417" t="n">
        <v>26.8</v>
      </c>
      <c r="J55" s="418" t="n">
        <v>70.1</v>
      </c>
      <c r="K55" s="416" t="n">
        <v>127.6</v>
      </c>
      <c r="L55" s="404" t="n">
        <v>26.4</v>
      </c>
      <c r="M55" s="404" t="n">
        <v>70.2</v>
      </c>
      <c r="N55" s="433"/>
    </row>
    <row r="56" s="400" customFormat="true" ht="15.95" hidden="false" customHeight="true" outlineLevel="0" collapsed="false">
      <c r="A56" s="415"/>
      <c r="B56" s="404"/>
      <c r="C56" s="404"/>
      <c r="D56" s="404"/>
      <c r="E56" s="416"/>
      <c r="F56" s="404"/>
      <c r="G56" s="404"/>
      <c r="H56" s="416"/>
      <c r="I56" s="417"/>
      <c r="J56" s="418"/>
      <c r="K56" s="416"/>
      <c r="L56" s="404"/>
      <c r="M56" s="404"/>
      <c r="N56" s="433"/>
    </row>
    <row r="57" s="400" customFormat="true" ht="15.95" hidden="false" customHeight="true" outlineLevel="0" collapsed="false">
      <c r="A57" s="415" t="s">
        <v>300</v>
      </c>
      <c r="B57" s="404" t="n">
        <v>122.5</v>
      </c>
      <c r="C57" s="404" t="n">
        <v>24.2</v>
      </c>
      <c r="D57" s="404" t="n">
        <v>67.9</v>
      </c>
      <c r="E57" s="416" t="n">
        <v>121.8</v>
      </c>
      <c r="F57" s="404" t="n">
        <v>23.7</v>
      </c>
      <c r="G57" s="404" t="n">
        <v>67.5</v>
      </c>
      <c r="H57" s="416" t="n">
        <v>128.3</v>
      </c>
      <c r="I57" s="417" t="n">
        <v>27.2</v>
      </c>
      <c r="J57" s="418" t="n">
        <v>70.4</v>
      </c>
      <c r="K57" s="416" t="n">
        <v>127.1</v>
      </c>
      <c r="L57" s="404" t="n">
        <v>26.2</v>
      </c>
      <c r="M57" s="404" t="n">
        <v>69.9</v>
      </c>
      <c r="N57" s="433"/>
    </row>
    <row r="58" s="400" customFormat="true" ht="15.95" hidden="false" customHeight="true" outlineLevel="0" collapsed="false">
      <c r="A58" s="415" t="s">
        <v>301</v>
      </c>
      <c r="B58" s="404" t="n">
        <v>122</v>
      </c>
      <c r="C58" s="404" t="n">
        <v>24.3</v>
      </c>
      <c r="D58" s="404" t="n">
        <v>67.6</v>
      </c>
      <c r="E58" s="416" t="n">
        <v>121.2</v>
      </c>
      <c r="F58" s="404" t="n">
        <v>23.4</v>
      </c>
      <c r="G58" s="404" t="n">
        <v>67.4</v>
      </c>
      <c r="H58" s="416" t="n">
        <v>128.2</v>
      </c>
      <c r="I58" s="417" t="n">
        <v>27.3</v>
      </c>
      <c r="J58" s="418" t="n">
        <v>70.4</v>
      </c>
      <c r="K58" s="416" t="n">
        <v>127.5</v>
      </c>
      <c r="L58" s="404" t="n">
        <v>26.7</v>
      </c>
      <c r="M58" s="404" t="n">
        <v>70.1</v>
      </c>
      <c r="N58" s="433"/>
    </row>
    <row r="59" s="400" customFormat="true" ht="15.95" hidden="false" customHeight="true" outlineLevel="0" collapsed="false">
      <c r="A59" s="415" t="s">
        <v>302</v>
      </c>
      <c r="B59" s="404" t="n">
        <v>122.8</v>
      </c>
      <c r="C59" s="404" t="n">
        <v>24.6</v>
      </c>
      <c r="D59" s="404" t="n">
        <v>67.9</v>
      </c>
      <c r="E59" s="416" t="n">
        <v>121.6</v>
      </c>
      <c r="F59" s="404" t="n">
        <v>23.9</v>
      </c>
      <c r="G59" s="404" t="n">
        <v>67.2</v>
      </c>
      <c r="H59" s="416" t="n">
        <v>128.1</v>
      </c>
      <c r="I59" s="417" t="n">
        <v>27.6</v>
      </c>
      <c r="J59" s="418" t="n">
        <v>70.5</v>
      </c>
      <c r="K59" s="416" t="n">
        <v>127.1</v>
      </c>
      <c r="L59" s="404" t="n">
        <v>26.8</v>
      </c>
      <c r="M59" s="404" t="n">
        <v>69.9</v>
      </c>
      <c r="N59" s="433"/>
    </row>
    <row r="60" s="400" customFormat="true" ht="15.95" hidden="false" customHeight="true" outlineLevel="0" collapsed="false">
      <c r="A60" s="415" t="s">
        <v>303</v>
      </c>
      <c r="B60" s="404" t="n">
        <v>122.4</v>
      </c>
      <c r="C60" s="404" t="n">
        <v>24.4</v>
      </c>
      <c r="D60" s="404" t="n">
        <v>67.5</v>
      </c>
      <c r="E60" s="416" t="n">
        <v>121.2</v>
      </c>
      <c r="F60" s="404" t="n">
        <v>23.5</v>
      </c>
      <c r="G60" s="404" t="n">
        <v>66.9</v>
      </c>
      <c r="H60" s="416" t="n">
        <v>128</v>
      </c>
      <c r="I60" s="417" t="n">
        <v>27.3</v>
      </c>
      <c r="J60" s="418" t="n">
        <v>70.1</v>
      </c>
      <c r="K60" s="416" t="n">
        <v>127.4</v>
      </c>
      <c r="L60" s="404" t="n">
        <v>27.2</v>
      </c>
      <c r="M60" s="404" t="n">
        <v>70</v>
      </c>
      <c r="N60" s="433"/>
    </row>
    <row r="61" s="400" customFormat="true" ht="15.95" hidden="false" customHeight="true" outlineLevel="0" collapsed="false">
      <c r="A61" s="415" t="s">
        <v>304</v>
      </c>
      <c r="B61" s="404" t="n">
        <v>122.2</v>
      </c>
      <c r="C61" s="404" t="n">
        <v>24.2</v>
      </c>
      <c r="D61" s="404" t="n">
        <v>67.5</v>
      </c>
      <c r="E61" s="416" t="n">
        <v>121.6</v>
      </c>
      <c r="F61" s="404" t="n">
        <v>23.7</v>
      </c>
      <c r="G61" s="404" t="n">
        <v>67.2</v>
      </c>
      <c r="H61" s="416" t="n">
        <v>128.2</v>
      </c>
      <c r="I61" s="417" t="n">
        <v>27.8</v>
      </c>
      <c r="J61" s="418" t="n">
        <v>70.3</v>
      </c>
      <c r="K61" s="416" t="n">
        <v>127</v>
      </c>
      <c r="L61" s="404" t="n">
        <v>26.6</v>
      </c>
      <c r="M61" s="404" t="n">
        <v>69.7</v>
      </c>
      <c r="N61" s="433"/>
    </row>
    <row r="62" s="400" customFormat="true" ht="15.95" hidden="false" customHeight="true" outlineLevel="0" collapsed="false">
      <c r="A62" s="415"/>
      <c r="B62" s="404"/>
      <c r="C62" s="404"/>
      <c r="D62" s="404"/>
      <c r="E62" s="416"/>
      <c r="F62" s="404"/>
      <c r="G62" s="404"/>
      <c r="H62" s="416"/>
      <c r="I62" s="417"/>
      <c r="J62" s="418"/>
      <c r="K62" s="416"/>
      <c r="L62" s="404"/>
      <c r="M62" s="404"/>
      <c r="N62" s="433"/>
    </row>
    <row r="63" s="400" customFormat="true" ht="15.95" hidden="false" customHeight="true" outlineLevel="0" collapsed="false">
      <c r="A63" s="415" t="s">
        <v>305</v>
      </c>
      <c r="B63" s="404" t="n">
        <v>121.3</v>
      </c>
      <c r="C63" s="404" t="n">
        <v>23.7</v>
      </c>
      <c r="D63" s="404" t="n">
        <v>67.3</v>
      </c>
      <c r="E63" s="416" t="n">
        <v>120.6</v>
      </c>
      <c r="F63" s="404" t="n">
        <v>23.1</v>
      </c>
      <c r="G63" s="404" t="n">
        <v>67</v>
      </c>
      <c r="H63" s="416" t="n">
        <v>127.6</v>
      </c>
      <c r="I63" s="417" t="n">
        <v>27.2</v>
      </c>
      <c r="J63" s="418" t="n">
        <v>70.1</v>
      </c>
      <c r="K63" s="416" t="n">
        <v>127.1</v>
      </c>
      <c r="L63" s="404" t="n">
        <v>26.7</v>
      </c>
      <c r="M63" s="404" t="n">
        <v>70</v>
      </c>
      <c r="N63" s="433"/>
    </row>
    <row r="64" s="400" customFormat="true" ht="15.95" hidden="false" customHeight="true" outlineLevel="0" collapsed="false">
      <c r="A64" s="415" t="s">
        <v>306</v>
      </c>
      <c r="B64" s="417" t="n">
        <v>121.4</v>
      </c>
      <c r="C64" s="417" t="n">
        <v>23.9</v>
      </c>
      <c r="D64" s="417" t="n">
        <v>67.2</v>
      </c>
      <c r="E64" s="416" t="n">
        <v>121</v>
      </c>
      <c r="F64" s="417" t="n">
        <v>23.5</v>
      </c>
      <c r="G64" s="417" t="n">
        <v>67.1</v>
      </c>
      <c r="H64" s="416" t="n">
        <v>126.9</v>
      </c>
      <c r="I64" s="417" t="n">
        <v>27.3</v>
      </c>
      <c r="J64" s="418" t="n">
        <v>69.8</v>
      </c>
      <c r="K64" s="416" t="n">
        <v>126.8</v>
      </c>
      <c r="L64" s="417" t="n">
        <v>26.8</v>
      </c>
      <c r="M64" s="417" t="n">
        <v>69.7</v>
      </c>
      <c r="N64" s="439"/>
    </row>
    <row r="65" s="400" customFormat="true" ht="6" hidden="false" customHeight="true" outlineLevel="0" collapsed="false">
      <c r="A65" s="440"/>
      <c r="B65" s="441"/>
      <c r="C65" s="441"/>
      <c r="D65" s="441"/>
      <c r="E65" s="442"/>
      <c r="F65" s="441"/>
      <c r="G65" s="441"/>
      <c r="H65" s="442"/>
      <c r="I65" s="441"/>
      <c r="J65" s="443"/>
      <c r="K65" s="442"/>
      <c r="L65" s="441"/>
      <c r="M65" s="441"/>
      <c r="N65" s="444"/>
    </row>
    <row r="66" s="400" customFormat="true" ht="12" hidden="false" customHeight="false" outlineLevel="0" collapsed="false"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</row>
  </sheetData>
  <mergeCells count="6">
    <mergeCell ref="A1:M1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7875" right="0.590277777777778" top="0.590277777777778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37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N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397" width="9.62"/>
    <col collapsed="false" customWidth="true" hidden="false" outlineLevel="0" max="13" min="2" style="398" width="7.62"/>
    <col collapsed="false" customWidth="true" hidden="false" outlineLevel="0" max="14" min="14" style="397" width="1.62"/>
    <col collapsed="false" customWidth="false" hidden="false" outlineLevel="0" max="257" min="15" style="397" width="8.99"/>
  </cols>
  <sheetData>
    <row r="1" customFormat="false" ht="21" hidden="false" customHeight="true" outlineLevel="0" collapsed="false">
      <c r="A1" s="431" t="s">
        <v>312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</row>
    <row r="2" customFormat="false" ht="20.25" hidden="false" customHeight="true" outlineLevel="0" collapsed="false">
      <c r="A2" s="400"/>
      <c r="B2" s="401"/>
      <c r="C2" s="401"/>
      <c r="D2" s="401"/>
      <c r="E2" s="402"/>
      <c r="F2" s="402"/>
      <c r="G2" s="402"/>
      <c r="H2" s="401"/>
      <c r="I2" s="401"/>
      <c r="J2" s="401"/>
      <c r="K2" s="402"/>
      <c r="L2" s="402"/>
      <c r="M2" s="402"/>
    </row>
    <row r="3" s="400" customFormat="true" ht="13.5" hidden="false" customHeight="true" outlineLevel="0" collapsed="false">
      <c r="A3" s="403" t="s">
        <v>1</v>
      </c>
      <c r="B3" s="404"/>
      <c r="C3" s="404"/>
      <c r="D3" s="404"/>
      <c r="E3" s="405"/>
      <c r="F3" s="405"/>
      <c r="G3" s="405"/>
      <c r="H3" s="404"/>
      <c r="I3" s="404"/>
      <c r="J3" s="404"/>
      <c r="K3" s="405"/>
      <c r="L3" s="405"/>
      <c r="M3" s="405"/>
    </row>
    <row r="4" s="400" customFormat="true" ht="5.1" hidden="false" customHeight="true" outlineLevel="0" collapsed="false">
      <c r="A4" s="403"/>
      <c r="B4" s="404"/>
      <c r="C4" s="404"/>
      <c r="D4" s="404"/>
      <c r="E4" s="405"/>
      <c r="F4" s="405"/>
      <c r="G4" s="405"/>
      <c r="H4" s="404"/>
      <c r="I4" s="404"/>
      <c r="J4" s="404"/>
      <c r="K4" s="405"/>
      <c r="L4" s="405"/>
      <c r="M4" s="405"/>
    </row>
    <row r="5" s="411" customFormat="true" ht="20.1" hidden="false" customHeight="true" outlineLevel="0" collapsed="false">
      <c r="A5" s="407" t="s">
        <v>2</v>
      </c>
      <c r="B5" s="408" t="s">
        <v>313</v>
      </c>
      <c r="C5" s="408"/>
      <c r="D5" s="408"/>
      <c r="E5" s="408" t="s">
        <v>314</v>
      </c>
      <c r="F5" s="408"/>
      <c r="G5" s="408"/>
      <c r="H5" s="409" t="s">
        <v>315</v>
      </c>
      <c r="I5" s="409"/>
      <c r="J5" s="409"/>
      <c r="K5" s="408" t="s">
        <v>316</v>
      </c>
      <c r="L5" s="408"/>
      <c r="M5" s="408"/>
    </row>
    <row r="6" s="411" customFormat="true" ht="20.1" hidden="false" customHeight="true" outlineLevel="0" collapsed="false">
      <c r="A6" s="407"/>
      <c r="B6" s="445" t="s">
        <v>317</v>
      </c>
      <c r="C6" s="446" t="s">
        <v>318</v>
      </c>
      <c r="D6" s="447" t="s">
        <v>319</v>
      </c>
      <c r="E6" s="448" t="s">
        <v>317</v>
      </c>
      <c r="F6" s="449" t="s">
        <v>318</v>
      </c>
      <c r="G6" s="449" t="s">
        <v>319</v>
      </c>
      <c r="H6" s="450" t="s">
        <v>317</v>
      </c>
      <c r="I6" s="449" t="s">
        <v>318</v>
      </c>
      <c r="J6" s="451" t="s">
        <v>319</v>
      </c>
      <c r="K6" s="448" t="s">
        <v>317</v>
      </c>
      <c r="L6" s="449" t="s">
        <v>318</v>
      </c>
      <c r="M6" s="449" t="s">
        <v>319</v>
      </c>
    </row>
    <row r="7" s="400" customFormat="true" ht="15.95" hidden="false" customHeight="true" outlineLevel="0" collapsed="false">
      <c r="A7" s="415" t="s">
        <v>259</v>
      </c>
      <c r="B7" s="404" t="n">
        <v>133.6</v>
      </c>
      <c r="C7" s="404" t="n">
        <v>30.7</v>
      </c>
      <c r="D7" s="404" t="n">
        <v>72.7</v>
      </c>
      <c r="E7" s="416" t="n">
        <v>133.5</v>
      </c>
      <c r="F7" s="404" t="n">
        <v>30</v>
      </c>
      <c r="G7" s="404" t="n">
        <v>72.8</v>
      </c>
      <c r="H7" s="416" t="n">
        <v>139</v>
      </c>
      <c r="I7" s="417" t="n">
        <v>34.4</v>
      </c>
      <c r="J7" s="418" t="n">
        <v>75.1</v>
      </c>
      <c r="K7" s="416" t="n">
        <v>140.3</v>
      </c>
      <c r="L7" s="404" t="n">
        <v>34.3</v>
      </c>
      <c r="M7" s="404" t="n">
        <v>76</v>
      </c>
    </row>
    <row r="8" s="400" customFormat="true" ht="15.95" hidden="false" customHeight="true" outlineLevel="0" collapsed="false">
      <c r="A8" s="415"/>
      <c r="B8" s="404"/>
      <c r="C8" s="404"/>
      <c r="D8" s="404"/>
      <c r="E8" s="416"/>
      <c r="F8" s="404"/>
      <c r="G8" s="404"/>
      <c r="H8" s="416"/>
      <c r="I8" s="417"/>
      <c r="J8" s="418"/>
      <c r="K8" s="416"/>
      <c r="L8" s="404"/>
      <c r="M8" s="404"/>
    </row>
    <row r="9" s="400" customFormat="true" ht="15.95" hidden="false" customHeight="true" outlineLevel="0" collapsed="false">
      <c r="A9" s="415" t="s">
        <v>260</v>
      </c>
      <c r="B9" s="404" t="n">
        <v>134.2</v>
      </c>
      <c r="C9" s="404" t="n">
        <v>32.3</v>
      </c>
      <c r="D9" s="404" t="n">
        <v>72.8</v>
      </c>
      <c r="E9" s="416" t="n">
        <v>134.1</v>
      </c>
      <c r="F9" s="404" t="n">
        <v>31.7</v>
      </c>
      <c r="G9" s="404" t="n">
        <v>72.9</v>
      </c>
      <c r="H9" s="416" t="n">
        <v>139.5</v>
      </c>
      <c r="I9" s="417" t="n">
        <v>35.9</v>
      </c>
      <c r="J9" s="418" t="n">
        <v>75</v>
      </c>
      <c r="K9" s="416" t="n">
        <v>141.2</v>
      </c>
      <c r="L9" s="404" t="n">
        <v>36</v>
      </c>
      <c r="M9" s="404" t="n">
        <v>76.3</v>
      </c>
    </row>
    <row r="10" s="400" customFormat="true" ht="15.95" hidden="false" customHeight="true" outlineLevel="0" collapsed="false">
      <c r="A10" s="415" t="s">
        <v>261</v>
      </c>
      <c r="B10" s="404" t="n">
        <v>134.9</v>
      </c>
      <c r="C10" s="404" t="n">
        <v>33.1</v>
      </c>
      <c r="D10" s="404" t="n">
        <v>73.4</v>
      </c>
      <c r="E10" s="416" t="n">
        <v>135.6</v>
      </c>
      <c r="F10" s="404" t="n">
        <v>32.5</v>
      </c>
      <c r="G10" s="404" t="n">
        <v>73.8</v>
      </c>
      <c r="H10" s="416" t="n">
        <v>140.7</v>
      </c>
      <c r="I10" s="417" t="n">
        <v>37.2</v>
      </c>
      <c r="J10" s="418" t="n">
        <v>75.8</v>
      </c>
      <c r="K10" s="416" t="n">
        <v>142</v>
      </c>
      <c r="L10" s="404" t="n">
        <v>36.7</v>
      </c>
      <c r="M10" s="404" t="n">
        <v>76.9</v>
      </c>
    </row>
    <row r="11" s="400" customFormat="true" ht="15.95" hidden="false" customHeight="true" outlineLevel="0" collapsed="false">
      <c r="A11" s="415" t="s">
        <v>262</v>
      </c>
      <c r="B11" s="404" t="n">
        <v>134.5</v>
      </c>
      <c r="C11" s="404" t="n">
        <v>32.2</v>
      </c>
      <c r="D11" s="404" t="n">
        <v>73.3</v>
      </c>
      <c r="E11" s="416" t="n">
        <v>134.4</v>
      </c>
      <c r="F11" s="404" t="n">
        <v>31.9</v>
      </c>
      <c r="G11" s="404" t="n">
        <v>73.3</v>
      </c>
      <c r="H11" s="416" t="n">
        <v>139.6</v>
      </c>
      <c r="I11" s="417" t="n">
        <v>35.7</v>
      </c>
      <c r="J11" s="418" t="n">
        <v>75.6</v>
      </c>
      <c r="K11" s="416" t="n">
        <v>141.1</v>
      </c>
      <c r="L11" s="404" t="n">
        <v>35.7</v>
      </c>
      <c r="M11" s="404" t="n">
        <v>76.4</v>
      </c>
    </row>
    <row r="12" s="400" customFormat="true" ht="15.95" hidden="false" customHeight="true" outlineLevel="0" collapsed="false">
      <c r="A12" s="415" t="s">
        <v>263</v>
      </c>
      <c r="B12" s="404" t="n">
        <v>134.1</v>
      </c>
      <c r="C12" s="404" t="n">
        <v>32.1</v>
      </c>
      <c r="D12" s="404" t="n">
        <v>72.8</v>
      </c>
      <c r="E12" s="416" t="n">
        <v>134.1</v>
      </c>
      <c r="F12" s="404" t="n">
        <v>30.9</v>
      </c>
      <c r="G12" s="404" t="n">
        <v>73.1</v>
      </c>
      <c r="H12" s="416" t="n">
        <v>139.8</v>
      </c>
      <c r="I12" s="417" t="n">
        <v>36.2</v>
      </c>
      <c r="J12" s="418" t="n">
        <v>75.5</v>
      </c>
      <c r="K12" s="416" t="n">
        <v>141</v>
      </c>
      <c r="L12" s="404" t="n">
        <v>35.8</v>
      </c>
      <c r="M12" s="404" t="n">
        <v>76.4</v>
      </c>
    </row>
    <row r="13" s="400" customFormat="true" ht="15.95" hidden="false" customHeight="true" outlineLevel="0" collapsed="false">
      <c r="A13" s="415" t="s">
        <v>264</v>
      </c>
      <c r="B13" s="404" t="n">
        <v>134.8</v>
      </c>
      <c r="C13" s="404" t="n">
        <v>32.4</v>
      </c>
      <c r="D13" s="404" t="n">
        <v>73.5</v>
      </c>
      <c r="E13" s="416" t="n">
        <v>135</v>
      </c>
      <c r="F13" s="404" t="n">
        <v>31.7</v>
      </c>
      <c r="G13" s="404" t="n">
        <v>73.7</v>
      </c>
      <c r="H13" s="416" t="n">
        <v>140.7</v>
      </c>
      <c r="I13" s="417" t="n">
        <v>37.1</v>
      </c>
      <c r="J13" s="418" t="n">
        <v>76</v>
      </c>
      <c r="K13" s="416" t="n">
        <v>141.7</v>
      </c>
      <c r="L13" s="404" t="n">
        <v>36.2</v>
      </c>
      <c r="M13" s="404" t="n">
        <v>76.7</v>
      </c>
    </row>
    <row r="14" s="400" customFormat="true" ht="15.95" hidden="false" customHeight="true" outlineLevel="0" collapsed="false">
      <c r="A14" s="415"/>
      <c r="B14" s="404"/>
      <c r="C14" s="404"/>
      <c r="D14" s="404"/>
      <c r="E14" s="416"/>
      <c r="F14" s="404"/>
      <c r="G14" s="404"/>
      <c r="H14" s="416"/>
      <c r="I14" s="417"/>
      <c r="J14" s="418"/>
      <c r="K14" s="416"/>
      <c r="L14" s="404"/>
      <c r="M14" s="404"/>
    </row>
    <row r="15" s="400" customFormat="true" ht="15.95" hidden="false" customHeight="true" outlineLevel="0" collapsed="false">
      <c r="A15" s="415" t="s">
        <v>265</v>
      </c>
      <c r="B15" s="404" t="n">
        <v>134</v>
      </c>
      <c r="C15" s="404" t="n">
        <v>31.6</v>
      </c>
      <c r="D15" s="404" t="n">
        <v>73.1</v>
      </c>
      <c r="E15" s="416" t="n">
        <v>134</v>
      </c>
      <c r="F15" s="404" t="n">
        <v>30.5</v>
      </c>
      <c r="G15" s="404" t="n">
        <v>73.2</v>
      </c>
      <c r="H15" s="416" t="n">
        <v>139.7</v>
      </c>
      <c r="I15" s="417" t="n">
        <v>36.5</v>
      </c>
      <c r="J15" s="418" t="n">
        <v>75.6</v>
      </c>
      <c r="K15" s="416" t="n">
        <v>141</v>
      </c>
      <c r="L15" s="404" t="n">
        <v>35.5</v>
      </c>
      <c r="M15" s="404" t="n">
        <v>76.5</v>
      </c>
    </row>
    <row r="16" s="400" customFormat="true" ht="15.95" hidden="false" customHeight="true" outlineLevel="0" collapsed="false">
      <c r="A16" s="419" t="s">
        <v>266</v>
      </c>
      <c r="B16" s="420" t="n">
        <v>134.1</v>
      </c>
      <c r="C16" s="420" t="n">
        <v>31.9</v>
      </c>
      <c r="D16" s="420" t="n">
        <v>73.1</v>
      </c>
      <c r="E16" s="421" t="n">
        <v>133.6</v>
      </c>
      <c r="F16" s="420" t="n">
        <v>30.7</v>
      </c>
      <c r="G16" s="420" t="n">
        <v>72.9</v>
      </c>
      <c r="H16" s="421" t="n">
        <v>139.6</v>
      </c>
      <c r="I16" s="422" t="n">
        <v>35.8</v>
      </c>
      <c r="J16" s="423" t="n">
        <v>75.4</v>
      </c>
      <c r="K16" s="421" t="n">
        <v>140.6</v>
      </c>
      <c r="L16" s="420" t="n">
        <v>35.1</v>
      </c>
      <c r="M16" s="420" t="n">
        <v>76.2</v>
      </c>
      <c r="N16" s="452"/>
    </row>
    <row r="17" s="400" customFormat="true" ht="15.95" hidden="false" customHeight="true" outlineLevel="0" collapsed="false">
      <c r="A17" s="415" t="s">
        <v>267</v>
      </c>
      <c r="B17" s="404" t="n">
        <v>133.7</v>
      </c>
      <c r="C17" s="404" t="n">
        <v>31.2</v>
      </c>
      <c r="D17" s="404" t="n">
        <v>72.6</v>
      </c>
      <c r="E17" s="416" t="n">
        <v>133.7</v>
      </c>
      <c r="F17" s="404" t="n">
        <v>30.5</v>
      </c>
      <c r="G17" s="404" t="n">
        <v>72.8</v>
      </c>
      <c r="H17" s="416" t="n">
        <v>138.8</v>
      </c>
      <c r="I17" s="417" t="n">
        <v>34.7</v>
      </c>
      <c r="J17" s="418" t="n">
        <v>74.8</v>
      </c>
      <c r="K17" s="416" t="n">
        <v>140.7</v>
      </c>
      <c r="L17" s="404" t="n">
        <v>35.2</v>
      </c>
      <c r="M17" s="404" t="n">
        <v>76.3</v>
      </c>
    </row>
    <row r="18" s="400" customFormat="true" ht="15.95" hidden="false" customHeight="true" outlineLevel="0" collapsed="false">
      <c r="A18" s="415" t="s">
        <v>268</v>
      </c>
      <c r="B18" s="404" t="n">
        <v>133.4</v>
      </c>
      <c r="C18" s="404" t="n">
        <v>31</v>
      </c>
      <c r="D18" s="404" t="n">
        <v>72.5</v>
      </c>
      <c r="E18" s="416" t="n">
        <v>134</v>
      </c>
      <c r="F18" s="404" t="n">
        <v>30.9</v>
      </c>
      <c r="G18" s="404" t="n">
        <v>72.9</v>
      </c>
      <c r="H18" s="416" t="n">
        <v>138.8</v>
      </c>
      <c r="I18" s="417" t="n">
        <v>34.7</v>
      </c>
      <c r="J18" s="418" t="n">
        <v>74.8</v>
      </c>
      <c r="K18" s="416" t="n">
        <v>140.4</v>
      </c>
      <c r="L18" s="404" t="n">
        <v>34.9</v>
      </c>
      <c r="M18" s="404" t="n">
        <v>75.9</v>
      </c>
    </row>
    <row r="19" s="400" customFormat="true" ht="15.95" hidden="false" customHeight="true" outlineLevel="0" collapsed="false">
      <c r="A19" s="415" t="s">
        <v>269</v>
      </c>
      <c r="B19" s="404" t="n">
        <v>133.2</v>
      </c>
      <c r="C19" s="404" t="n">
        <v>31</v>
      </c>
      <c r="D19" s="404" t="n">
        <v>72.3</v>
      </c>
      <c r="E19" s="416" t="n">
        <v>133.2</v>
      </c>
      <c r="F19" s="404" t="n">
        <v>30</v>
      </c>
      <c r="G19" s="404" t="n">
        <v>72.5</v>
      </c>
      <c r="H19" s="416" t="n">
        <v>138.8</v>
      </c>
      <c r="I19" s="417" t="n">
        <v>34.7</v>
      </c>
      <c r="J19" s="418" t="n">
        <v>74.9</v>
      </c>
      <c r="K19" s="416" t="n">
        <v>140.7</v>
      </c>
      <c r="L19" s="404" t="n">
        <v>35.5</v>
      </c>
      <c r="M19" s="404" t="n">
        <v>76.2</v>
      </c>
    </row>
    <row r="20" s="400" customFormat="true" ht="15.95" hidden="false" customHeight="true" outlineLevel="0" collapsed="false">
      <c r="A20" s="415"/>
      <c r="B20" s="404"/>
      <c r="C20" s="404"/>
      <c r="D20" s="404"/>
      <c r="E20" s="416"/>
      <c r="F20" s="404"/>
      <c r="G20" s="404"/>
      <c r="H20" s="416"/>
      <c r="I20" s="417"/>
      <c r="J20" s="418"/>
      <c r="K20" s="416"/>
      <c r="L20" s="404"/>
      <c r="M20" s="404"/>
    </row>
    <row r="21" s="400" customFormat="true" ht="15.95" hidden="false" customHeight="true" outlineLevel="0" collapsed="false">
      <c r="A21" s="415" t="s">
        <v>270</v>
      </c>
      <c r="B21" s="404" t="n">
        <v>133.2</v>
      </c>
      <c r="C21" s="404" t="n">
        <v>30.3</v>
      </c>
      <c r="D21" s="404" t="n">
        <v>72.5</v>
      </c>
      <c r="E21" s="416" t="n">
        <v>133.6</v>
      </c>
      <c r="F21" s="404" t="n">
        <v>30</v>
      </c>
      <c r="G21" s="404" t="n">
        <v>72.9</v>
      </c>
      <c r="H21" s="416" t="n">
        <v>139.3</v>
      </c>
      <c r="I21" s="417" t="n">
        <v>34.6</v>
      </c>
      <c r="J21" s="418" t="n">
        <v>75.3</v>
      </c>
      <c r="K21" s="416" t="n">
        <v>140.3</v>
      </c>
      <c r="L21" s="404" t="n">
        <v>34.2</v>
      </c>
      <c r="M21" s="404" t="n">
        <v>76.1</v>
      </c>
    </row>
    <row r="22" s="400" customFormat="true" ht="15.95" hidden="false" customHeight="true" outlineLevel="0" collapsed="false">
      <c r="A22" s="415" t="s">
        <v>271</v>
      </c>
      <c r="B22" s="404" t="n">
        <v>133.8</v>
      </c>
      <c r="C22" s="404" t="n">
        <v>30.2</v>
      </c>
      <c r="D22" s="404" t="n">
        <v>72.7</v>
      </c>
      <c r="E22" s="416" t="n">
        <v>134</v>
      </c>
      <c r="F22" s="404" t="n">
        <v>30.2</v>
      </c>
      <c r="G22" s="404" t="n">
        <v>73</v>
      </c>
      <c r="H22" s="416" t="n">
        <v>138.9</v>
      </c>
      <c r="I22" s="417" t="n">
        <v>34.6</v>
      </c>
      <c r="J22" s="418" t="n">
        <v>75</v>
      </c>
      <c r="K22" s="416" t="n">
        <v>140.5</v>
      </c>
      <c r="L22" s="404" t="n">
        <v>34.3</v>
      </c>
      <c r="M22" s="404" t="n">
        <v>76</v>
      </c>
    </row>
    <row r="23" s="400" customFormat="true" ht="15.95" hidden="false" customHeight="true" outlineLevel="0" collapsed="false">
      <c r="A23" s="415" t="s">
        <v>272</v>
      </c>
      <c r="B23" s="404" t="n">
        <v>134.3</v>
      </c>
      <c r="C23" s="404" t="n">
        <v>31.2</v>
      </c>
      <c r="D23" s="404" t="n">
        <v>72.9</v>
      </c>
      <c r="E23" s="416" t="n">
        <v>133.7</v>
      </c>
      <c r="F23" s="404" t="n">
        <v>29.9</v>
      </c>
      <c r="G23" s="404" t="n">
        <v>72.7</v>
      </c>
      <c r="H23" s="416" t="n">
        <v>139</v>
      </c>
      <c r="I23" s="417" t="n">
        <v>34</v>
      </c>
      <c r="J23" s="418" t="n">
        <v>75.1</v>
      </c>
      <c r="K23" s="416" t="n">
        <v>140.1</v>
      </c>
      <c r="L23" s="404" t="n">
        <v>34</v>
      </c>
      <c r="M23" s="404" t="n">
        <v>75.8</v>
      </c>
    </row>
    <row r="24" s="400" customFormat="true" ht="15.95" hidden="false" customHeight="true" outlineLevel="0" collapsed="false">
      <c r="A24" s="415" t="s">
        <v>273</v>
      </c>
      <c r="B24" s="404" t="n">
        <v>133.6</v>
      </c>
      <c r="C24" s="404" t="n">
        <v>30.1</v>
      </c>
      <c r="D24" s="404" t="n">
        <v>72.7</v>
      </c>
      <c r="E24" s="416" t="n">
        <v>133.4</v>
      </c>
      <c r="F24" s="404" t="n">
        <v>29.6</v>
      </c>
      <c r="G24" s="404" t="n">
        <v>72.6</v>
      </c>
      <c r="H24" s="416" t="n">
        <v>139.4</v>
      </c>
      <c r="I24" s="417" t="n">
        <v>34.8</v>
      </c>
      <c r="J24" s="418" t="n">
        <v>75.2</v>
      </c>
      <c r="K24" s="416" t="n">
        <v>140.1</v>
      </c>
      <c r="L24" s="404" t="n">
        <v>34</v>
      </c>
      <c r="M24" s="404" t="n">
        <v>75.7</v>
      </c>
    </row>
    <row r="25" s="400" customFormat="true" ht="15.95" hidden="false" customHeight="true" outlineLevel="0" collapsed="false">
      <c r="A25" s="415" t="s">
        <v>274</v>
      </c>
      <c r="B25" s="404" t="n">
        <v>134.7</v>
      </c>
      <c r="C25" s="404" t="n">
        <v>31.5</v>
      </c>
      <c r="D25" s="404" t="n">
        <v>73</v>
      </c>
      <c r="E25" s="416" t="n">
        <v>134.4</v>
      </c>
      <c r="F25" s="404" t="n">
        <v>30.1</v>
      </c>
      <c r="G25" s="404" t="n">
        <v>73.1</v>
      </c>
      <c r="H25" s="416" t="n">
        <v>139.7</v>
      </c>
      <c r="I25" s="417" t="n">
        <v>34.8</v>
      </c>
      <c r="J25" s="418" t="n">
        <v>75.2</v>
      </c>
      <c r="K25" s="416" t="n">
        <v>141.6</v>
      </c>
      <c r="L25" s="404" t="n">
        <v>34.9</v>
      </c>
      <c r="M25" s="404" t="n">
        <v>76.5</v>
      </c>
    </row>
    <row r="26" s="400" customFormat="true" ht="15.95" hidden="false" customHeight="true" outlineLevel="0" collapsed="false">
      <c r="A26" s="415"/>
      <c r="B26" s="404"/>
      <c r="C26" s="404"/>
      <c r="D26" s="404"/>
      <c r="E26" s="416"/>
      <c r="F26" s="404"/>
      <c r="G26" s="404"/>
      <c r="H26" s="416"/>
      <c r="I26" s="417"/>
      <c r="J26" s="418"/>
      <c r="K26" s="416"/>
      <c r="L26" s="404"/>
      <c r="M26" s="404"/>
    </row>
    <row r="27" s="400" customFormat="true" ht="15.95" hidden="false" customHeight="true" outlineLevel="0" collapsed="false">
      <c r="A27" s="415" t="s">
        <v>275</v>
      </c>
      <c r="B27" s="404" t="n">
        <v>134.1</v>
      </c>
      <c r="C27" s="404" t="n">
        <v>31.3</v>
      </c>
      <c r="D27" s="404" t="n">
        <v>73.1</v>
      </c>
      <c r="E27" s="416" t="n">
        <v>134.1</v>
      </c>
      <c r="F27" s="404" t="n">
        <v>30.4</v>
      </c>
      <c r="G27" s="404" t="n">
        <v>73.1</v>
      </c>
      <c r="H27" s="416" t="n">
        <v>140.4</v>
      </c>
      <c r="I27" s="417" t="n">
        <v>35.6</v>
      </c>
      <c r="J27" s="418" t="n">
        <v>75.9</v>
      </c>
      <c r="K27" s="416" t="n">
        <v>140.8</v>
      </c>
      <c r="L27" s="404" t="n">
        <v>34.8</v>
      </c>
      <c r="M27" s="404" t="n">
        <v>76.4</v>
      </c>
    </row>
    <row r="28" s="400" customFormat="true" ht="15.95" hidden="false" customHeight="true" outlineLevel="0" collapsed="false">
      <c r="A28" s="415" t="s">
        <v>276</v>
      </c>
      <c r="B28" s="404" t="n">
        <v>134</v>
      </c>
      <c r="C28" s="404" t="n">
        <v>31</v>
      </c>
      <c r="D28" s="404" t="n">
        <v>73.1</v>
      </c>
      <c r="E28" s="416" t="n">
        <v>134.2</v>
      </c>
      <c r="F28" s="404" t="n">
        <v>30.5</v>
      </c>
      <c r="G28" s="404" t="n">
        <v>73.2</v>
      </c>
      <c r="H28" s="416" t="n">
        <v>139.5</v>
      </c>
      <c r="I28" s="417" t="n">
        <v>35.1</v>
      </c>
      <c r="J28" s="418" t="n">
        <v>75.5</v>
      </c>
      <c r="K28" s="416" t="n">
        <v>141</v>
      </c>
      <c r="L28" s="404" t="n">
        <v>34.7</v>
      </c>
      <c r="M28" s="404" t="n">
        <v>76.5</v>
      </c>
    </row>
    <row r="29" s="400" customFormat="true" ht="15.95" hidden="false" customHeight="true" outlineLevel="0" collapsed="false">
      <c r="A29" s="415" t="s">
        <v>277</v>
      </c>
      <c r="B29" s="404" t="n">
        <v>133.9</v>
      </c>
      <c r="C29" s="404" t="n">
        <v>30.8</v>
      </c>
      <c r="D29" s="404" t="n">
        <v>73.2</v>
      </c>
      <c r="E29" s="416" t="n">
        <v>133.4</v>
      </c>
      <c r="F29" s="404" t="n">
        <v>29.6</v>
      </c>
      <c r="G29" s="404" t="n">
        <v>72.9</v>
      </c>
      <c r="H29" s="416" t="n">
        <v>139.3</v>
      </c>
      <c r="I29" s="417" t="n">
        <v>34.6</v>
      </c>
      <c r="J29" s="418" t="n">
        <v>75.5</v>
      </c>
      <c r="K29" s="416" t="n">
        <v>141</v>
      </c>
      <c r="L29" s="404" t="n">
        <v>34.6</v>
      </c>
      <c r="M29" s="404" t="n">
        <v>76.5</v>
      </c>
    </row>
    <row r="30" s="400" customFormat="true" ht="15.95" hidden="false" customHeight="true" outlineLevel="0" collapsed="false">
      <c r="A30" s="415" t="s">
        <v>278</v>
      </c>
      <c r="B30" s="404" t="n">
        <v>133.2</v>
      </c>
      <c r="C30" s="404" t="n">
        <v>30.7</v>
      </c>
      <c r="D30" s="404" t="n">
        <v>72.4</v>
      </c>
      <c r="E30" s="416" t="n">
        <v>133.8</v>
      </c>
      <c r="F30" s="404" t="n">
        <v>30.1</v>
      </c>
      <c r="G30" s="404" t="n">
        <v>73</v>
      </c>
      <c r="H30" s="416" t="n">
        <v>139.3</v>
      </c>
      <c r="I30" s="417" t="n">
        <v>35.1</v>
      </c>
      <c r="J30" s="418" t="n">
        <v>75.1</v>
      </c>
      <c r="K30" s="416" t="n">
        <v>140.1</v>
      </c>
      <c r="L30" s="404" t="n">
        <v>34.4</v>
      </c>
      <c r="M30" s="404" t="n">
        <v>75.9</v>
      </c>
    </row>
    <row r="31" s="400" customFormat="true" ht="15.95" hidden="false" customHeight="true" outlineLevel="0" collapsed="false">
      <c r="A31" s="415" t="s">
        <v>279</v>
      </c>
      <c r="B31" s="404" t="n">
        <v>133.3</v>
      </c>
      <c r="C31" s="404" t="n">
        <v>30.1</v>
      </c>
      <c r="D31" s="404" t="n">
        <v>72.3</v>
      </c>
      <c r="E31" s="416" t="n">
        <v>133.3</v>
      </c>
      <c r="F31" s="404" t="n">
        <v>29.5</v>
      </c>
      <c r="G31" s="404" t="n">
        <v>72.5</v>
      </c>
      <c r="H31" s="416" t="n">
        <v>138.8</v>
      </c>
      <c r="I31" s="417" t="n">
        <v>34.1</v>
      </c>
      <c r="J31" s="418" t="n">
        <v>74.8</v>
      </c>
      <c r="K31" s="416" t="n">
        <v>140.1</v>
      </c>
      <c r="L31" s="404" t="n">
        <v>34</v>
      </c>
      <c r="M31" s="404" t="n">
        <v>75.6</v>
      </c>
    </row>
    <row r="32" s="400" customFormat="true" ht="15.95" hidden="false" customHeight="true" outlineLevel="0" collapsed="false">
      <c r="A32" s="415"/>
      <c r="B32" s="404"/>
      <c r="C32" s="404"/>
      <c r="D32" s="404"/>
      <c r="E32" s="416"/>
      <c r="F32" s="404"/>
      <c r="G32" s="404"/>
      <c r="H32" s="416"/>
      <c r="I32" s="417"/>
      <c r="J32" s="418"/>
      <c r="K32" s="416"/>
      <c r="L32" s="404"/>
      <c r="M32" s="404"/>
    </row>
    <row r="33" s="400" customFormat="true" ht="15.95" hidden="false" customHeight="true" outlineLevel="0" collapsed="false">
      <c r="A33" s="415" t="s">
        <v>280</v>
      </c>
      <c r="B33" s="404" t="n">
        <v>133.3</v>
      </c>
      <c r="C33" s="404" t="n">
        <v>30.4</v>
      </c>
      <c r="D33" s="404" t="n">
        <v>72.4</v>
      </c>
      <c r="E33" s="416" t="n">
        <v>133.2</v>
      </c>
      <c r="F33" s="404" t="n">
        <v>29.7</v>
      </c>
      <c r="G33" s="404" t="n">
        <v>72.6</v>
      </c>
      <c r="H33" s="416" t="n">
        <v>139</v>
      </c>
      <c r="I33" s="417" t="n">
        <v>34.5</v>
      </c>
      <c r="J33" s="418" t="n">
        <v>75.2</v>
      </c>
      <c r="K33" s="416" t="n">
        <v>139.9</v>
      </c>
      <c r="L33" s="404" t="n">
        <v>33.5</v>
      </c>
      <c r="M33" s="404" t="n">
        <v>75.7</v>
      </c>
    </row>
    <row r="34" s="400" customFormat="true" ht="15.95" hidden="false" customHeight="true" outlineLevel="0" collapsed="false">
      <c r="A34" s="415" t="s">
        <v>281</v>
      </c>
      <c r="B34" s="404" t="n">
        <v>133.4</v>
      </c>
      <c r="C34" s="404" t="n">
        <v>30.2</v>
      </c>
      <c r="D34" s="404" t="n">
        <v>72.7</v>
      </c>
      <c r="E34" s="416" t="n">
        <v>133.3</v>
      </c>
      <c r="F34" s="404" t="n">
        <v>29.9</v>
      </c>
      <c r="G34" s="404" t="n">
        <v>72.6</v>
      </c>
      <c r="H34" s="416" t="n">
        <v>138.8</v>
      </c>
      <c r="I34" s="417" t="n">
        <v>34.3</v>
      </c>
      <c r="J34" s="418" t="n">
        <v>75.1</v>
      </c>
      <c r="K34" s="416" t="n">
        <v>139.8</v>
      </c>
      <c r="L34" s="404" t="n">
        <v>33.7</v>
      </c>
      <c r="M34" s="404" t="n">
        <v>75.9</v>
      </c>
    </row>
    <row r="35" s="400" customFormat="true" ht="15.95" hidden="false" customHeight="true" outlineLevel="0" collapsed="false">
      <c r="A35" s="415" t="s">
        <v>282</v>
      </c>
      <c r="B35" s="404" t="n">
        <v>132.8</v>
      </c>
      <c r="C35" s="404" t="n">
        <v>30.1</v>
      </c>
      <c r="D35" s="404" t="n">
        <v>72.3</v>
      </c>
      <c r="E35" s="416" t="n">
        <v>132.6</v>
      </c>
      <c r="F35" s="404" t="n">
        <v>29.3</v>
      </c>
      <c r="G35" s="404" t="n">
        <v>72.5</v>
      </c>
      <c r="H35" s="416" t="n">
        <v>138.8</v>
      </c>
      <c r="I35" s="417" t="n">
        <v>33.8</v>
      </c>
      <c r="J35" s="418" t="n">
        <v>74.9</v>
      </c>
      <c r="K35" s="416" t="n">
        <v>139.7</v>
      </c>
      <c r="L35" s="404" t="n">
        <v>33.3</v>
      </c>
      <c r="M35" s="404" t="n">
        <v>75.8</v>
      </c>
    </row>
    <row r="36" s="400" customFormat="true" ht="15.95" hidden="false" customHeight="true" outlineLevel="0" collapsed="false">
      <c r="A36" s="415" t="s">
        <v>283</v>
      </c>
      <c r="B36" s="404" t="n">
        <v>133.8</v>
      </c>
      <c r="C36" s="404" t="n">
        <v>30.6</v>
      </c>
      <c r="D36" s="404" t="n">
        <v>72.9</v>
      </c>
      <c r="E36" s="416" t="n">
        <v>133.3</v>
      </c>
      <c r="F36" s="404" t="n">
        <v>29.6</v>
      </c>
      <c r="G36" s="404" t="n">
        <v>72.7</v>
      </c>
      <c r="H36" s="416" t="n">
        <v>139.3</v>
      </c>
      <c r="I36" s="417" t="n">
        <v>34.6</v>
      </c>
      <c r="J36" s="418" t="n">
        <v>75.2</v>
      </c>
      <c r="K36" s="416" t="n">
        <v>140.2</v>
      </c>
      <c r="L36" s="404" t="n">
        <v>33.8</v>
      </c>
      <c r="M36" s="404" t="n">
        <v>75.9</v>
      </c>
    </row>
    <row r="37" s="400" customFormat="true" ht="15.95" hidden="false" customHeight="true" outlineLevel="0" collapsed="false">
      <c r="A37" s="415" t="s">
        <v>284</v>
      </c>
      <c r="B37" s="404" t="n">
        <v>133.8</v>
      </c>
      <c r="C37" s="404" t="n">
        <v>30.7</v>
      </c>
      <c r="D37" s="404" t="n">
        <v>73</v>
      </c>
      <c r="E37" s="416" t="n">
        <v>133.8</v>
      </c>
      <c r="F37" s="404" t="n">
        <v>29.8</v>
      </c>
      <c r="G37" s="404" t="n">
        <v>72.9</v>
      </c>
      <c r="H37" s="416" t="n">
        <v>138.6</v>
      </c>
      <c r="I37" s="417" t="n">
        <v>33.3</v>
      </c>
      <c r="J37" s="418" t="n">
        <v>74.9</v>
      </c>
      <c r="K37" s="416" t="n">
        <v>140.7</v>
      </c>
      <c r="L37" s="404" t="n">
        <v>34</v>
      </c>
      <c r="M37" s="404" t="n">
        <v>76.1</v>
      </c>
    </row>
    <row r="38" s="400" customFormat="true" ht="15.95" hidden="false" customHeight="true" outlineLevel="0" collapsed="false">
      <c r="A38" s="415"/>
      <c r="B38" s="404"/>
      <c r="C38" s="404"/>
      <c r="D38" s="404"/>
      <c r="E38" s="416"/>
      <c r="F38" s="404"/>
      <c r="G38" s="404"/>
      <c r="H38" s="416"/>
      <c r="I38" s="417"/>
      <c r="J38" s="418"/>
      <c r="K38" s="416"/>
      <c r="L38" s="404"/>
      <c r="M38" s="404"/>
    </row>
    <row r="39" s="400" customFormat="true" ht="15.95" hidden="false" customHeight="true" outlineLevel="0" collapsed="false">
      <c r="A39" s="415" t="s">
        <v>285</v>
      </c>
      <c r="B39" s="404" t="n">
        <v>133.6</v>
      </c>
      <c r="C39" s="404" t="n">
        <v>30</v>
      </c>
      <c r="D39" s="404" t="n">
        <v>72.5</v>
      </c>
      <c r="E39" s="416" t="n">
        <v>133.4</v>
      </c>
      <c r="F39" s="404" t="n">
        <v>29.6</v>
      </c>
      <c r="G39" s="404" t="n">
        <v>72.7</v>
      </c>
      <c r="H39" s="416" t="n">
        <v>138.9</v>
      </c>
      <c r="I39" s="417" t="n">
        <v>33.5</v>
      </c>
      <c r="J39" s="418" t="n">
        <v>74.8</v>
      </c>
      <c r="K39" s="416" t="n">
        <v>140</v>
      </c>
      <c r="L39" s="404" t="n">
        <v>34</v>
      </c>
      <c r="M39" s="404" t="n">
        <v>75.6</v>
      </c>
    </row>
    <row r="40" s="400" customFormat="true" ht="15.95" hidden="false" customHeight="true" outlineLevel="0" collapsed="false">
      <c r="A40" s="415" t="s">
        <v>286</v>
      </c>
      <c r="B40" s="404" t="n">
        <v>133.6</v>
      </c>
      <c r="C40" s="404" t="n">
        <v>30.5</v>
      </c>
      <c r="D40" s="404" t="n">
        <v>72.9</v>
      </c>
      <c r="E40" s="416" t="n">
        <v>133.3</v>
      </c>
      <c r="F40" s="404" t="n">
        <v>29.6</v>
      </c>
      <c r="G40" s="404" t="n">
        <v>72.7</v>
      </c>
      <c r="H40" s="416" t="n">
        <v>138.4</v>
      </c>
      <c r="I40" s="417" t="n">
        <v>33.6</v>
      </c>
      <c r="J40" s="418" t="n">
        <v>74.8</v>
      </c>
      <c r="K40" s="416" t="n">
        <v>140</v>
      </c>
      <c r="L40" s="404" t="n">
        <v>33.6</v>
      </c>
      <c r="M40" s="404" t="n">
        <v>75.7</v>
      </c>
    </row>
    <row r="41" s="400" customFormat="true" ht="15.95" hidden="false" customHeight="true" outlineLevel="0" collapsed="false">
      <c r="A41" s="415" t="s">
        <v>287</v>
      </c>
      <c r="B41" s="404" t="n">
        <v>133.8</v>
      </c>
      <c r="C41" s="404" t="n">
        <v>30.6</v>
      </c>
      <c r="D41" s="404" t="n">
        <v>73</v>
      </c>
      <c r="E41" s="416" t="n">
        <v>133.1</v>
      </c>
      <c r="F41" s="404" t="n">
        <v>29.6</v>
      </c>
      <c r="G41" s="404" t="n">
        <v>72.5</v>
      </c>
      <c r="H41" s="416" t="n">
        <v>138.6</v>
      </c>
      <c r="I41" s="417" t="n">
        <v>33.8</v>
      </c>
      <c r="J41" s="418" t="n">
        <v>74.9</v>
      </c>
      <c r="K41" s="416" t="n">
        <v>139.9</v>
      </c>
      <c r="L41" s="404" t="n">
        <v>33.7</v>
      </c>
      <c r="M41" s="404" t="n">
        <v>75.8</v>
      </c>
    </row>
    <row r="42" s="400" customFormat="true" ht="15.95" hidden="false" customHeight="true" outlineLevel="0" collapsed="false">
      <c r="A42" s="415" t="s">
        <v>288</v>
      </c>
      <c r="B42" s="404" t="n">
        <v>133.5</v>
      </c>
      <c r="C42" s="404" t="n">
        <v>30.5</v>
      </c>
      <c r="D42" s="404" t="n">
        <v>72.6</v>
      </c>
      <c r="E42" s="416" t="n">
        <v>133.4</v>
      </c>
      <c r="F42" s="404" t="n">
        <v>29.8</v>
      </c>
      <c r="G42" s="404" t="n">
        <v>72.8</v>
      </c>
      <c r="H42" s="416" t="n">
        <v>138.8</v>
      </c>
      <c r="I42" s="417" t="n">
        <v>34</v>
      </c>
      <c r="J42" s="418" t="n">
        <v>74.9</v>
      </c>
      <c r="K42" s="416" t="n">
        <v>140.2</v>
      </c>
      <c r="L42" s="404" t="n">
        <v>33.8</v>
      </c>
      <c r="M42" s="404" t="n">
        <v>75.9</v>
      </c>
    </row>
    <row r="43" s="400" customFormat="true" ht="15.95" hidden="false" customHeight="true" outlineLevel="0" collapsed="false">
      <c r="A43" s="415" t="s">
        <v>289</v>
      </c>
      <c r="B43" s="404" t="n">
        <v>133.9</v>
      </c>
      <c r="C43" s="404" t="n">
        <v>31.1</v>
      </c>
      <c r="D43" s="404" t="n">
        <v>73.3</v>
      </c>
      <c r="E43" s="416" t="n">
        <v>132.9</v>
      </c>
      <c r="F43" s="404" t="n">
        <v>30</v>
      </c>
      <c r="G43" s="404" t="n">
        <v>72.7</v>
      </c>
      <c r="H43" s="416" t="n">
        <v>138.9</v>
      </c>
      <c r="I43" s="417" t="n">
        <v>34.5</v>
      </c>
      <c r="J43" s="418" t="n">
        <v>75.1</v>
      </c>
      <c r="K43" s="416" t="n">
        <v>140.3</v>
      </c>
      <c r="L43" s="404" t="n">
        <v>34.8</v>
      </c>
      <c r="M43" s="404" t="n">
        <v>76.1</v>
      </c>
    </row>
    <row r="44" s="400" customFormat="true" ht="15.95" hidden="false" customHeight="true" outlineLevel="0" collapsed="false">
      <c r="A44" s="415"/>
      <c r="B44" s="404"/>
      <c r="C44" s="404"/>
      <c r="D44" s="404"/>
      <c r="E44" s="416"/>
      <c r="F44" s="404"/>
      <c r="G44" s="404"/>
      <c r="H44" s="416"/>
      <c r="I44" s="417"/>
      <c r="J44" s="418"/>
      <c r="K44" s="416"/>
      <c r="L44" s="404"/>
      <c r="M44" s="404"/>
    </row>
    <row r="45" s="400" customFormat="true" ht="15.95" hidden="false" customHeight="true" outlineLevel="0" collapsed="false">
      <c r="A45" s="415" t="s">
        <v>290</v>
      </c>
      <c r="B45" s="404" t="n">
        <v>133.3</v>
      </c>
      <c r="C45" s="404" t="n">
        <v>30.3</v>
      </c>
      <c r="D45" s="404" t="n">
        <v>72.7</v>
      </c>
      <c r="E45" s="416" t="n">
        <v>133.9</v>
      </c>
      <c r="F45" s="404" t="n">
        <v>30</v>
      </c>
      <c r="G45" s="404" t="n">
        <v>73.1</v>
      </c>
      <c r="H45" s="416" t="n">
        <v>139.1</v>
      </c>
      <c r="I45" s="417" t="n">
        <v>34.4</v>
      </c>
      <c r="J45" s="418" t="n">
        <v>75.3</v>
      </c>
      <c r="K45" s="416" t="n">
        <v>140.4</v>
      </c>
      <c r="L45" s="404" t="n">
        <v>34.1</v>
      </c>
      <c r="M45" s="404" t="n">
        <v>76.2</v>
      </c>
    </row>
    <row r="46" s="400" customFormat="true" ht="15.95" hidden="false" customHeight="true" outlineLevel="0" collapsed="false">
      <c r="A46" s="415" t="s">
        <v>291</v>
      </c>
      <c r="B46" s="404" t="n">
        <v>132.9</v>
      </c>
      <c r="C46" s="404" t="n">
        <v>29.9</v>
      </c>
      <c r="D46" s="404" t="n">
        <v>72.6</v>
      </c>
      <c r="E46" s="416" t="n">
        <v>133.2</v>
      </c>
      <c r="F46" s="404" t="n">
        <v>29.7</v>
      </c>
      <c r="G46" s="404" t="n">
        <v>72.9</v>
      </c>
      <c r="H46" s="416" t="n">
        <v>138.6</v>
      </c>
      <c r="I46" s="417" t="n">
        <v>33.8</v>
      </c>
      <c r="J46" s="418" t="n">
        <v>75.2</v>
      </c>
      <c r="K46" s="416" t="n">
        <v>138.9</v>
      </c>
      <c r="L46" s="404" t="n">
        <v>33</v>
      </c>
      <c r="M46" s="404" t="n">
        <v>75.6</v>
      </c>
    </row>
    <row r="47" s="400" customFormat="true" ht="15.95" hidden="false" customHeight="true" outlineLevel="0" collapsed="false">
      <c r="A47" s="415" t="s">
        <v>292</v>
      </c>
      <c r="B47" s="404" t="n">
        <v>133.4</v>
      </c>
      <c r="C47" s="404" t="n">
        <v>30.2</v>
      </c>
      <c r="D47" s="404" t="n">
        <v>72.6</v>
      </c>
      <c r="E47" s="416" t="n">
        <v>133.2</v>
      </c>
      <c r="F47" s="404" t="n">
        <v>29.9</v>
      </c>
      <c r="G47" s="404" t="n">
        <v>72.6</v>
      </c>
      <c r="H47" s="416" t="n">
        <v>138.7</v>
      </c>
      <c r="I47" s="417" t="n">
        <v>34.7</v>
      </c>
      <c r="J47" s="418" t="n">
        <v>75</v>
      </c>
      <c r="K47" s="416" t="n">
        <v>139.5</v>
      </c>
      <c r="L47" s="404" t="n">
        <v>33.7</v>
      </c>
      <c r="M47" s="404" t="n">
        <v>75.7</v>
      </c>
    </row>
    <row r="48" s="400" customFormat="true" ht="15.95" hidden="false" customHeight="true" outlineLevel="0" collapsed="false">
      <c r="A48" s="415" t="s">
        <v>293</v>
      </c>
      <c r="B48" s="404" t="n">
        <v>133.7</v>
      </c>
      <c r="C48" s="404" t="n">
        <v>31</v>
      </c>
      <c r="D48" s="404" t="n">
        <v>72.9</v>
      </c>
      <c r="E48" s="416" t="n">
        <v>132.9</v>
      </c>
      <c r="F48" s="404" t="n">
        <v>29.3</v>
      </c>
      <c r="G48" s="404" t="n">
        <v>72.5</v>
      </c>
      <c r="H48" s="416" t="n">
        <v>138.1</v>
      </c>
      <c r="I48" s="417" t="n">
        <v>33.4</v>
      </c>
      <c r="J48" s="418" t="n">
        <v>74.7</v>
      </c>
      <c r="K48" s="416" t="n">
        <v>140.5</v>
      </c>
      <c r="L48" s="404" t="n">
        <v>34.5</v>
      </c>
      <c r="M48" s="404" t="n">
        <v>76.1</v>
      </c>
    </row>
    <row r="49" s="400" customFormat="true" ht="15.95" hidden="false" customHeight="true" outlineLevel="0" collapsed="false">
      <c r="A49" s="415" t="s">
        <v>294</v>
      </c>
      <c r="B49" s="404" t="n">
        <v>132.8</v>
      </c>
      <c r="C49" s="404" t="n">
        <v>30.3</v>
      </c>
      <c r="D49" s="404" t="n">
        <v>72.5</v>
      </c>
      <c r="E49" s="416" t="n">
        <v>132.7</v>
      </c>
      <c r="F49" s="404" t="n">
        <v>29.5</v>
      </c>
      <c r="G49" s="404" t="n">
        <v>72.3</v>
      </c>
      <c r="H49" s="416" t="n">
        <v>138.2</v>
      </c>
      <c r="I49" s="417" t="n">
        <v>33.5</v>
      </c>
      <c r="J49" s="418" t="n">
        <v>74.6</v>
      </c>
      <c r="K49" s="416" t="n">
        <v>139.8</v>
      </c>
      <c r="L49" s="404" t="n">
        <v>33.9</v>
      </c>
      <c r="M49" s="404" t="n">
        <v>75.9</v>
      </c>
    </row>
    <row r="50" s="400" customFormat="true" ht="15.95" hidden="false" customHeight="true" outlineLevel="0" collapsed="false">
      <c r="A50" s="415"/>
      <c r="B50" s="404"/>
      <c r="C50" s="404"/>
      <c r="D50" s="404"/>
      <c r="E50" s="416"/>
      <c r="F50" s="404"/>
      <c r="G50" s="404"/>
      <c r="H50" s="416"/>
      <c r="I50" s="417"/>
      <c r="J50" s="418"/>
      <c r="K50" s="416"/>
      <c r="L50" s="404"/>
      <c r="M50" s="404"/>
    </row>
    <row r="51" s="400" customFormat="true" ht="15.95" hidden="false" customHeight="true" outlineLevel="0" collapsed="false">
      <c r="A51" s="415" t="s">
        <v>295</v>
      </c>
      <c r="B51" s="404" t="n">
        <v>133.3</v>
      </c>
      <c r="C51" s="404" t="n">
        <v>31.1</v>
      </c>
      <c r="D51" s="404" t="n">
        <v>72.7</v>
      </c>
      <c r="E51" s="416" t="n">
        <v>133</v>
      </c>
      <c r="F51" s="404" t="n">
        <v>30</v>
      </c>
      <c r="G51" s="404" t="n">
        <v>72.7</v>
      </c>
      <c r="H51" s="416" t="n">
        <v>139.2</v>
      </c>
      <c r="I51" s="417" t="n">
        <v>35.8</v>
      </c>
      <c r="J51" s="418" t="n">
        <v>75.3</v>
      </c>
      <c r="K51" s="416" t="n">
        <v>139.9</v>
      </c>
      <c r="L51" s="404" t="n">
        <v>35.3</v>
      </c>
      <c r="M51" s="404" t="n">
        <v>76</v>
      </c>
    </row>
    <row r="52" s="400" customFormat="true" ht="15.95" hidden="false" customHeight="true" outlineLevel="0" collapsed="false">
      <c r="A52" s="415" t="s">
        <v>296</v>
      </c>
      <c r="B52" s="404" t="n">
        <v>133.1</v>
      </c>
      <c r="C52" s="404" t="n">
        <v>31</v>
      </c>
      <c r="D52" s="404" t="n">
        <v>72.5</v>
      </c>
      <c r="E52" s="416" t="n">
        <v>133.4</v>
      </c>
      <c r="F52" s="404" t="n">
        <v>30.3</v>
      </c>
      <c r="G52" s="404" t="n">
        <v>72.7</v>
      </c>
      <c r="H52" s="416" t="n">
        <v>138.3</v>
      </c>
      <c r="I52" s="417" t="n">
        <v>34.5</v>
      </c>
      <c r="J52" s="418" t="n">
        <v>74.8</v>
      </c>
      <c r="K52" s="416" t="n">
        <v>140.5</v>
      </c>
      <c r="L52" s="404" t="n">
        <v>34.5</v>
      </c>
      <c r="M52" s="404" t="n">
        <v>76.2</v>
      </c>
    </row>
    <row r="53" s="400" customFormat="true" ht="15.95" hidden="false" customHeight="true" outlineLevel="0" collapsed="false">
      <c r="A53" s="415" t="s">
        <v>297</v>
      </c>
      <c r="B53" s="404" t="n">
        <v>132.8</v>
      </c>
      <c r="C53" s="404" t="n">
        <v>30</v>
      </c>
      <c r="D53" s="404" t="n">
        <v>72.3</v>
      </c>
      <c r="E53" s="416" t="n">
        <v>133.2</v>
      </c>
      <c r="F53" s="404" t="n">
        <v>30</v>
      </c>
      <c r="G53" s="404" t="n">
        <v>72.6</v>
      </c>
      <c r="H53" s="416" t="n">
        <v>138.8</v>
      </c>
      <c r="I53" s="417" t="n">
        <v>34.6</v>
      </c>
      <c r="J53" s="418" t="n">
        <v>75</v>
      </c>
      <c r="K53" s="416" t="n">
        <v>139.7</v>
      </c>
      <c r="L53" s="404" t="n">
        <v>33.6</v>
      </c>
      <c r="M53" s="404" t="n">
        <v>75.8</v>
      </c>
    </row>
    <row r="54" s="400" customFormat="true" ht="15.95" hidden="false" customHeight="true" outlineLevel="0" collapsed="false">
      <c r="A54" s="415" t="s">
        <v>298</v>
      </c>
      <c r="B54" s="404" t="n">
        <v>133.3</v>
      </c>
      <c r="C54" s="404" t="n">
        <v>30.4</v>
      </c>
      <c r="D54" s="404" t="n">
        <v>72.3</v>
      </c>
      <c r="E54" s="416" t="n">
        <v>133.4</v>
      </c>
      <c r="F54" s="404" t="n">
        <v>30.1</v>
      </c>
      <c r="G54" s="404" t="n">
        <v>72.7</v>
      </c>
      <c r="H54" s="416" t="n">
        <v>138.5</v>
      </c>
      <c r="I54" s="417" t="n">
        <v>34.5</v>
      </c>
      <c r="J54" s="418" t="n">
        <v>74.8</v>
      </c>
      <c r="K54" s="416" t="n">
        <v>140.1</v>
      </c>
      <c r="L54" s="404" t="n">
        <v>34.1</v>
      </c>
      <c r="M54" s="404" t="n">
        <v>75.8</v>
      </c>
    </row>
    <row r="55" s="400" customFormat="true" ht="15.95" hidden="false" customHeight="true" outlineLevel="0" collapsed="false">
      <c r="A55" s="415" t="s">
        <v>299</v>
      </c>
      <c r="B55" s="404" t="n">
        <v>132.9</v>
      </c>
      <c r="C55" s="404" t="n">
        <v>29.8</v>
      </c>
      <c r="D55" s="404" t="n">
        <v>72.3</v>
      </c>
      <c r="E55" s="416" t="n">
        <v>133.8</v>
      </c>
      <c r="F55" s="404" t="n">
        <v>30.1</v>
      </c>
      <c r="G55" s="404" t="n">
        <v>73</v>
      </c>
      <c r="H55" s="416" t="n">
        <v>138.9</v>
      </c>
      <c r="I55" s="417" t="n">
        <v>34.3</v>
      </c>
      <c r="J55" s="418" t="n">
        <v>75.2</v>
      </c>
      <c r="K55" s="416" t="n">
        <v>140.5</v>
      </c>
      <c r="L55" s="404" t="n">
        <v>34.7</v>
      </c>
      <c r="M55" s="404" t="n">
        <v>76.1</v>
      </c>
    </row>
    <row r="56" s="400" customFormat="true" ht="15.95" hidden="false" customHeight="true" outlineLevel="0" collapsed="false">
      <c r="A56" s="415"/>
      <c r="B56" s="404"/>
      <c r="C56" s="404"/>
      <c r="D56" s="404"/>
      <c r="E56" s="416"/>
      <c r="F56" s="404"/>
      <c r="G56" s="404"/>
      <c r="H56" s="416"/>
      <c r="I56" s="417"/>
      <c r="J56" s="418"/>
      <c r="K56" s="416"/>
      <c r="L56" s="404"/>
      <c r="M56" s="404"/>
    </row>
    <row r="57" s="400" customFormat="true" ht="15.95" hidden="false" customHeight="true" outlineLevel="0" collapsed="false">
      <c r="A57" s="415" t="s">
        <v>300</v>
      </c>
      <c r="B57" s="404" t="n">
        <v>133.6</v>
      </c>
      <c r="C57" s="404" t="n">
        <v>31</v>
      </c>
      <c r="D57" s="404" t="n">
        <v>72.8</v>
      </c>
      <c r="E57" s="416" t="n">
        <v>133.4</v>
      </c>
      <c r="F57" s="404" t="n">
        <v>30.1</v>
      </c>
      <c r="G57" s="404" t="n">
        <v>72.7</v>
      </c>
      <c r="H57" s="416" t="n">
        <v>138.9</v>
      </c>
      <c r="I57" s="417" t="n">
        <v>34.2</v>
      </c>
      <c r="J57" s="418" t="n">
        <v>75</v>
      </c>
      <c r="K57" s="416" t="n">
        <v>140.2</v>
      </c>
      <c r="L57" s="404" t="n">
        <v>34.5</v>
      </c>
      <c r="M57" s="404" t="n">
        <v>76.1</v>
      </c>
    </row>
    <row r="58" s="400" customFormat="true" ht="15.95" hidden="false" customHeight="true" outlineLevel="0" collapsed="false">
      <c r="A58" s="415" t="s">
        <v>301</v>
      </c>
      <c r="B58" s="404" t="n">
        <v>133.4</v>
      </c>
      <c r="C58" s="404" t="n">
        <v>30.5</v>
      </c>
      <c r="D58" s="404" t="n">
        <v>72.9</v>
      </c>
      <c r="E58" s="416" t="n">
        <v>133.6</v>
      </c>
      <c r="F58" s="404" t="n">
        <v>30.4</v>
      </c>
      <c r="G58" s="404" t="n">
        <v>72.9</v>
      </c>
      <c r="H58" s="416" t="n">
        <v>138.5</v>
      </c>
      <c r="I58" s="417" t="n">
        <v>33.7</v>
      </c>
      <c r="J58" s="418" t="n">
        <v>74.8</v>
      </c>
      <c r="K58" s="416" t="n">
        <v>140</v>
      </c>
      <c r="L58" s="404" t="n">
        <v>33.8</v>
      </c>
      <c r="M58" s="404" t="n">
        <v>75.7</v>
      </c>
    </row>
    <row r="59" s="400" customFormat="true" ht="15.95" hidden="false" customHeight="true" outlineLevel="0" collapsed="false">
      <c r="A59" s="415" t="s">
        <v>302</v>
      </c>
      <c r="B59" s="404" t="n">
        <v>133.4</v>
      </c>
      <c r="C59" s="404" t="n">
        <v>30.9</v>
      </c>
      <c r="D59" s="404" t="n">
        <v>72.9</v>
      </c>
      <c r="E59" s="416" t="n">
        <v>133.7</v>
      </c>
      <c r="F59" s="404" t="n">
        <v>30.1</v>
      </c>
      <c r="G59" s="404" t="n">
        <v>72.8</v>
      </c>
      <c r="H59" s="416" t="n">
        <v>138.7</v>
      </c>
      <c r="I59" s="417" t="n">
        <v>34</v>
      </c>
      <c r="J59" s="418" t="n">
        <v>75</v>
      </c>
      <c r="K59" s="416" t="n">
        <v>140.4</v>
      </c>
      <c r="L59" s="404" t="n">
        <v>34.9</v>
      </c>
      <c r="M59" s="404" t="n">
        <v>76.1</v>
      </c>
    </row>
    <row r="60" s="400" customFormat="true" ht="15.95" hidden="false" customHeight="true" outlineLevel="0" collapsed="false">
      <c r="A60" s="415" t="s">
        <v>303</v>
      </c>
      <c r="B60" s="404" t="n">
        <v>133.3</v>
      </c>
      <c r="C60" s="404" t="n">
        <v>30.7</v>
      </c>
      <c r="D60" s="404" t="n">
        <v>72.4</v>
      </c>
      <c r="E60" s="416" t="n">
        <v>133.7</v>
      </c>
      <c r="F60" s="404" t="n">
        <v>31.3</v>
      </c>
      <c r="G60" s="404" t="n">
        <v>73</v>
      </c>
      <c r="H60" s="416" t="n">
        <v>138.5</v>
      </c>
      <c r="I60" s="417" t="n">
        <v>34.5</v>
      </c>
      <c r="J60" s="418" t="n">
        <v>75</v>
      </c>
      <c r="K60" s="416" t="n">
        <v>140.1</v>
      </c>
      <c r="L60" s="404" t="n">
        <v>34.6</v>
      </c>
      <c r="M60" s="404" t="n">
        <v>75.8</v>
      </c>
    </row>
    <row r="61" s="400" customFormat="true" ht="15.95" hidden="false" customHeight="true" outlineLevel="0" collapsed="false">
      <c r="A61" s="415" t="s">
        <v>304</v>
      </c>
      <c r="B61" s="404" t="n">
        <v>133.4</v>
      </c>
      <c r="C61" s="404" t="n">
        <v>31.2</v>
      </c>
      <c r="D61" s="404" t="n">
        <v>72.5</v>
      </c>
      <c r="E61" s="416" t="n">
        <v>133.9</v>
      </c>
      <c r="F61" s="404" t="n">
        <v>30.4</v>
      </c>
      <c r="G61" s="404" t="n">
        <v>72.9</v>
      </c>
      <c r="H61" s="416" t="n">
        <v>138.3</v>
      </c>
      <c r="I61" s="417" t="n">
        <v>34.4</v>
      </c>
      <c r="J61" s="418" t="n">
        <v>74.7</v>
      </c>
      <c r="K61" s="416" t="n">
        <v>140.4</v>
      </c>
      <c r="L61" s="404" t="n">
        <v>34.5</v>
      </c>
      <c r="M61" s="404" t="n">
        <v>75.8</v>
      </c>
    </row>
    <row r="62" s="400" customFormat="true" ht="15.95" hidden="false" customHeight="true" outlineLevel="0" collapsed="false">
      <c r="A62" s="415"/>
      <c r="B62" s="404"/>
      <c r="C62" s="404"/>
      <c r="D62" s="404"/>
      <c r="E62" s="416"/>
      <c r="F62" s="404"/>
      <c r="G62" s="404"/>
      <c r="H62" s="416"/>
      <c r="I62" s="417"/>
      <c r="J62" s="418"/>
      <c r="K62" s="416"/>
      <c r="L62" s="404"/>
      <c r="M62" s="404"/>
    </row>
    <row r="63" s="400" customFormat="true" ht="15.95" hidden="false" customHeight="true" outlineLevel="0" collapsed="false">
      <c r="A63" s="415" t="s">
        <v>305</v>
      </c>
      <c r="B63" s="404" t="n">
        <v>132.4</v>
      </c>
      <c r="C63" s="404" t="n">
        <v>30</v>
      </c>
      <c r="D63" s="404" t="n">
        <v>72.2</v>
      </c>
      <c r="E63" s="416" t="n">
        <v>132.3</v>
      </c>
      <c r="F63" s="404" t="n">
        <v>29.4</v>
      </c>
      <c r="G63" s="404" t="n">
        <v>72.2</v>
      </c>
      <c r="H63" s="416" t="n">
        <v>138.1</v>
      </c>
      <c r="I63" s="417" t="n">
        <v>33.8</v>
      </c>
      <c r="J63" s="418" t="n">
        <v>74.8</v>
      </c>
      <c r="K63" s="416" t="n">
        <v>139.6</v>
      </c>
      <c r="L63" s="404" t="n">
        <v>33.6</v>
      </c>
      <c r="M63" s="404" t="n">
        <v>75.7</v>
      </c>
    </row>
    <row r="64" s="400" customFormat="true" ht="15.95" hidden="false" customHeight="true" outlineLevel="0" collapsed="false">
      <c r="A64" s="415" t="s">
        <v>306</v>
      </c>
      <c r="B64" s="404" t="n">
        <v>132.2</v>
      </c>
      <c r="C64" s="404" t="n">
        <v>30.4</v>
      </c>
      <c r="D64" s="404" t="n">
        <v>72.1</v>
      </c>
      <c r="E64" s="416" t="n">
        <v>133.3</v>
      </c>
      <c r="F64" s="404" t="n">
        <v>30.5</v>
      </c>
      <c r="G64" s="404" t="n">
        <v>72.6</v>
      </c>
      <c r="H64" s="416" t="n">
        <v>137.5</v>
      </c>
      <c r="I64" s="417" t="n">
        <v>33.2</v>
      </c>
      <c r="J64" s="418" t="n">
        <v>74.3</v>
      </c>
      <c r="K64" s="416" t="n">
        <v>139.9</v>
      </c>
      <c r="L64" s="404" t="n">
        <v>34.9</v>
      </c>
      <c r="M64" s="404" t="n">
        <v>75.8</v>
      </c>
    </row>
    <row r="65" s="400" customFormat="true" ht="6" hidden="false" customHeight="true" outlineLevel="0" collapsed="false">
      <c r="A65" s="453"/>
      <c r="B65" s="454"/>
      <c r="C65" s="454"/>
      <c r="D65" s="454"/>
      <c r="E65" s="455"/>
      <c r="F65" s="454"/>
      <c r="G65" s="454"/>
      <c r="H65" s="455"/>
      <c r="I65" s="454"/>
      <c r="J65" s="456"/>
      <c r="K65" s="455"/>
      <c r="L65" s="454"/>
      <c r="M65" s="454"/>
      <c r="N65" s="457"/>
    </row>
    <row r="66" s="400" customFormat="true" ht="12" hidden="false" customHeight="false" outlineLevel="0" collapsed="false"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</row>
  </sheetData>
  <mergeCells count="6">
    <mergeCell ref="A1:M1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7875" right="0.590277777777778" top="0.590277777777778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38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N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397" width="9.62"/>
    <col collapsed="false" customWidth="true" hidden="false" outlineLevel="0" max="13" min="2" style="398" width="7.62"/>
    <col collapsed="false" customWidth="true" hidden="false" outlineLevel="0" max="14" min="14" style="397" width="1.62"/>
    <col collapsed="false" customWidth="false" hidden="false" outlineLevel="0" max="257" min="15" style="397" width="8.99"/>
  </cols>
  <sheetData>
    <row r="1" customFormat="false" ht="21" hidden="false" customHeight="true" outlineLevel="0" collapsed="false">
      <c r="A1" s="431" t="s">
        <v>320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</row>
    <row r="2" customFormat="false" ht="20.25" hidden="false" customHeight="true" outlineLevel="0" collapsed="false">
      <c r="A2" s="400"/>
      <c r="B2" s="401"/>
      <c r="C2" s="401"/>
      <c r="D2" s="401"/>
      <c r="E2" s="402"/>
      <c r="F2" s="402"/>
      <c r="G2" s="402"/>
      <c r="H2" s="401"/>
      <c r="I2" s="401"/>
      <c r="J2" s="401"/>
      <c r="K2" s="402"/>
      <c r="L2" s="402"/>
      <c r="M2" s="402"/>
    </row>
    <row r="3" s="400" customFormat="true" ht="13.5" hidden="false" customHeight="true" outlineLevel="0" collapsed="false">
      <c r="A3" s="403" t="s">
        <v>1</v>
      </c>
      <c r="B3" s="404"/>
      <c r="C3" s="404"/>
      <c r="D3" s="404"/>
      <c r="E3" s="405"/>
      <c r="F3" s="405"/>
      <c r="G3" s="405"/>
      <c r="H3" s="404"/>
      <c r="I3" s="404"/>
      <c r="J3" s="404"/>
      <c r="K3" s="405"/>
      <c r="L3" s="405"/>
      <c r="M3" s="405"/>
    </row>
    <row r="4" s="400" customFormat="true" ht="5.1" hidden="false" customHeight="true" outlineLevel="0" collapsed="false">
      <c r="A4" s="403"/>
      <c r="B4" s="404"/>
      <c r="C4" s="404"/>
      <c r="D4" s="404"/>
      <c r="E4" s="405"/>
      <c r="F4" s="405"/>
      <c r="G4" s="405"/>
      <c r="H4" s="404"/>
      <c r="I4" s="404"/>
      <c r="J4" s="404"/>
      <c r="K4" s="405"/>
      <c r="L4" s="405"/>
      <c r="M4" s="405"/>
    </row>
    <row r="5" s="411" customFormat="true" ht="20.1" hidden="false" customHeight="true" outlineLevel="0" collapsed="false">
      <c r="A5" s="407" t="s">
        <v>2</v>
      </c>
      <c r="B5" s="408" t="s">
        <v>321</v>
      </c>
      <c r="C5" s="408"/>
      <c r="D5" s="408"/>
      <c r="E5" s="408" t="s">
        <v>322</v>
      </c>
      <c r="F5" s="408"/>
      <c r="G5" s="408"/>
      <c r="H5" s="409" t="s">
        <v>323</v>
      </c>
      <c r="I5" s="409"/>
      <c r="J5" s="409"/>
      <c r="K5" s="408" t="s">
        <v>324</v>
      </c>
      <c r="L5" s="408"/>
      <c r="M5" s="408"/>
    </row>
    <row r="6" s="411" customFormat="true" ht="20.1" hidden="false" customHeight="true" outlineLevel="0" collapsed="false">
      <c r="A6" s="407"/>
      <c r="B6" s="445" t="s">
        <v>317</v>
      </c>
      <c r="C6" s="446" t="s">
        <v>318</v>
      </c>
      <c r="D6" s="447" t="s">
        <v>319</v>
      </c>
      <c r="E6" s="448" t="s">
        <v>317</v>
      </c>
      <c r="F6" s="449" t="s">
        <v>318</v>
      </c>
      <c r="G6" s="449" t="s">
        <v>319</v>
      </c>
      <c r="H6" s="450" t="s">
        <v>317</v>
      </c>
      <c r="I6" s="449" t="s">
        <v>318</v>
      </c>
      <c r="J6" s="451" t="s">
        <v>319</v>
      </c>
      <c r="K6" s="448" t="s">
        <v>317</v>
      </c>
      <c r="L6" s="449" t="s">
        <v>318</v>
      </c>
      <c r="M6" s="449" t="s">
        <v>319</v>
      </c>
    </row>
    <row r="7" s="400" customFormat="true" ht="15.95" hidden="false" customHeight="true" outlineLevel="0" collapsed="false">
      <c r="A7" s="415" t="s">
        <v>259</v>
      </c>
      <c r="B7" s="404" t="n">
        <v>145.1</v>
      </c>
      <c r="C7" s="404" t="n">
        <v>38.7</v>
      </c>
      <c r="D7" s="404" t="n">
        <v>77.7</v>
      </c>
      <c r="E7" s="416" t="n">
        <v>146.8</v>
      </c>
      <c r="F7" s="404" t="n">
        <v>39.1</v>
      </c>
      <c r="G7" s="404" t="n">
        <v>79.3</v>
      </c>
      <c r="H7" s="416" t="n">
        <v>152.5</v>
      </c>
      <c r="I7" s="417" t="n">
        <v>44.5</v>
      </c>
      <c r="J7" s="418" t="n">
        <v>81.3</v>
      </c>
      <c r="K7" s="416" t="n">
        <v>152.1</v>
      </c>
      <c r="L7" s="404" t="n">
        <v>44.1</v>
      </c>
      <c r="M7" s="404" t="n">
        <v>82.2</v>
      </c>
    </row>
    <row r="8" s="400" customFormat="true" ht="15.95" hidden="false" customHeight="true" outlineLevel="0" collapsed="false">
      <c r="A8" s="415"/>
      <c r="B8" s="404"/>
      <c r="C8" s="404"/>
      <c r="D8" s="404"/>
      <c r="E8" s="416"/>
      <c r="F8" s="404"/>
      <c r="G8" s="404"/>
      <c r="H8" s="416"/>
      <c r="I8" s="417"/>
      <c r="J8" s="418"/>
      <c r="K8" s="416"/>
      <c r="L8" s="404"/>
      <c r="M8" s="404"/>
    </row>
    <row r="9" s="400" customFormat="true" ht="15.95" hidden="false" customHeight="true" outlineLevel="0" collapsed="false">
      <c r="A9" s="415" t="s">
        <v>260</v>
      </c>
      <c r="B9" s="404" t="n">
        <v>145.5</v>
      </c>
      <c r="C9" s="404" t="n">
        <v>40.5</v>
      </c>
      <c r="D9" s="404" t="n">
        <v>77.8</v>
      </c>
      <c r="E9" s="416" t="n">
        <v>147.8</v>
      </c>
      <c r="F9" s="404" t="n">
        <v>40.2</v>
      </c>
      <c r="G9" s="404" t="n">
        <v>79.5</v>
      </c>
      <c r="H9" s="416" t="n">
        <v>153.8</v>
      </c>
      <c r="I9" s="417" t="n">
        <v>47</v>
      </c>
      <c r="J9" s="418" t="n">
        <v>82</v>
      </c>
      <c r="K9" s="416" t="n">
        <v>153</v>
      </c>
      <c r="L9" s="404" t="n">
        <v>45.6</v>
      </c>
      <c r="M9" s="404" t="n">
        <v>82.5</v>
      </c>
    </row>
    <row r="10" s="400" customFormat="true" ht="15.95" hidden="false" customHeight="true" outlineLevel="0" collapsed="false">
      <c r="A10" s="415" t="s">
        <v>261</v>
      </c>
      <c r="B10" s="404" t="n">
        <v>146.5</v>
      </c>
      <c r="C10" s="404" t="n">
        <v>40.8</v>
      </c>
      <c r="D10" s="404" t="n">
        <v>78.4</v>
      </c>
      <c r="E10" s="416" t="n">
        <v>148.1</v>
      </c>
      <c r="F10" s="404" t="n">
        <v>40.4</v>
      </c>
      <c r="G10" s="404" t="n">
        <v>79.7</v>
      </c>
      <c r="H10" s="416" t="n">
        <v>154.4</v>
      </c>
      <c r="I10" s="417" t="n">
        <v>48.2</v>
      </c>
      <c r="J10" s="418" t="n">
        <v>82.6</v>
      </c>
      <c r="K10" s="416" t="n">
        <v>152.8</v>
      </c>
      <c r="L10" s="404" t="n">
        <v>46</v>
      </c>
      <c r="M10" s="404" t="n">
        <v>82.7</v>
      </c>
    </row>
    <row r="11" s="400" customFormat="true" ht="15.95" hidden="false" customHeight="true" outlineLevel="0" collapsed="false">
      <c r="A11" s="415" t="s">
        <v>262</v>
      </c>
      <c r="B11" s="404" t="n">
        <v>146.2</v>
      </c>
      <c r="C11" s="404" t="n">
        <v>40.9</v>
      </c>
      <c r="D11" s="404" t="n">
        <v>78.6</v>
      </c>
      <c r="E11" s="416" t="n">
        <v>147.8</v>
      </c>
      <c r="F11" s="404" t="n">
        <v>41.1</v>
      </c>
      <c r="G11" s="404" t="n">
        <v>80.1</v>
      </c>
      <c r="H11" s="416" t="n">
        <v>153.5</v>
      </c>
      <c r="I11" s="417" t="n">
        <v>46.3</v>
      </c>
      <c r="J11" s="418" t="n">
        <v>81.9</v>
      </c>
      <c r="K11" s="416" t="n">
        <v>152</v>
      </c>
      <c r="L11" s="404" t="n">
        <v>45.8</v>
      </c>
      <c r="M11" s="404" t="n">
        <v>82.7</v>
      </c>
    </row>
    <row r="12" s="400" customFormat="true" ht="15.95" hidden="false" customHeight="true" outlineLevel="0" collapsed="false">
      <c r="A12" s="415" t="s">
        <v>263</v>
      </c>
      <c r="B12" s="404" t="n">
        <v>145.5</v>
      </c>
      <c r="C12" s="404" t="n">
        <v>40</v>
      </c>
      <c r="D12" s="404" t="n">
        <v>78.2</v>
      </c>
      <c r="E12" s="416" t="n">
        <v>147.4</v>
      </c>
      <c r="F12" s="404" t="n">
        <v>40.6</v>
      </c>
      <c r="G12" s="404" t="n">
        <v>79.8</v>
      </c>
      <c r="H12" s="416" t="n">
        <v>153.3</v>
      </c>
      <c r="I12" s="417" t="n">
        <v>45.9</v>
      </c>
      <c r="J12" s="418" t="n">
        <v>82</v>
      </c>
      <c r="K12" s="416" t="n">
        <v>152.5</v>
      </c>
      <c r="L12" s="404" t="n">
        <v>45.6</v>
      </c>
      <c r="M12" s="404" t="n">
        <v>82.8</v>
      </c>
    </row>
    <row r="13" s="400" customFormat="true" ht="15.95" hidden="false" customHeight="true" outlineLevel="0" collapsed="false">
      <c r="A13" s="415" t="s">
        <v>264</v>
      </c>
      <c r="B13" s="404" t="n">
        <v>147.3</v>
      </c>
      <c r="C13" s="404" t="n">
        <v>41.2</v>
      </c>
      <c r="D13" s="404" t="n">
        <v>78.7</v>
      </c>
      <c r="E13" s="416" t="n">
        <v>148.7</v>
      </c>
      <c r="F13" s="404" t="n">
        <v>41.2</v>
      </c>
      <c r="G13" s="404" t="n">
        <v>80.3</v>
      </c>
      <c r="H13" s="416" t="n">
        <v>154.7</v>
      </c>
      <c r="I13" s="417" t="n">
        <v>47.3</v>
      </c>
      <c r="J13" s="418" t="n">
        <v>82.7</v>
      </c>
      <c r="K13" s="416" t="n">
        <v>153.6</v>
      </c>
      <c r="L13" s="404" t="n">
        <v>46.4</v>
      </c>
      <c r="M13" s="404" t="n">
        <v>83.3</v>
      </c>
    </row>
    <row r="14" s="400" customFormat="true" ht="15.95" hidden="false" customHeight="true" outlineLevel="0" collapsed="false">
      <c r="A14" s="415"/>
      <c r="B14" s="404"/>
      <c r="C14" s="404"/>
      <c r="D14" s="404"/>
      <c r="E14" s="416"/>
      <c r="F14" s="404"/>
      <c r="G14" s="404"/>
      <c r="H14" s="416"/>
      <c r="I14" s="417"/>
      <c r="J14" s="418"/>
      <c r="K14" s="416"/>
      <c r="L14" s="404"/>
      <c r="M14" s="404"/>
    </row>
    <row r="15" s="400" customFormat="true" ht="15.95" hidden="false" customHeight="true" outlineLevel="0" collapsed="false">
      <c r="A15" s="415" t="s">
        <v>265</v>
      </c>
      <c r="B15" s="404" t="n">
        <v>146.3</v>
      </c>
      <c r="C15" s="404" t="n">
        <v>41</v>
      </c>
      <c r="D15" s="404" t="n">
        <v>78.5</v>
      </c>
      <c r="E15" s="416" t="n">
        <v>147.6</v>
      </c>
      <c r="F15" s="404" t="n">
        <v>40.2</v>
      </c>
      <c r="G15" s="404" t="n">
        <v>80</v>
      </c>
      <c r="H15" s="416" t="n">
        <v>153.3</v>
      </c>
      <c r="I15" s="417" t="n">
        <v>45.9</v>
      </c>
      <c r="J15" s="418" t="n">
        <v>81.7</v>
      </c>
      <c r="K15" s="416" t="n">
        <v>152.6</v>
      </c>
      <c r="L15" s="404" t="n">
        <v>45.2</v>
      </c>
      <c r="M15" s="404" t="n">
        <v>82.6</v>
      </c>
    </row>
    <row r="16" s="400" customFormat="true" ht="15.95" hidden="false" customHeight="true" outlineLevel="0" collapsed="false">
      <c r="A16" s="419" t="s">
        <v>266</v>
      </c>
      <c r="B16" s="420" t="n">
        <v>145.4</v>
      </c>
      <c r="C16" s="420" t="n">
        <v>40.1</v>
      </c>
      <c r="D16" s="420" t="n">
        <v>78.1</v>
      </c>
      <c r="E16" s="421" t="n">
        <v>147.4</v>
      </c>
      <c r="F16" s="420" t="n">
        <v>40.7</v>
      </c>
      <c r="G16" s="420" t="n">
        <v>79.8</v>
      </c>
      <c r="H16" s="421" t="n">
        <v>153.4</v>
      </c>
      <c r="I16" s="422" t="n">
        <v>46.2</v>
      </c>
      <c r="J16" s="423" t="n">
        <v>81.9</v>
      </c>
      <c r="K16" s="421" t="n">
        <v>151.9</v>
      </c>
      <c r="L16" s="420" t="n">
        <v>44.9</v>
      </c>
      <c r="M16" s="420" t="n">
        <v>82.5</v>
      </c>
      <c r="N16" s="452"/>
    </row>
    <row r="17" s="400" customFormat="true" ht="15.95" hidden="false" customHeight="true" outlineLevel="0" collapsed="false">
      <c r="A17" s="415" t="s">
        <v>267</v>
      </c>
      <c r="B17" s="404" t="n">
        <v>145.2</v>
      </c>
      <c r="C17" s="404" t="n">
        <v>39.1</v>
      </c>
      <c r="D17" s="404" t="n">
        <v>77.8</v>
      </c>
      <c r="E17" s="416" t="n">
        <v>147.3</v>
      </c>
      <c r="F17" s="404" t="n">
        <v>39.9</v>
      </c>
      <c r="G17" s="404" t="n">
        <v>79.7</v>
      </c>
      <c r="H17" s="416" t="n">
        <v>153</v>
      </c>
      <c r="I17" s="417" t="n">
        <v>45.5</v>
      </c>
      <c r="J17" s="418" t="n">
        <v>81.7</v>
      </c>
      <c r="K17" s="416" t="n">
        <v>152.2</v>
      </c>
      <c r="L17" s="404" t="n">
        <v>45.3</v>
      </c>
      <c r="M17" s="404" t="n">
        <v>82.4</v>
      </c>
    </row>
    <row r="18" s="400" customFormat="true" ht="15.95" hidden="false" customHeight="true" outlineLevel="0" collapsed="false">
      <c r="A18" s="415" t="s">
        <v>268</v>
      </c>
      <c r="B18" s="404" t="n">
        <v>145.4</v>
      </c>
      <c r="C18" s="404" t="n">
        <v>39.6</v>
      </c>
      <c r="D18" s="404" t="n">
        <v>77.9</v>
      </c>
      <c r="E18" s="416" t="n">
        <v>146.4</v>
      </c>
      <c r="F18" s="404" t="n">
        <v>39.6</v>
      </c>
      <c r="G18" s="404" t="n">
        <v>79.1</v>
      </c>
      <c r="H18" s="416" t="n">
        <v>153</v>
      </c>
      <c r="I18" s="417" t="n">
        <v>46.1</v>
      </c>
      <c r="J18" s="418" t="n">
        <v>81.5</v>
      </c>
      <c r="K18" s="416" t="n">
        <v>151.5</v>
      </c>
      <c r="L18" s="404" t="n">
        <v>45.2</v>
      </c>
      <c r="M18" s="404" t="n">
        <v>82</v>
      </c>
    </row>
    <row r="19" s="400" customFormat="true" ht="15.95" hidden="false" customHeight="true" outlineLevel="0" collapsed="false">
      <c r="A19" s="415" t="s">
        <v>269</v>
      </c>
      <c r="B19" s="404" t="n">
        <v>145.3</v>
      </c>
      <c r="C19" s="404" t="n">
        <v>39.5</v>
      </c>
      <c r="D19" s="404" t="n">
        <v>77.7</v>
      </c>
      <c r="E19" s="416" t="n">
        <v>146.1</v>
      </c>
      <c r="F19" s="404" t="n">
        <v>39.1</v>
      </c>
      <c r="G19" s="404" t="n">
        <v>79.1</v>
      </c>
      <c r="H19" s="416" t="n">
        <v>152.6</v>
      </c>
      <c r="I19" s="417" t="n">
        <v>44.5</v>
      </c>
      <c r="J19" s="418" t="n">
        <v>81.4</v>
      </c>
      <c r="K19" s="416" t="n">
        <v>151.9</v>
      </c>
      <c r="L19" s="404" t="n">
        <v>44.1</v>
      </c>
      <c r="M19" s="404" t="n">
        <v>82.1</v>
      </c>
    </row>
    <row r="20" s="400" customFormat="true" ht="15.95" hidden="false" customHeight="true" outlineLevel="0" collapsed="false">
      <c r="A20" s="415"/>
      <c r="B20" s="404"/>
      <c r="C20" s="404"/>
      <c r="D20" s="404"/>
      <c r="E20" s="416"/>
      <c r="F20" s="404"/>
      <c r="G20" s="404"/>
      <c r="H20" s="416"/>
      <c r="I20" s="417"/>
      <c r="J20" s="418"/>
      <c r="K20" s="416"/>
      <c r="L20" s="404"/>
      <c r="M20" s="404"/>
    </row>
    <row r="21" s="400" customFormat="true" ht="15.95" hidden="false" customHeight="true" outlineLevel="0" collapsed="false">
      <c r="A21" s="415" t="s">
        <v>270</v>
      </c>
      <c r="B21" s="404" t="n">
        <v>145.4</v>
      </c>
      <c r="C21" s="404" t="n">
        <v>39</v>
      </c>
      <c r="D21" s="404" t="n">
        <v>77.9</v>
      </c>
      <c r="E21" s="416" t="n">
        <v>146.9</v>
      </c>
      <c r="F21" s="404" t="n">
        <v>38.9</v>
      </c>
      <c r="G21" s="404" t="n">
        <v>79.4</v>
      </c>
      <c r="H21" s="416" t="n">
        <v>152.6</v>
      </c>
      <c r="I21" s="417" t="n">
        <v>44.3</v>
      </c>
      <c r="J21" s="418" t="n">
        <v>81.1</v>
      </c>
      <c r="K21" s="416" t="n">
        <v>152.1</v>
      </c>
      <c r="L21" s="404" t="n">
        <v>43.8</v>
      </c>
      <c r="M21" s="404" t="n">
        <v>82</v>
      </c>
    </row>
    <row r="22" s="400" customFormat="true" ht="15.95" hidden="false" customHeight="true" outlineLevel="0" collapsed="false">
      <c r="A22" s="415" t="s">
        <v>271</v>
      </c>
      <c r="B22" s="404" t="n">
        <v>144.8</v>
      </c>
      <c r="C22" s="404" t="n">
        <v>38.7</v>
      </c>
      <c r="D22" s="404" t="n">
        <v>77.6</v>
      </c>
      <c r="E22" s="416" t="n">
        <v>147.3</v>
      </c>
      <c r="F22" s="404" t="n">
        <v>39.7</v>
      </c>
      <c r="G22" s="404" t="n">
        <v>79.4</v>
      </c>
      <c r="H22" s="416" t="n">
        <v>152.5</v>
      </c>
      <c r="I22" s="417" t="n">
        <v>44</v>
      </c>
      <c r="J22" s="418" t="n">
        <v>81.2</v>
      </c>
      <c r="K22" s="416" t="n">
        <v>152.4</v>
      </c>
      <c r="L22" s="404" t="n">
        <v>44.4</v>
      </c>
      <c r="M22" s="404" t="n">
        <v>82.2</v>
      </c>
    </row>
    <row r="23" s="400" customFormat="true" ht="15.95" hidden="false" customHeight="true" outlineLevel="0" collapsed="false">
      <c r="A23" s="415" t="s">
        <v>272</v>
      </c>
      <c r="B23" s="404" t="n">
        <v>145.4</v>
      </c>
      <c r="C23" s="404" t="n">
        <v>39</v>
      </c>
      <c r="D23" s="404" t="n">
        <v>77.8</v>
      </c>
      <c r="E23" s="416" t="n">
        <v>146.7</v>
      </c>
      <c r="F23" s="404" t="n">
        <v>39.1</v>
      </c>
      <c r="G23" s="404" t="n">
        <v>79.2</v>
      </c>
      <c r="H23" s="416" t="n">
        <v>153</v>
      </c>
      <c r="I23" s="417" t="n">
        <v>44.6</v>
      </c>
      <c r="J23" s="418" t="n">
        <v>81.5</v>
      </c>
      <c r="K23" s="416" t="n">
        <v>152.3</v>
      </c>
      <c r="L23" s="404" t="n">
        <v>43.4</v>
      </c>
      <c r="M23" s="404" t="n">
        <v>81.9</v>
      </c>
    </row>
    <row r="24" s="400" customFormat="true" ht="15.95" hidden="false" customHeight="true" outlineLevel="0" collapsed="false">
      <c r="A24" s="415" t="s">
        <v>273</v>
      </c>
      <c r="B24" s="404" t="n">
        <v>145.6</v>
      </c>
      <c r="C24" s="404" t="n">
        <v>38.4</v>
      </c>
      <c r="D24" s="404" t="n">
        <v>77.8</v>
      </c>
      <c r="E24" s="416" t="n">
        <v>146.5</v>
      </c>
      <c r="F24" s="404" t="n">
        <v>38.5</v>
      </c>
      <c r="G24" s="404" t="n">
        <v>79</v>
      </c>
      <c r="H24" s="416" t="n">
        <v>152.5</v>
      </c>
      <c r="I24" s="417" t="n">
        <v>44.2</v>
      </c>
      <c r="J24" s="418" t="n">
        <v>81.3</v>
      </c>
      <c r="K24" s="416" t="n">
        <v>152.2</v>
      </c>
      <c r="L24" s="404" t="n">
        <v>43.7</v>
      </c>
      <c r="M24" s="404" t="n">
        <v>82.2</v>
      </c>
    </row>
    <row r="25" s="400" customFormat="true" ht="15.95" hidden="false" customHeight="true" outlineLevel="0" collapsed="false">
      <c r="A25" s="415" t="s">
        <v>274</v>
      </c>
      <c r="B25" s="404" t="n">
        <v>146.1</v>
      </c>
      <c r="C25" s="404" t="n">
        <v>39.4</v>
      </c>
      <c r="D25" s="404" t="n">
        <v>78.1</v>
      </c>
      <c r="E25" s="416" t="n">
        <v>147.5</v>
      </c>
      <c r="F25" s="404" t="n">
        <v>39</v>
      </c>
      <c r="G25" s="404" t="n">
        <v>79.4</v>
      </c>
      <c r="H25" s="416" t="n">
        <v>153.9</v>
      </c>
      <c r="I25" s="417" t="n">
        <v>45</v>
      </c>
      <c r="J25" s="418" t="n">
        <v>82.1</v>
      </c>
      <c r="K25" s="416" t="n">
        <v>152.4</v>
      </c>
      <c r="L25" s="404" t="n">
        <v>44.4</v>
      </c>
      <c r="M25" s="404" t="n">
        <v>82.4</v>
      </c>
    </row>
    <row r="26" s="400" customFormat="true" ht="15.95" hidden="false" customHeight="true" outlineLevel="0" collapsed="false">
      <c r="A26" s="415"/>
      <c r="B26" s="404"/>
      <c r="C26" s="404"/>
      <c r="D26" s="404"/>
      <c r="E26" s="416"/>
      <c r="F26" s="404"/>
      <c r="G26" s="404"/>
      <c r="H26" s="416"/>
      <c r="I26" s="417"/>
      <c r="J26" s="418"/>
      <c r="K26" s="416"/>
      <c r="L26" s="404"/>
      <c r="M26" s="404"/>
    </row>
    <row r="27" s="400" customFormat="true" ht="15.95" hidden="false" customHeight="true" outlineLevel="0" collapsed="false">
      <c r="A27" s="415" t="s">
        <v>275</v>
      </c>
      <c r="B27" s="404" t="n">
        <v>146.3</v>
      </c>
      <c r="C27" s="404" t="n">
        <v>39.2</v>
      </c>
      <c r="D27" s="404" t="n">
        <v>78.3</v>
      </c>
      <c r="E27" s="416" t="n">
        <v>147.2</v>
      </c>
      <c r="F27" s="404" t="n">
        <v>39.5</v>
      </c>
      <c r="G27" s="404" t="n">
        <v>79.6</v>
      </c>
      <c r="H27" s="416" t="n">
        <v>153.1</v>
      </c>
      <c r="I27" s="417" t="n">
        <v>44.9</v>
      </c>
      <c r="J27" s="418" t="n">
        <v>81.8</v>
      </c>
      <c r="K27" s="416" t="n">
        <v>153.1</v>
      </c>
      <c r="L27" s="404" t="n">
        <v>45</v>
      </c>
      <c r="M27" s="404" t="n">
        <v>83</v>
      </c>
    </row>
    <row r="28" s="400" customFormat="true" ht="15.95" hidden="false" customHeight="true" outlineLevel="0" collapsed="false">
      <c r="A28" s="415" t="s">
        <v>276</v>
      </c>
      <c r="B28" s="404" t="n">
        <v>146.4</v>
      </c>
      <c r="C28" s="404" t="n">
        <v>40</v>
      </c>
      <c r="D28" s="404" t="n">
        <v>78.7</v>
      </c>
      <c r="E28" s="416" t="n">
        <v>148</v>
      </c>
      <c r="F28" s="404" t="n">
        <v>39.8</v>
      </c>
      <c r="G28" s="404" t="n">
        <v>79.9</v>
      </c>
      <c r="H28" s="416" t="n">
        <v>153.1</v>
      </c>
      <c r="I28" s="417" t="n">
        <v>45.2</v>
      </c>
      <c r="J28" s="418" t="n">
        <v>82</v>
      </c>
      <c r="K28" s="416" t="n">
        <v>152.9</v>
      </c>
      <c r="L28" s="404" t="n">
        <v>44.4</v>
      </c>
      <c r="M28" s="404" t="n">
        <v>83</v>
      </c>
    </row>
    <row r="29" s="400" customFormat="true" ht="15.95" hidden="false" customHeight="true" outlineLevel="0" collapsed="false">
      <c r="A29" s="415" t="s">
        <v>277</v>
      </c>
      <c r="B29" s="404" t="n">
        <v>145.6</v>
      </c>
      <c r="C29" s="404" t="n">
        <v>39.7</v>
      </c>
      <c r="D29" s="404" t="n">
        <v>78.4</v>
      </c>
      <c r="E29" s="416" t="n">
        <v>146.9</v>
      </c>
      <c r="F29" s="404" t="n">
        <v>38.5</v>
      </c>
      <c r="G29" s="404" t="n">
        <v>79.6</v>
      </c>
      <c r="H29" s="416" t="n">
        <v>152.6</v>
      </c>
      <c r="I29" s="417" t="n">
        <v>44.2</v>
      </c>
      <c r="J29" s="418" t="n">
        <v>81.7</v>
      </c>
      <c r="K29" s="416" t="n">
        <v>152.6</v>
      </c>
      <c r="L29" s="404" t="n">
        <v>44</v>
      </c>
      <c r="M29" s="404" t="n">
        <v>82.6</v>
      </c>
    </row>
    <row r="30" s="400" customFormat="true" ht="15.95" hidden="false" customHeight="true" outlineLevel="0" collapsed="false">
      <c r="A30" s="415" t="s">
        <v>278</v>
      </c>
      <c r="B30" s="404" t="n">
        <v>144.9</v>
      </c>
      <c r="C30" s="404" t="n">
        <v>38</v>
      </c>
      <c r="D30" s="404" t="n">
        <v>77.4</v>
      </c>
      <c r="E30" s="416" t="n">
        <v>146.2</v>
      </c>
      <c r="F30" s="404" t="n">
        <v>38.1</v>
      </c>
      <c r="G30" s="404" t="n">
        <v>78.8</v>
      </c>
      <c r="H30" s="416" t="n">
        <v>151.9</v>
      </c>
      <c r="I30" s="417" t="n">
        <v>44.5</v>
      </c>
      <c r="J30" s="418" t="n">
        <v>81.3</v>
      </c>
      <c r="K30" s="416" t="n">
        <v>151.5</v>
      </c>
      <c r="L30" s="404" t="n">
        <v>44</v>
      </c>
      <c r="M30" s="404" t="n">
        <v>82.1</v>
      </c>
    </row>
    <row r="31" s="400" customFormat="true" ht="15.95" hidden="false" customHeight="true" outlineLevel="0" collapsed="false">
      <c r="A31" s="415" t="s">
        <v>279</v>
      </c>
      <c r="B31" s="404" t="n">
        <v>144.6</v>
      </c>
      <c r="C31" s="404" t="n">
        <v>37.9</v>
      </c>
      <c r="D31" s="404" t="n">
        <v>77.4</v>
      </c>
      <c r="E31" s="416" t="n">
        <v>146.7</v>
      </c>
      <c r="F31" s="404" t="n">
        <v>38.6</v>
      </c>
      <c r="G31" s="404" t="n">
        <v>79</v>
      </c>
      <c r="H31" s="416" t="n">
        <v>152</v>
      </c>
      <c r="I31" s="417" t="n">
        <v>43.7</v>
      </c>
      <c r="J31" s="418" t="n">
        <v>81.1</v>
      </c>
      <c r="K31" s="416" t="n">
        <v>151.9</v>
      </c>
      <c r="L31" s="404" t="n">
        <v>43.5</v>
      </c>
      <c r="M31" s="404" t="n">
        <v>82.1</v>
      </c>
    </row>
    <row r="32" s="400" customFormat="true" ht="15.95" hidden="false" customHeight="true" outlineLevel="0" collapsed="false">
      <c r="A32" s="415"/>
      <c r="B32" s="404"/>
      <c r="C32" s="404"/>
      <c r="D32" s="404"/>
      <c r="E32" s="416"/>
      <c r="F32" s="404"/>
      <c r="G32" s="404"/>
      <c r="H32" s="416"/>
      <c r="I32" s="417"/>
      <c r="J32" s="418"/>
      <c r="K32" s="416"/>
      <c r="L32" s="404"/>
      <c r="M32" s="404"/>
    </row>
    <row r="33" s="400" customFormat="true" ht="15.95" hidden="false" customHeight="true" outlineLevel="0" collapsed="false">
      <c r="A33" s="415" t="s">
        <v>280</v>
      </c>
      <c r="B33" s="404" t="n">
        <v>145.2</v>
      </c>
      <c r="C33" s="404" t="n">
        <v>38.8</v>
      </c>
      <c r="D33" s="404" t="n">
        <v>77.9</v>
      </c>
      <c r="E33" s="416" t="n">
        <v>146.5</v>
      </c>
      <c r="F33" s="404" t="n">
        <v>38.6</v>
      </c>
      <c r="G33" s="404" t="n">
        <v>79.1</v>
      </c>
      <c r="H33" s="416" t="n">
        <v>152.4</v>
      </c>
      <c r="I33" s="417" t="n">
        <v>43.8</v>
      </c>
      <c r="J33" s="418" t="n">
        <v>81.4</v>
      </c>
      <c r="K33" s="416" t="n">
        <v>151.9</v>
      </c>
      <c r="L33" s="404" t="n">
        <v>43.6</v>
      </c>
      <c r="M33" s="404" t="n">
        <v>82.1</v>
      </c>
    </row>
    <row r="34" s="400" customFormat="true" ht="15.95" hidden="false" customHeight="true" outlineLevel="0" collapsed="false">
      <c r="A34" s="415" t="s">
        <v>281</v>
      </c>
      <c r="B34" s="404" t="n">
        <v>144.5</v>
      </c>
      <c r="C34" s="404" t="n">
        <v>38.6</v>
      </c>
      <c r="D34" s="404" t="n">
        <v>77.6</v>
      </c>
      <c r="E34" s="416" t="n">
        <v>146.3</v>
      </c>
      <c r="F34" s="404" t="n">
        <v>38.6</v>
      </c>
      <c r="G34" s="404" t="n">
        <v>79.1</v>
      </c>
      <c r="H34" s="416" t="n">
        <v>151.8</v>
      </c>
      <c r="I34" s="417" t="n">
        <v>43.2</v>
      </c>
      <c r="J34" s="418" t="n">
        <v>81.1</v>
      </c>
      <c r="K34" s="416" t="n">
        <v>151.9</v>
      </c>
      <c r="L34" s="404" t="n">
        <v>43.7</v>
      </c>
      <c r="M34" s="404" t="n">
        <v>82.2</v>
      </c>
    </row>
    <row r="35" s="400" customFormat="true" ht="15.95" hidden="false" customHeight="true" outlineLevel="0" collapsed="false">
      <c r="A35" s="415" t="s">
        <v>282</v>
      </c>
      <c r="B35" s="404" t="n">
        <v>144.8</v>
      </c>
      <c r="C35" s="404" t="n">
        <v>37.9</v>
      </c>
      <c r="D35" s="404" t="n">
        <v>77.6</v>
      </c>
      <c r="E35" s="416" t="n">
        <v>146.1</v>
      </c>
      <c r="F35" s="404" t="n">
        <v>38.1</v>
      </c>
      <c r="G35" s="404" t="n">
        <v>79</v>
      </c>
      <c r="H35" s="416" t="n">
        <v>152</v>
      </c>
      <c r="I35" s="417" t="n">
        <v>43.4</v>
      </c>
      <c r="J35" s="418" t="n">
        <v>81</v>
      </c>
      <c r="K35" s="416" t="n">
        <v>151.8</v>
      </c>
      <c r="L35" s="404" t="n">
        <v>43.5</v>
      </c>
      <c r="M35" s="404" t="n">
        <v>82</v>
      </c>
    </row>
    <row r="36" s="400" customFormat="true" ht="15.95" hidden="false" customHeight="true" outlineLevel="0" collapsed="false">
      <c r="A36" s="415" t="s">
        <v>283</v>
      </c>
      <c r="B36" s="404" t="n">
        <v>145.6</v>
      </c>
      <c r="C36" s="404" t="n">
        <v>38.6</v>
      </c>
      <c r="D36" s="404" t="n">
        <v>77.8</v>
      </c>
      <c r="E36" s="416" t="n">
        <v>146.9</v>
      </c>
      <c r="F36" s="404" t="n">
        <v>39</v>
      </c>
      <c r="G36" s="404" t="n">
        <v>79.3</v>
      </c>
      <c r="H36" s="416" t="n">
        <v>151.9</v>
      </c>
      <c r="I36" s="417" t="n">
        <v>44.4</v>
      </c>
      <c r="J36" s="418" t="n">
        <v>81.2</v>
      </c>
      <c r="K36" s="416" t="n">
        <v>151.8</v>
      </c>
      <c r="L36" s="404" t="n">
        <v>43.5</v>
      </c>
      <c r="M36" s="404" t="n">
        <v>82.3</v>
      </c>
    </row>
    <row r="37" s="400" customFormat="true" ht="15.95" hidden="false" customHeight="true" outlineLevel="0" collapsed="false">
      <c r="A37" s="415" t="s">
        <v>284</v>
      </c>
      <c r="B37" s="404" t="n">
        <v>144.7</v>
      </c>
      <c r="C37" s="404" t="n">
        <v>37.7</v>
      </c>
      <c r="D37" s="404" t="n">
        <v>77.6</v>
      </c>
      <c r="E37" s="416" t="n">
        <v>147.3</v>
      </c>
      <c r="F37" s="404" t="n">
        <v>38.9</v>
      </c>
      <c r="G37" s="404" t="n">
        <v>79.5</v>
      </c>
      <c r="H37" s="416" t="n">
        <v>151.1</v>
      </c>
      <c r="I37" s="417" t="n">
        <v>42.1</v>
      </c>
      <c r="J37" s="418" t="n">
        <v>80.7</v>
      </c>
      <c r="K37" s="416" t="n">
        <v>152.1</v>
      </c>
      <c r="L37" s="404" t="n">
        <v>43.6</v>
      </c>
      <c r="M37" s="404" t="n">
        <v>82.4</v>
      </c>
    </row>
    <row r="38" s="400" customFormat="true" ht="15.95" hidden="false" customHeight="true" outlineLevel="0" collapsed="false">
      <c r="A38" s="415"/>
      <c r="B38" s="404"/>
      <c r="C38" s="404"/>
      <c r="D38" s="404"/>
      <c r="E38" s="416"/>
      <c r="F38" s="404"/>
      <c r="G38" s="404"/>
      <c r="H38" s="416"/>
      <c r="I38" s="417"/>
      <c r="J38" s="418"/>
      <c r="K38" s="416"/>
      <c r="L38" s="404"/>
      <c r="M38" s="404"/>
    </row>
    <row r="39" s="400" customFormat="true" ht="15.95" hidden="false" customHeight="true" outlineLevel="0" collapsed="false">
      <c r="A39" s="415" t="s">
        <v>285</v>
      </c>
      <c r="B39" s="404" t="n">
        <v>145</v>
      </c>
      <c r="C39" s="404" t="n">
        <v>38</v>
      </c>
      <c r="D39" s="404" t="n">
        <v>77.7</v>
      </c>
      <c r="E39" s="416" t="n">
        <v>147.2</v>
      </c>
      <c r="F39" s="404" t="n">
        <v>38.6</v>
      </c>
      <c r="G39" s="404" t="n">
        <v>79.4</v>
      </c>
      <c r="H39" s="416" t="n">
        <v>152.2</v>
      </c>
      <c r="I39" s="417" t="n">
        <v>43.3</v>
      </c>
      <c r="J39" s="418" t="n">
        <v>81.5</v>
      </c>
      <c r="K39" s="416" t="n">
        <v>152.2</v>
      </c>
      <c r="L39" s="404" t="n">
        <v>43.5</v>
      </c>
      <c r="M39" s="404" t="n">
        <v>82.3</v>
      </c>
    </row>
    <row r="40" s="400" customFormat="true" ht="15.95" hidden="false" customHeight="true" outlineLevel="0" collapsed="false">
      <c r="A40" s="415" t="s">
        <v>286</v>
      </c>
      <c r="B40" s="404" t="n">
        <v>144.5</v>
      </c>
      <c r="C40" s="404" t="n">
        <v>37.9</v>
      </c>
      <c r="D40" s="404" t="n">
        <v>77.3</v>
      </c>
      <c r="E40" s="416" t="n">
        <v>146.2</v>
      </c>
      <c r="F40" s="404" t="n">
        <v>37.8</v>
      </c>
      <c r="G40" s="404" t="n">
        <v>78.8</v>
      </c>
      <c r="H40" s="416" t="n">
        <v>152.2</v>
      </c>
      <c r="I40" s="417" t="n">
        <v>43.9</v>
      </c>
      <c r="J40" s="418" t="n">
        <v>80.8</v>
      </c>
      <c r="K40" s="416" t="n">
        <v>151.7</v>
      </c>
      <c r="L40" s="404" t="n">
        <v>43.6</v>
      </c>
      <c r="M40" s="404" t="n">
        <v>81.8</v>
      </c>
    </row>
    <row r="41" s="400" customFormat="true" ht="15.95" hidden="false" customHeight="true" outlineLevel="0" collapsed="false">
      <c r="A41" s="415" t="s">
        <v>287</v>
      </c>
      <c r="B41" s="404" t="n">
        <v>144.3</v>
      </c>
      <c r="C41" s="404" t="n">
        <v>38.4</v>
      </c>
      <c r="D41" s="404" t="n">
        <v>77.5</v>
      </c>
      <c r="E41" s="416" t="n">
        <v>146.9</v>
      </c>
      <c r="F41" s="404" t="n">
        <v>38.9</v>
      </c>
      <c r="G41" s="404" t="n">
        <v>79.2</v>
      </c>
      <c r="H41" s="416" t="n">
        <v>152.1</v>
      </c>
      <c r="I41" s="417" t="n">
        <v>44.1</v>
      </c>
      <c r="J41" s="418" t="n">
        <v>81.1</v>
      </c>
      <c r="K41" s="416" t="n">
        <v>152</v>
      </c>
      <c r="L41" s="404" t="n">
        <v>43.7</v>
      </c>
      <c r="M41" s="404" t="n">
        <v>82.1</v>
      </c>
    </row>
    <row r="42" s="400" customFormat="true" ht="15.95" hidden="false" customHeight="true" outlineLevel="0" collapsed="false">
      <c r="A42" s="415" t="s">
        <v>288</v>
      </c>
      <c r="B42" s="404" t="n">
        <v>145.4</v>
      </c>
      <c r="C42" s="404" t="n">
        <v>38.9</v>
      </c>
      <c r="D42" s="404" t="n">
        <v>77.9</v>
      </c>
      <c r="E42" s="416" t="n">
        <v>146.2</v>
      </c>
      <c r="F42" s="404" t="n">
        <v>38.4</v>
      </c>
      <c r="G42" s="404" t="n">
        <v>79.1</v>
      </c>
      <c r="H42" s="416" t="n">
        <v>152.6</v>
      </c>
      <c r="I42" s="417" t="n">
        <v>43.9</v>
      </c>
      <c r="J42" s="418" t="n">
        <v>81.5</v>
      </c>
      <c r="K42" s="416" t="n">
        <v>152.4</v>
      </c>
      <c r="L42" s="404" t="n">
        <v>43.8</v>
      </c>
      <c r="M42" s="404" t="n">
        <v>82.5</v>
      </c>
    </row>
    <row r="43" s="400" customFormat="true" ht="15.95" hidden="false" customHeight="true" outlineLevel="0" collapsed="false">
      <c r="A43" s="415" t="s">
        <v>289</v>
      </c>
      <c r="B43" s="404" t="n">
        <v>144.7</v>
      </c>
      <c r="C43" s="404" t="n">
        <v>38.9</v>
      </c>
      <c r="D43" s="404" t="n">
        <v>77.6</v>
      </c>
      <c r="E43" s="416" t="n">
        <v>147.4</v>
      </c>
      <c r="F43" s="404" t="n">
        <v>39.9</v>
      </c>
      <c r="G43" s="404" t="n">
        <v>79.7</v>
      </c>
      <c r="H43" s="416" t="n">
        <v>152.1</v>
      </c>
      <c r="I43" s="417" t="n">
        <v>44.3</v>
      </c>
      <c r="J43" s="418" t="n">
        <v>81.4</v>
      </c>
      <c r="K43" s="416" t="n">
        <v>151.7</v>
      </c>
      <c r="L43" s="404" t="n">
        <v>43.9</v>
      </c>
      <c r="M43" s="404" t="n">
        <v>82.2</v>
      </c>
    </row>
    <row r="44" s="400" customFormat="true" ht="15.95" hidden="false" customHeight="true" outlineLevel="0" collapsed="false">
      <c r="A44" s="415"/>
      <c r="B44" s="404"/>
      <c r="C44" s="404"/>
      <c r="D44" s="404"/>
      <c r="E44" s="416"/>
      <c r="F44" s="404"/>
      <c r="G44" s="404"/>
      <c r="H44" s="416"/>
      <c r="I44" s="417"/>
      <c r="J44" s="418"/>
      <c r="K44" s="416"/>
      <c r="L44" s="404"/>
      <c r="M44" s="404"/>
    </row>
    <row r="45" s="400" customFormat="true" ht="15.95" hidden="false" customHeight="true" outlineLevel="0" collapsed="false">
      <c r="A45" s="415" t="s">
        <v>290</v>
      </c>
      <c r="B45" s="404" t="n">
        <v>144.9</v>
      </c>
      <c r="C45" s="404" t="n">
        <v>37.7</v>
      </c>
      <c r="D45" s="404" t="n">
        <v>78</v>
      </c>
      <c r="E45" s="416" t="n">
        <v>147.5</v>
      </c>
      <c r="F45" s="404" t="n">
        <v>39</v>
      </c>
      <c r="G45" s="404" t="n">
        <v>79.7</v>
      </c>
      <c r="H45" s="416" t="n">
        <v>152.4</v>
      </c>
      <c r="I45" s="417" t="n">
        <v>43.5</v>
      </c>
      <c r="J45" s="418" t="n">
        <v>81.4</v>
      </c>
      <c r="K45" s="416" t="n">
        <v>151.8</v>
      </c>
      <c r="L45" s="404" t="n">
        <v>43.9</v>
      </c>
      <c r="M45" s="404" t="n">
        <v>82.1</v>
      </c>
    </row>
    <row r="46" s="400" customFormat="true" ht="15.95" hidden="false" customHeight="true" outlineLevel="0" collapsed="false">
      <c r="A46" s="415" t="s">
        <v>291</v>
      </c>
      <c r="B46" s="404" t="n">
        <v>144.5</v>
      </c>
      <c r="C46" s="404" t="n">
        <v>37.4</v>
      </c>
      <c r="D46" s="404" t="n">
        <v>77.8</v>
      </c>
      <c r="E46" s="416" t="n">
        <v>146.3</v>
      </c>
      <c r="F46" s="404" t="n">
        <v>38.9</v>
      </c>
      <c r="G46" s="404" t="n">
        <v>79.3</v>
      </c>
      <c r="H46" s="416" t="n">
        <v>151.9</v>
      </c>
      <c r="I46" s="417" t="n">
        <v>43</v>
      </c>
      <c r="J46" s="418" t="n">
        <v>81.4</v>
      </c>
      <c r="K46" s="416" t="n">
        <v>151.8</v>
      </c>
      <c r="L46" s="404" t="n">
        <v>44</v>
      </c>
      <c r="M46" s="404" t="n">
        <v>82.6</v>
      </c>
    </row>
    <row r="47" s="400" customFormat="true" ht="15.95" hidden="false" customHeight="true" outlineLevel="0" collapsed="false">
      <c r="A47" s="415" t="s">
        <v>292</v>
      </c>
      <c r="B47" s="404" t="n">
        <v>145.1</v>
      </c>
      <c r="C47" s="404" t="n">
        <v>38.6</v>
      </c>
      <c r="D47" s="404" t="n">
        <v>77.9</v>
      </c>
      <c r="E47" s="416" t="n">
        <v>146.7</v>
      </c>
      <c r="F47" s="404" t="n">
        <v>39.4</v>
      </c>
      <c r="G47" s="404" t="n">
        <v>79.5</v>
      </c>
      <c r="H47" s="416" t="n">
        <v>152.8</v>
      </c>
      <c r="I47" s="417" t="n">
        <v>44.5</v>
      </c>
      <c r="J47" s="418" t="n">
        <v>81.5</v>
      </c>
      <c r="K47" s="416" t="n">
        <v>151.9</v>
      </c>
      <c r="L47" s="404" t="n">
        <v>44.4</v>
      </c>
      <c r="M47" s="404" t="n">
        <v>82.2</v>
      </c>
    </row>
    <row r="48" s="400" customFormat="true" ht="15.95" hidden="false" customHeight="true" outlineLevel="0" collapsed="false">
      <c r="A48" s="415" t="s">
        <v>293</v>
      </c>
      <c r="B48" s="404" t="n">
        <v>144.3</v>
      </c>
      <c r="C48" s="404" t="n">
        <v>37.6</v>
      </c>
      <c r="D48" s="404" t="n">
        <v>77.4</v>
      </c>
      <c r="E48" s="416" t="n">
        <v>146.7</v>
      </c>
      <c r="F48" s="404" t="n">
        <v>39.5</v>
      </c>
      <c r="G48" s="404" t="n">
        <v>79.5</v>
      </c>
      <c r="H48" s="416" t="n">
        <v>152.2</v>
      </c>
      <c r="I48" s="417" t="n">
        <v>44.1</v>
      </c>
      <c r="J48" s="418" t="n">
        <v>81.3</v>
      </c>
      <c r="K48" s="416" t="n">
        <v>151.3</v>
      </c>
      <c r="L48" s="404" t="n">
        <v>44.1</v>
      </c>
      <c r="M48" s="404" t="n">
        <v>81.9</v>
      </c>
    </row>
    <row r="49" s="400" customFormat="true" ht="15.95" hidden="false" customHeight="true" outlineLevel="0" collapsed="false">
      <c r="A49" s="415" t="s">
        <v>294</v>
      </c>
      <c r="B49" s="404" t="n">
        <v>144.1</v>
      </c>
      <c r="C49" s="404" t="n">
        <v>37.6</v>
      </c>
      <c r="D49" s="404" t="n">
        <v>77.3</v>
      </c>
      <c r="E49" s="416" t="n">
        <v>145.9</v>
      </c>
      <c r="F49" s="404" t="n">
        <v>38.1</v>
      </c>
      <c r="G49" s="404" t="n">
        <v>78.9</v>
      </c>
      <c r="H49" s="416" t="n">
        <v>151.7</v>
      </c>
      <c r="I49" s="417" t="n">
        <v>43.7</v>
      </c>
      <c r="J49" s="418" t="n">
        <v>81</v>
      </c>
      <c r="K49" s="416" t="n">
        <v>151.4</v>
      </c>
      <c r="L49" s="404" t="n">
        <v>43.4</v>
      </c>
      <c r="M49" s="404" t="n">
        <v>81.8</v>
      </c>
    </row>
    <row r="50" s="400" customFormat="true" ht="15.95" hidden="false" customHeight="true" outlineLevel="0" collapsed="false">
      <c r="A50" s="415"/>
      <c r="B50" s="404"/>
      <c r="C50" s="404"/>
      <c r="D50" s="404"/>
      <c r="E50" s="416"/>
      <c r="F50" s="404"/>
      <c r="G50" s="404"/>
      <c r="H50" s="416"/>
      <c r="I50" s="417"/>
      <c r="J50" s="418"/>
      <c r="K50" s="416"/>
      <c r="L50" s="404"/>
      <c r="M50" s="404"/>
    </row>
    <row r="51" s="400" customFormat="true" ht="15.95" hidden="false" customHeight="true" outlineLevel="0" collapsed="false">
      <c r="A51" s="415" t="s">
        <v>295</v>
      </c>
      <c r="B51" s="404" t="n">
        <v>146.3</v>
      </c>
      <c r="C51" s="404" t="n">
        <v>40.5</v>
      </c>
      <c r="D51" s="404" t="n">
        <v>78.5</v>
      </c>
      <c r="E51" s="416" t="n">
        <v>146.4</v>
      </c>
      <c r="F51" s="404" t="n">
        <v>40</v>
      </c>
      <c r="G51" s="404" t="n">
        <v>79.3</v>
      </c>
      <c r="H51" s="416" t="n">
        <v>153.2</v>
      </c>
      <c r="I51" s="417" t="n">
        <v>46</v>
      </c>
      <c r="J51" s="418" t="n">
        <v>81.9</v>
      </c>
      <c r="K51" s="416" t="n">
        <v>152</v>
      </c>
      <c r="L51" s="404" t="n">
        <v>45</v>
      </c>
      <c r="M51" s="404" t="n">
        <v>82.1</v>
      </c>
    </row>
    <row r="52" s="400" customFormat="true" ht="15.95" hidden="false" customHeight="true" outlineLevel="0" collapsed="false">
      <c r="A52" s="415" t="s">
        <v>296</v>
      </c>
      <c r="B52" s="404" t="n">
        <v>144.9</v>
      </c>
      <c r="C52" s="404" t="n">
        <v>38.7</v>
      </c>
      <c r="D52" s="404" t="n">
        <v>77.8</v>
      </c>
      <c r="E52" s="416" t="n">
        <v>146.6</v>
      </c>
      <c r="F52" s="404" t="n">
        <v>39.4</v>
      </c>
      <c r="G52" s="404" t="n">
        <v>79.4</v>
      </c>
      <c r="H52" s="416" t="n">
        <v>152.7</v>
      </c>
      <c r="I52" s="417" t="n">
        <v>45.7</v>
      </c>
      <c r="J52" s="418" t="n">
        <v>81.4</v>
      </c>
      <c r="K52" s="416" t="n">
        <v>151.8</v>
      </c>
      <c r="L52" s="404" t="n">
        <v>44.3</v>
      </c>
      <c r="M52" s="404" t="n">
        <v>81.9</v>
      </c>
    </row>
    <row r="53" s="400" customFormat="true" ht="15.95" hidden="false" customHeight="true" outlineLevel="0" collapsed="false">
      <c r="A53" s="415" t="s">
        <v>297</v>
      </c>
      <c r="B53" s="404" t="n">
        <v>144.4</v>
      </c>
      <c r="C53" s="404" t="n">
        <v>38.1</v>
      </c>
      <c r="D53" s="404" t="n">
        <v>77.5</v>
      </c>
      <c r="E53" s="416" t="n">
        <v>146.7</v>
      </c>
      <c r="F53" s="404" t="n">
        <v>39.5</v>
      </c>
      <c r="G53" s="404" t="n">
        <v>79.5</v>
      </c>
      <c r="H53" s="416" t="n">
        <v>151.8</v>
      </c>
      <c r="I53" s="417" t="n">
        <v>44.2</v>
      </c>
      <c r="J53" s="418" t="n">
        <v>81</v>
      </c>
      <c r="K53" s="416" t="n">
        <v>151.8</v>
      </c>
      <c r="L53" s="404" t="n">
        <v>44.4</v>
      </c>
      <c r="M53" s="404" t="n">
        <v>82.1</v>
      </c>
    </row>
    <row r="54" s="400" customFormat="true" ht="15.95" hidden="false" customHeight="true" outlineLevel="0" collapsed="false">
      <c r="A54" s="415" t="s">
        <v>298</v>
      </c>
      <c r="B54" s="404" t="n">
        <v>145.2</v>
      </c>
      <c r="C54" s="404" t="n">
        <v>39</v>
      </c>
      <c r="D54" s="404" t="n">
        <v>77.9</v>
      </c>
      <c r="E54" s="416" t="n">
        <v>146.2</v>
      </c>
      <c r="F54" s="404" t="n">
        <v>39.2</v>
      </c>
      <c r="G54" s="404" t="n">
        <v>79.1</v>
      </c>
      <c r="H54" s="416" t="n">
        <v>153.2</v>
      </c>
      <c r="I54" s="417" t="n">
        <v>46</v>
      </c>
      <c r="J54" s="418" t="n">
        <v>82</v>
      </c>
      <c r="K54" s="416" t="n">
        <v>151.9</v>
      </c>
      <c r="L54" s="404" t="n">
        <v>45.2</v>
      </c>
      <c r="M54" s="404" t="n">
        <v>82.6</v>
      </c>
    </row>
    <row r="55" s="400" customFormat="true" ht="15.95" hidden="false" customHeight="true" outlineLevel="0" collapsed="false">
      <c r="A55" s="415" t="s">
        <v>299</v>
      </c>
      <c r="B55" s="404" t="n">
        <v>144.4</v>
      </c>
      <c r="C55" s="404" t="n">
        <v>37.7</v>
      </c>
      <c r="D55" s="404" t="n">
        <v>77.4</v>
      </c>
      <c r="E55" s="416" t="n">
        <v>146.4</v>
      </c>
      <c r="F55" s="404" t="n">
        <v>38.6</v>
      </c>
      <c r="G55" s="404" t="n">
        <v>79.1</v>
      </c>
      <c r="H55" s="416" t="n">
        <v>152.3</v>
      </c>
      <c r="I55" s="417" t="n">
        <v>43.9</v>
      </c>
      <c r="J55" s="418" t="n">
        <v>81.1</v>
      </c>
      <c r="K55" s="416" t="n">
        <v>151.8</v>
      </c>
      <c r="L55" s="404" t="n">
        <v>43.8</v>
      </c>
      <c r="M55" s="404" t="n">
        <v>81.9</v>
      </c>
    </row>
    <row r="56" s="400" customFormat="true" ht="15.95" hidden="false" customHeight="true" outlineLevel="0" collapsed="false">
      <c r="A56" s="415"/>
      <c r="B56" s="404"/>
      <c r="C56" s="404"/>
      <c r="D56" s="404"/>
      <c r="E56" s="416"/>
      <c r="F56" s="404"/>
      <c r="G56" s="404"/>
      <c r="H56" s="416"/>
      <c r="I56" s="417"/>
      <c r="J56" s="418"/>
      <c r="K56" s="416"/>
      <c r="L56" s="404"/>
      <c r="M56" s="404"/>
    </row>
    <row r="57" s="400" customFormat="true" ht="15.95" hidden="false" customHeight="true" outlineLevel="0" collapsed="false">
      <c r="A57" s="415" t="s">
        <v>300</v>
      </c>
      <c r="B57" s="404" t="n">
        <v>144.8</v>
      </c>
      <c r="C57" s="404" t="n">
        <v>38.1</v>
      </c>
      <c r="D57" s="404" t="n">
        <v>77.6</v>
      </c>
      <c r="E57" s="416" t="n">
        <v>147.6</v>
      </c>
      <c r="F57" s="404" t="n">
        <v>39.9</v>
      </c>
      <c r="G57" s="404" t="n">
        <v>79.7</v>
      </c>
      <c r="H57" s="416" t="n">
        <v>152</v>
      </c>
      <c r="I57" s="417" t="n">
        <v>44.4</v>
      </c>
      <c r="J57" s="418" t="n">
        <v>80.9</v>
      </c>
      <c r="K57" s="416" t="n">
        <v>151.5</v>
      </c>
      <c r="L57" s="404" t="n">
        <v>44.6</v>
      </c>
      <c r="M57" s="404" t="n">
        <v>82.1</v>
      </c>
    </row>
    <row r="58" s="400" customFormat="true" ht="15.95" hidden="false" customHeight="true" outlineLevel="0" collapsed="false">
      <c r="A58" s="415" t="s">
        <v>301</v>
      </c>
      <c r="B58" s="404" t="n">
        <v>144.7</v>
      </c>
      <c r="C58" s="404" t="n">
        <v>38</v>
      </c>
      <c r="D58" s="404" t="n">
        <v>77.6</v>
      </c>
      <c r="E58" s="416" t="n">
        <v>146.4</v>
      </c>
      <c r="F58" s="404" t="n">
        <v>38.4</v>
      </c>
      <c r="G58" s="404" t="n">
        <v>79.2</v>
      </c>
      <c r="H58" s="416" t="n">
        <v>152.3</v>
      </c>
      <c r="I58" s="417" t="n">
        <v>43.4</v>
      </c>
      <c r="J58" s="418" t="n">
        <v>81.3</v>
      </c>
      <c r="K58" s="416" t="n">
        <v>152</v>
      </c>
      <c r="L58" s="404" t="n">
        <v>43.8</v>
      </c>
      <c r="M58" s="404" t="n">
        <v>82</v>
      </c>
    </row>
    <row r="59" s="400" customFormat="true" ht="15.95" hidden="false" customHeight="true" outlineLevel="0" collapsed="false">
      <c r="A59" s="415" t="s">
        <v>302</v>
      </c>
      <c r="B59" s="404" t="n">
        <v>144.8</v>
      </c>
      <c r="C59" s="404" t="n">
        <v>38.4</v>
      </c>
      <c r="D59" s="404" t="n">
        <v>77.8</v>
      </c>
      <c r="E59" s="416" t="n">
        <v>146.6</v>
      </c>
      <c r="F59" s="404" t="n">
        <v>39</v>
      </c>
      <c r="G59" s="404" t="n">
        <v>79.2</v>
      </c>
      <c r="H59" s="416" t="n">
        <v>152.5</v>
      </c>
      <c r="I59" s="417" t="n">
        <v>43.7</v>
      </c>
      <c r="J59" s="418" t="n">
        <v>81.3</v>
      </c>
      <c r="K59" s="416" t="n">
        <v>152.1</v>
      </c>
      <c r="L59" s="404" t="n">
        <v>44.2</v>
      </c>
      <c r="M59" s="404" t="n">
        <v>82.2</v>
      </c>
    </row>
    <row r="60" s="400" customFormat="true" ht="15.95" hidden="false" customHeight="true" outlineLevel="0" collapsed="false">
      <c r="A60" s="415" t="s">
        <v>303</v>
      </c>
      <c r="B60" s="404" t="n">
        <v>144.6</v>
      </c>
      <c r="C60" s="404" t="n">
        <v>38.3</v>
      </c>
      <c r="D60" s="404" t="n">
        <v>77.6</v>
      </c>
      <c r="E60" s="416" t="n">
        <v>146.5</v>
      </c>
      <c r="F60" s="404" t="n">
        <v>39.5</v>
      </c>
      <c r="G60" s="404" t="n">
        <v>79.1</v>
      </c>
      <c r="H60" s="416" t="n">
        <v>152.2</v>
      </c>
      <c r="I60" s="417" t="n">
        <v>45</v>
      </c>
      <c r="J60" s="418" t="n">
        <v>81.2</v>
      </c>
      <c r="K60" s="416" t="n">
        <v>151.9</v>
      </c>
      <c r="L60" s="404" t="n">
        <v>43.8</v>
      </c>
      <c r="M60" s="404" t="n">
        <v>81.8</v>
      </c>
    </row>
    <row r="61" s="400" customFormat="true" ht="15.95" hidden="false" customHeight="true" outlineLevel="0" collapsed="false">
      <c r="A61" s="415" t="s">
        <v>304</v>
      </c>
      <c r="B61" s="404" t="n">
        <v>144.6</v>
      </c>
      <c r="C61" s="404" t="n">
        <v>39.2</v>
      </c>
      <c r="D61" s="404" t="n">
        <v>77.4</v>
      </c>
      <c r="E61" s="416" t="n">
        <v>147.3</v>
      </c>
      <c r="F61" s="404" t="n">
        <v>40.3</v>
      </c>
      <c r="G61" s="404" t="n">
        <v>79.6</v>
      </c>
      <c r="H61" s="416" t="n">
        <v>151.9</v>
      </c>
      <c r="I61" s="417" t="n">
        <v>44.9</v>
      </c>
      <c r="J61" s="418" t="n">
        <v>80.8</v>
      </c>
      <c r="K61" s="416" t="n">
        <v>151.1</v>
      </c>
      <c r="L61" s="404" t="n">
        <v>44.3</v>
      </c>
      <c r="M61" s="404" t="n">
        <v>81.7</v>
      </c>
    </row>
    <row r="62" s="400" customFormat="true" ht="15.95" hidden="false" customHeight="true" outlineLevel="0" collapsed="false">
      <c r="A62" s="415"/>
      <c r="B62" s="417"/>
      <c r="C62" s="417"/>
      <c r="D62" s="417"/>
      <c r="E62" s="416"/>
      <c r="F62" s="417"/>
      <c r="G62" s="417"/>
      <c r="H62" s="416"/>
      <c r="I62" s="417"/>
      <c r="J62" s="418"/>
      <c r="K62" s="416"/>
      <c r="L62" s="417"/>
      <c r="M62" s="417"/>
      <c r="N62" s="458"/>
    </row>
    <row r="63" s="400" customFormat="true" ht="15.95" hidden="false" customHeight="true" outlineLevel="0" collapsed="false">
      <c r="A63" s="415" t="s">
        <v>305</v>
      </c>
      <c r="B63" s="417" t="n">
        <v>144.3</v>
      </c>
      <c r="C63" s="417" t="n">
        <v>38.4</v>
      </c>
      <c r="D63" s="417" t="n">
        <v>77.3</v>
      </c>
      <c r="E63" s="416" t="n">
        <v>146.3</v>
      </c>
      <c r="F63" s="417" t="n">
        <v>39</v>
      </c>
      <c r="G63" s="417" t="n">
        <v>79.2</v>
      </c>
      <c r="H63" s="416" t="n">
        <v>151.5</v>
      </c>
      <c r="I63" s="417" t="n">
        <v>43.2</v>
      </c>
      <c r="J63" s="418" t="n">
        <v>80.5</v>
      </c>
      <c r="K63" s="416" t="n">
        <v>151.7</v>
      </c>
      <c r="L63" s="417" t="n">
        <v>44.8</v>
      </c>
      <c r="M63" s="417" t="n">
        <v>81.9</v>
      </c>
      <c r="N63" s="458"/>
    </row>
    <row r="64" s="400" customFormat="true" ht="15.95" hidden="false" customHeight="true" outlineLevel="0" collapsed="false">
      <c r="A64" s="415" t="s">
        <v>306</v>
      </c>
      <c r="B64" s="417" t="n">
        <v>144</v>
      </c>
      <c r="C64" s="417" t="n">
        <v>37.7</v>
      </c>
      <c r="D64" s="417" t="n">
        <v>77</v>
      </c>
      <c r="E64" s="416" t="n">
        <v>146.4</v>
      </c>
      <c r="F64" s="417" t="n">
        <v>39.7</v>
      </c>
      <c r="G64" s="417" t="n">
        <v>79.1</v>
      </c>
      <c r="H64" s="416" t="n">
        <v>151.8</v>
      </c>
      <c r="I64" s="417" t="n">
        <v>44.9</v>
      </c>
      <c r="J64" s="418" t="n">
        <v>80.9</v>
      </c>
      <c r="K64" s="416" t="n">
        <v>151.2</v>
      </c>
      <c r="L64" s="417" t="n">
        <v>44.5</v>
      </c>
      <c r="M64" s="417" t="n">
        <v>81.8</v>
      </c>
      <c r="N64" s="458"/>
    </row>
    <row r="65" s="400" customFormat="true" ht="6" hidden="false" customHeight="true" outlineLevel="0" collapsed="false">
      <c r="A65" s="453"/>
      <c r="B65" s="454"/>
      <c r="C65" s="454"/>
      <c r="D65" s="454"/>
      <c r="E65" s="455"/>
      <c r="F65" s="454"/>
      <c r="G65" s="454"/>
      <c r="H65" s="455"/>
      <c r="I65" s="454"/>
      <c r="J65" s="456"/>
      <c r="K65" s="455"/>
      <c r="L65" s="454"/>
      <c r="M65" s="454"/>
      <c r="N65" s="457"/>
    </row>
    <row r="66" s="400" customFormat="true" ht="12" hidden="false" customHeight="false" outlineLevel="0" collapsed="false"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</row>
  </sheetData>
  <mergeCells count="6">
    <mergeCell ref="A1:M1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7875" right="0.590277777777778" top="0.590277777777778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39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N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397" width="9.62"/>
    <col collapsed="false" customWidth="true" hidden="false" outlineLevel="0" max="13" min="2" style="398" width="7.62"/>
    <col collapsed="false" customWidth="true" hidden="false" outlineLevel="0" max="14" min="14" style="397" width="1.62"/>
    <col collapsed="false" customWidth="false" hidden="false" outlineLevel="0" max="257" min="15" style="397" width="8.99"/>
  </cols>
  <sheetData>
    <row r="1" customFormat="false" ht="21" hidden="false" customHeight="true" outlineLevel="0" collapsed="false">
      <c r="A1" s="431" t="s">
        <v>325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</row>
    <row r="2" customFormat="false" ht="20.25" hidden="false" customHeight="true" outlineLevel="0" collapsed="false">
      <c r="A2" s="400"/>
      <c r="B2" s="401"/>
      <c r="C2" s="401"/>
      <c r="D2" s="401"/>
      <c r="E2" s="402"/>
      <c r="F2" s="402"/>
      <c r="G2" s="402"/>
      <c r="H2" s="401"/>
      <c r="I2" s="401"/>
      <c r="J2" s="401"/>
      <c r="K2" s="402"/>
      <c r="L2" s="402"/>
      <c r="M2" s="402"/>
    </row>
    <row r="3" s="400" customFormat="true" ht="13.5" hidden="false" customHeight="true" outlineLevel="0" collapsed="false">
      <c r="A3" s="403" t="s">
        <v>1</v>
      </c>
      <c r="B3" s="404"/>
      <c r="C3" s="404"/>
      <c r="D3" s="404"/>
      <c r="E3" s="405"/>
      <c r="F3" s="405"/>
      <c r="G3" s="405"/>
      <c r="H3" s="404"/>
      <c r="I3" s="404"/>
      <c r="J3" s="404"/>
      <c r="K3" s="405"/>
      <c r="L3" s="405"/>
      <c r="M3" s="405"/>
    </row>
    <row r="4" s="400" customFormat="true" ht="5.1" hidden="false" customHeight="true" outlineLevel="0" collapsed="false">
      <c r="A4" s="403"/>
      <c r="B4" s="404"/>
      <c r="C4" s="404"/>
      <c r="D4" s="404"/>
      <c r="E4" s="405"/>
      <c r="F4" s="405"/>
      <c r="G4" s="405"/>
      <c r="H4" s="404"/>
      <c r="I4" s="404"/>
      <c r="J4" s="404"/>
      <c r="K4" s="405"/>
      <c r="L4" s="405"/>
      <c r="M4" s="405"/>
    </row>
    <row r="5" s="411" customFormat="true" ht="20.1" hidden="false" customHeight="true" outlineLevel="0" collapsed="false">
      <c r="A5" s="407" t="s">
        <v>2</v>
      </c>
      <c r="B5" s="408" t="s">
        <v>326</v>
      </c>
      <c r="C5" s="408"/>
      <c r="D5" s="408"/>
      <c r="E5" s="408" t="s">
        <v>327</v>
      </c>
      <c r="F5" s="408"/>
      <c r="G5" s="408"/>
      <c r="H5" s="409" t="s">
        <v>328</v>
      </c>
      <c r="I5" s="409"/>
      <c r="J5" s="409"/>
      <c r="K5" s="408" t="s">
        <v>329</v>
      </c>
      <c r="L5" s="408"/>
      <c r="M5" s="408"/>
    </row>
    <row r="6" s="411" customFormat="true" ht="20.1" hidden="false" customHeight="true" outlineLevel="0" collapsed="false">
      <c r="A6" s="407"/>
      <c r="B6" s="445" t="s">
        <v>317</v>
      </c>
      <c r="C6" s="446" t="s">
        <v>318</v>
      </c>
      <c r="D6" s="447" t="s">
        <v>319</v>
      </c>
      <c r="E6" s="448" t="s">
        <v>317</v>
      </c>
      <c r="F6" s="449" t="s">
        <v>318</v>
      </c>
      <c r="G6" s="449" t="s">
        <v>319</v>
      </c>
      <c r="H6" s="450" t="s">
        <v>317</v>
      </c>
      <c r="I6" s="449" t="s">
        <v>318</v>
      </c>
      <c r="J6" s="451" t="s">
        <v>319</v>
      </c>
      <c r="K6" s="448" t="s">
        <v>317</v>
      </c>
      <c r="L6" s="449" t="s">
        <v>318</v>
      </c>
      <c r="M6" s="449" t="s">
        <v>319</v>
      </c>
    </row>
    <row r="7" s="400" customFormat="true" ht="15.95" hidden="false" customHeight="true" outlineLevel="0" collapsed="false">
      <c r="A7" s="415" t="s">
        <v>259</v>
      </c>
      <c r="B7" s="404" t="n">
        <v>159.8</v>
      </c>
      <c r="C7" s="404" t="n">
        <v>49.6</v>
      </c>
      <c r="D7" s="404" t="n">
        <v>85</v>
      </c>
      <c r="E7" s="416" t="n">
        <v>155.1</v>
      </c>
      <c r="F7" s="404" t="n">
        <v>47.6</v>
      </c>
      <c r="G7" s="404" t="n">
        <v>83.9</v>
      </c>
      <c r="H7" s="416" t="n">
        <v>165.2</v>
      </c>
      <c r="I7" s="417" t="n">
        <v>54.7</v>
      </c>
      <c r="J7" s="418" t="n">
        <v>88</v>
      </c>
      <c r="K7" s="416" t="n">
        <v>156.7</v>
      </c>
      <c r="L7" s="404" t="n">
        <v>50.3</v>
      </c>
      <c r="M7" s="404" t="n">
        <v>84.9</v>
      </c>
    </row>
    <row r="8" s="400" customFormat="true" ht="15.95" hidden="false" customHeight="true" outlineLevel="0" collapsed="false">
      <c r="A8" s="415"/>
      <c r="B8" s="404"/>
      <c r="C8" s="404"/>
      <c r="D8" s="404"/>
      <c r="E8" s="416"/>
      <c r="F8" s="404"/>
      <c r="G8" s="404"/>
      <c r="H8" s="416"/>
      <c r="I8" s="417"/>
      <c r="J8" s="418"/>
      <c r="K8" s="416"/>
      <c r="L8" s="404"/>
      <c r="M8" s="404"/>
    </row>
    <row r="9" s="400" customFormat="true" ht="15.95" hidden="false" customHeight="true" outlineLevel="0" collapsed="false">
      <c r="A9" s="415" t="s">
        <v>260</v>
      </c>
      <c r="B9" s="404" t="n">
        <v>160.7</v>
      </c>
      <c r="C9" s="404" t="n">
        <v>51.3</v>
      </c>
      <c r="D9" s="404" t="n">
        <v>85.4</v>
      </c>
      <c r="E9" s="416" t="n">
        <v>155.3</v>
      </c>
      <c r="F9" s="404" t="n">
        <v>48.7</v>
      </c>
      <c r="G9" s="404" t="n">
        <v>83.9</v>
      </c>
      <c r="H9" s="416" t="n">
        <v>166</v>
      </c>
      <c r="I9" s="417" t="n">
        <v>56.1</v>
      </c>
      <c r="J9" s="418" t="n">
        <v>88.4</v>
      </c>
      <c r="K9" s="416" t="n">
        <v>156.9</v>
      </c>
      <c r="L9" s="404" t="n">
        <v>51</v>
      </c>
      <c r="M9" s="404" t="n">
        <v>84.9</v>
      </c>
    </row>
    <row r="10" s="400" customFormat="true" ht="15.95" hidden="false" customHeight="true" outlineLevel="0" collapsed="false">
      <c r="A10" s="415" t="s">
        <v>261</v>
      </c>
      <c r="B10" s="404" t="n">
        <v>161.1</v>
      </c>
      <c r="C10" s="404" t="n">
        <v>52.2</v>
      </c>
      <c r="D10" s="404" t="n">
        <v>85.6</v>
      </c>
      <c r="E10" s="416" t="n">
        <v>156.2</v>
      </c>
      <c r="F10" s="404" t="n">
        <v>50.3</v>
      </c>
      <c r="G10" s="404" t="n">
        <v>84.6</v>
      </c>
      <c r="H10" s="416" t="n">
        <v>166.2</v>
      </c>
      <c r="I10" s="417" t="n">
        <v>57.6</v>
      </c>
      <c r="J10" s="418" t="n">
        <v>88.7</v>
      </c>
      <c r="K10" s="416" t="n">
        <v>157.5</v>
      </c>
      <c r="L10" s="404" t="n">
        <v>52.5</v>
      </c>
      <c r="M10" s="404" t="n">
        <v>85.3</v>
      </c>
    </row>
    <row r="11" s="400" customFormat="true" ht="15.95" hidden="false" customHeight="true" outlineLevel="0" collapsed="false">
      <c r="A11" s="415" t="s">
        <v>262</v>
      </c>
      <c r="B11" s="404" t="n">
        <v>160.4</v>
      </c>
      <c r="C11" s="404" t="n">
        <v>50.8</v>
      </c>
      <c r="D11" s="404" t="n">
        <v>85.4</v>
      </c>
      <c r="E11" s="416" t="n">
        <v>155.5</v>
      </c>
      <c r="F11" s="404" t="n">
        <v>49.1</v>
      </c>
      <c r="G11" s="404" t="n">
        <v>84.3</v>
      </c>
      <c r="H11" s="416" t="n">
        <v>166</v>
      </c>
      <c r="I11" s="417" t="n">
        <v>56.5</v>
      </c>
      <c r="J11" s="418" t="n">
        <v>88.8</v>
      </c>
      <c r="K11" s="416" t="n">
        <v>156.6</v>
      </c>
      <c r="L11" s="404" t="n">
        <v>51.9</v>
      </c>
      <c r="M11" s="404" t="n">
        <v>85.4</v>
      </c>
    </row>
    <row r="12" s="400" customFormat="true" ht="15.95" hidden="false" customHeight="true" outlineLevel="0" collapsed="false">
      <c r="A12" s="415" t="s">
        <v>263</v>
      </c>
      <c r="B12" s="404" t="n">
        <v>160.2</v>
      </c>
      <c r="C12" s="404" t="n">
        <v>51.5</v>
      </c>
      <c r="D12" s="404" t="n">
        <v>85.4</v>
      </c>
      <c r="E12" s="416" t="n">
        <v>155.1</v>
      </c>
      <c r="F12" s="404" t="n">
        <v>48.8</v>
      </c>
      <c r="G12" s="404" t="n">
        <v>84</v>
      </c>
      <c r="H12" s="416" t="n">
        <v>165.7</v>
      </c>
      <c r="I12" s="417" t="n">
        <v>55.5</v>
      </c>
      <c r="J12" s="418" t="n">
        <v>88.4</v>
      </c>
      <c r="K12" s="416" t="n">
        <v>156.9</v>
      </c>
      <c r="L12" s="404" t="n">
        <v>51.6</v>
      </c>
      <c r="M12" s="404" t="n">
        <v>85.2</v>
      </c>
    </row>
    <row r="13" s="400" customFormat="true" ht="15.95" hidden="false" customHeight="true" outlineLevel="0" collapsed="false">
      <c r="A13" s="415" t="s">
        <v>264</v>
      </c>
      <c r="B13" s="404" t="n">
        <v>161.8</v>
      </c>
      <c r="C13" s="404" t="n">
        <v>52.7</v>
      </c>
      <c r="D13" s="404" t="n">
        <v>86.1</v>
      </c>
      <c r="E13" s="416" t="n">
        <v>155.8</v>
      </c>
      <c r="F13" s="404" t="n">
        <v>49.8</v>
      </c>
      <c r="G13" s="404" t="n">
        <v>84.7</v>
      </c>
      <c r="H13" s="416" t="n">
        <v>167</v>
      </c>
      <c r="I13" s="417" t="n">
        <v>57.9</v>
      </c>
      <c r="J13" s="418" t="n">
        <v>89.1</v>
      </c>
      <c r="K13" s="416" t="n">
        <v>157.8</v>
      </c>
      <c r="L13" s="404" t="n">
        <v>51.7</v>
      </c>
      <c r="M13" s="404" t="n">
        <v>85.4</v>
      </c>
    </row>
    <row r="14" s="400" customFormat="true" ht="15.95" hidden="false" customHeight="true" outlineLevel="0" collapsed="false">
      <c r="A14" s="415"/>
      <c r="B14" s="404"/>
      <c r="C14" s="404"/>
      <c r="D14" s="404"/>
      <c r="E14" s="416"/>
      <c r="F14" s="404"/>
      <c r="G14" s="404"/>
      <c r="H14" s="416"/>
      <c r="I14" s="417"/>
      <c r="J14" s="418"/>
      <c r="K14" s="416"/>
      <c r="L14" s="404"/>
      <c r="M14" s="404"/>
    </row>
    <row r="15" s="400" customFormat="true" ht="15.95" hidden="false" customHeight="true" outlineLevel="0" collapsed="false">
      <c r="A15" s="415" t="s">
        <v>265</v>
      </c>
      <c r="B15" s="404" t="n">
        <v>160.6</v>
      </c>
      <c r="C15" s="404" t="n">
        <v>50.7</v>
      </c>
      <c r="D15" s="404" t="n">
        <v>85.5</v>
      </c>
      <c r="E15" s="416" t="n">
        <v>155.8</v>
      </c>
      <c r="F15" s="404" t="n">
        <v>48.6</v>
      </c>
      <c r="G15" s="404" t="n">
        <v>84.1</v>
      </c>
      <c r="H15" s="416" t="n">
        <v>165.3</v>
      </c>
      <c r="I15" s="417" t="n">
        <v>55.9</v>
      </c>
      <c r="J15" s="418" t="n">
        <v>87.9</v>
      </c>
      <c r="K15" s="416" t="n">
        <v>157.2</v>
      </c>
      <c r="L15" s="404" t="n">
        <v>51.1</v>
      </c>
      <c r="M15" s="404" t="n">
        <v>84.9</v>
      </c>
    </row>
    <row r="16" s="400" customFormat="true" ht="15.95" hidden="false" customHeight="true" outlineLevel="0" collapsed="false">
      <c r="A16" s="419" t="s">
        <v>266</v>
      </c>
      <c r="B16" s="420" t="n">
        <v>159.8</v>
      </c>
      <c r="C16" s="420" t="n">
        <v>50.2</v>
      </c>
      <c r="D16" s="420" t="n">
        <v>85.1</v>
      </c>
      <c r="E16" s="421" t="n">
        <v>154.9</v>
      </c>
      <c r="F16" s="420" t="n">
        <v>48.7</v>
      </c>
      <c r="G16" s="420" t="n">
        <v>84.1</v>
      </c>
      <c r="H16" s="421" t="n">
        <v>165.4</v>
      </c>
      <c r="I16" s="422" t="n">
        <v>55.6</v>
      </c>
      <c r="J16" s="423" t="n">
        <v>88.3</v>
      </c>
      <c r="K16" s="421" t="n">
        <v>156.7</v>
      </c>
      <c r="L16" s="420" t="n">
        <v>51.8</v>
      </c>
      <c r="M16" s="420" t="n">
        <v>85.2</v>
      </c>
      <c r="N16" s="452"/>
    </row>
    <row r="17" s="400" customFormat="true" ht="15.95" hidden="false" customHeight="true" outlineLevel="0" collapsed="false">
      <c r="A17" s="415" t="s">
        <v>267</v>
      </c>
      <c r="B17" s="404" t="n">
        <v>159.5</v>
      </c>
      <c r="C17" s="404" t="n">
        <v>49.8</v>
      </c>
      <c r="D17" s="404" t="n">
        <v>84.9</v>
      </c>
      <c r="E17" s="416" t="n">
        <v>154.9</v>
      </c>
      <c r="F17" s="404" t="n">
        <v>48</v>
      </c>
      <c r="G17" s="404" t="n">
        <v>83.9</v>
      </c>
      <c r="H17" s="416" t="n">
        <v>165.2</v>
      </c>
      <c r="I17" s="417" t="n">
        <v>55.4</v>
      </c>
      <c r="J17" s="418" t="n">
        <v>88.2</v>
      </c>
      <c r="K17" s="416" t="n">
        <v>156.2</v>
      </c>
      <c r="L17" s="404" t="n">
        <v>50.6</v>
      </c>
      <c r="M17" s="404" t="n">
        <v>84.8</v>
      </c>
    </row>
    <row r="18" s="400" customFormat="true" ht="15.95" hidden="false" customHeight="true" outlineLevel="0" collapsed="false">
      <c r="A18" s="415" t="s">
        <v>268</v>
      </c>
      <c r="B18" s="404" t="n">
        <v>159.6</v>
      </c>
      <c r="C18" s="404" t="n">
        <v>50.7</v>
      </c>
      <c r="D18" s="404" t="n">
        <v>84.8</v>
      </c>
      <c r="E18" s="416" t="n">
        <v>154.9</v>
      </c>
      <c r="F18" s="404" t="n">
        <v>48.3</v>
      </c>
      <c r="G18" s="404" t="n">
        <v>83.7</v>
      </c>
      <c r="H18" s="416" t="n">
        <v>164.7</v>
      </c>
      <c r="I18" s="417" t="n">
        <v>55.9</v>
      </c>
      <c r="J18" s="418" t="n">
        <v>87.8</v>
      </c>
      <c r="K18" s="416" t="n">
        <v>156.3</v>
      </c>
      <c r="L18" s="404" t="n">
        <v>51.7</v>
      </c>
      <c r="M18" s="404" t="n">
        <v>84.9</v>
      </c>
    </row>
    <row r="19" s="400" customFormat="true" ht="15.95" hidden="false" customHeight="true" outlineLevel="0" collapsed="false">
      <c r="A19" s="415" t="s">
        <v>269</v>
      </c>
      <c r="B19" s="404" t="n">
        <v>160.2</v>
      </c>
      <c r="C19" s="404" t="n">
        <v>50.6</v>
      </c>
      <c r="D19" s="404" t="n">
        <v>85</v>
      </c>
      <c r="E19" s="416" t="n">
        <v>154.8</v>
      </c>
      <c r="F19" s="404" t="n">
        <v>47.8</v>
      </c>
      <c r="G19" s="404" t="n">
        <v>83.8</v>
      </c>
      <c r="H19" s="416" t="n">
        <v>165.2</v>
      </c>
      <c r="I19" s="417" t="n">
        <v>55</v>
      </c>
      <c r="J19" s="418" t="n">
        <v>88.1</v>
      </c>
      <c r="K19" s="416" t="n">
        <v>156.6</v>
      </c>
      <c r="L19" s="404" t="n">
        <v>50.7</v>
      </c>
      <c r="M19" s="404" t="n">
        <v>85.1</v>
      </c>
    </row>
    <row r="20" s="400" customFormat="true" ht="15.95" hidden="false" customHeight="true" outlineLevel="0" collapsed="false">
      <c r="A20" s="415"/>
      <c r="B20" s="404"/>
      <c r="C20" s="404"/>
      <c r="D20" s="404"/>
      <c r="E20" s="416"/>
      <c r="F20" s="404"/>
      <c r="G20" s="404"/>
      <c r="H20" s="416"/>
      <c r="I20" s="417"/>
      <c r="J20" s="418"/>
      <c r="K20" s="416"/>
      <c r="L20" s="404"/>
      <c r="M20" s="404"/>
    </row>
    <row r="21" s="400" customFormat="true" ht="15.95" hidden="false" customHeight="true" outlineLevel="0" collapsed="false">
      <c r="A21" s="415" t="s">
        <v>270</v>
      </c>
      <c r="B21" s="404" t="n">
        <v>159.4</v>
      </c>
      <c r="C21" s="404" t="n">
        <v>48.8</v>
      </c>
      <c r="D21" s="404" t="n">
        <v>84.7</v>
      </c>
      <c r="E21" s="416" t="n">
        <v>155.3</v>
      </c>
      <c r="F21" s="404" t="n">
        <v>47.4</v>
      </c>
      <c r="G21" s="404" t="n">
        <v>83.8</v>
      </c>
      <c r="H21" s="416" t="n">
        <v>165.4</v>
      </c>
      <c r="I21" s="417" t="n">
        <v>54.3</v>
      </c>
      <c r="J21" s="418" t="n">
        <v>88</v>
      </c>
      <c r="K21" s="416" t="n">
        <v>156.8</v>
      </c>
      <c r="L21" s="404" t="n">
        <v>50.3</v>
      </c>
      <c r="M21" s="404" t="n">
        <v>84.8</v>
      </c>
    </row>
    <row r="22" s="400" customFormat="true" ht="15.95" hidden="false" customHeight="true" outlineLevel="0" collapsed="false">
      <c r="A22" s="415" t="s">
        <v>271</v>
      </c>
      <c r="B22" s="404" t="n">
        <v>159.9</v>
      </c>
      <c r="C22" s="404" t="n">
        <v>49</v>
      </c>
      <c r="D22" s="404" t="n">
        <v>84.9</v>
      </c>
      <c r="E22" s="416" t="n">
        <v>155.5</v>
      </c>
      <c r="F22" s="404" t="n">
        <v>47.8</v>
      </c>
      <c r="G22" s="404" t="n">
        <v>83.8</v>
      </c>
      <c r="H22" s="416" t="n">
        <v>165.7</v>
      </c>
      <c r="I22" s="417" t="n">
        <v>55.1</v>
      </c>
      <c r="J22" s="418" t="n">
        <v>88</v>
      </c>
      <c r="K22" s="416" t="n">
        <v>157</v>
      </c>
      <c r="L22" s="404" t="n">
        <v>50.2</v>
      </c>
      <c r="M22" s="404" t="n">
        <v>85</v>
      </c>
    </row>
    <row r="23" s="400" customFormat="true" ht="15.95" hidden="false" customHeight="true" outlineLevel="0" collapsed="false">
      <c r="A23" s="415" t="s">
        <v>272</v>
      </c>
      <c r="B23" s="404" t="n">
        <v>160.8</v>
      </c>
      <c r="C23" s="404" t="n">
        <v>50.7</v>
      </c>
      <c r="D23" s="404" t="n">
        <v>85.5</v>
      </c>
      <c r="E23" s="416" t="n">
        <v>155.7</v>
      </c>
      <c r="F23" s="404" t="n">
        <v>47.5</v>
      </c>
      <c r="G23" s="404" t="n">
        <v>83.9</v>
      </c>
      <c r="H23" s="416" t="n">
        <v>165.7</v>
      </c>
      <c r="I23" s="417" t="n">
        <v>54.5</v>
      </c>
      <c r="J23" s="418" t="n">
        <v>88</v>
      </c>
      <c r="K23" s="416" t="n">
        <v>156.9</v>
      </c>
      <c r="L23" s="404" t="n">
        <v>50.1</v>
      </c>
      <c r="M23" s="404" t="n">
        <v>84.8</v>
      </c>
    </row>
    <row r="24" s="400" customFormat="true" ht="15.95" hidden="false" customHeight="true" outlineLevel="0" collapsed="false">
      <c r="A24" s="415" t="s">
        <v>273</v>
      </c>
      <c r="B24" s="404" t="n">
        <v>159.6</v>
      </c>
      <c r="C24" s="404" t="n">
        <v>49.2</v>
      </c>
      <c r="D24" s="404" t="n">
        <v>84.9</v>
      </c>
      <c r="E24" s="416" t="n">
        <v>155.5</v>
      </c>
      <c r="F24" s="404" t="n">
        <v>47.4</v>
      </c>
      <c r="G24" s="404" t="n">
        <v>84</v>
      </c>
      <c r="H24" s="416" t="n">
        <v>165.4</v>
      </c>
      <c r="I24" s="417" t="n">
        <v>54.7</v>
      </c>
      <c r="J24" s="418" t="n">
        <v>88</v>
      </c>
      <c r="K24" s="416" t="n">
        <v>156.9</v>
      </c>
      <c r="L24" s="404" t="n">
        <v>49.9</v>
      </c>
      <c r="M24" s="404" t="n">
        <v>84.9</v>
      </c>
    </row>
    <row r="25" s="400" customFormat="true" ht="15.95" hidden="false" customHeight="true" outlineLevel="0" collapsed="false">
      <c r="A25" s="415" t="s">
        <v>274</v>
      </c>
      <c r="B25" s="404" t="n">
        <v>161</v>
      </c>
      <c r="C25" s="404" t="n">
        <v>50.5</v>
      </c>
      <c r="D25" s="404" t="n">
        <v>85.6</v>
      </c>
      <c r="E25" s="416" t="n">
        <v>155.5</v>
      </c>
      <c r="F25" s="404" t="n">
        <v>47.8</v>
      </c>
      <c r="G25" s="404" t="n">
        <v>84.2</v>
      </c>
      <c r="H25" s="416" t="n">
        <v>166.1</v>
      </c>
      <c r="I25" s="417" t="n">
        <v>55.1</v>
      </c>
      <c r="J25" s="418" t="n">
        <v>88.6</v>
      </c>
      <c r="K25" s="416" t="n">
        <v>157.3</v>
      </c>
      <c r="L25" s="404" t="n">
        <v>50.5</v>
      </c>
      <c r="M25" s="404" t="n">
        <v>85.3</v>
      </c>
    </row>
    <row r="26" s="400" customFormat="true" ht="15.95" hidden="false" customHeight="true" outlineLevel="0" collapsed="false">
      <c r="A26" s="415"/>
      <c r="B26" s="404"/>
      <c r="C26" s="404"/>
      <c r="D26" s="404"/>
      <c r="E26" s="416"/>
      <c r="F26" s="404"/>
      <c r="G26" s="404"/>
      <c r="H26" s="416"/>
      <c r="I26" s="417"/>
      <c r="J26" s="418"/>
      <c r="K26" s="416"/>
      <c r="L26" s="404"/>
      <c r="M26" s="404"/>
    </row>
    <row r="27" s="400" customFormat="true" ht="15.95" hidden="false" customHeight="true" outlineLevel="0" collapsed="false">
      <c r="A27" s="415" t="s">
        <v>275</v>
      </c>
      <c r="B27" s="404" t="n">
        <v>160.7</v>
      </c>
      <c r="C27" s="404" t="n">
        <v>50.1</v>
      </c>
      <c r="D27" s="404" t="n">
        <v>85.6</v>
      </c>
      <c r="E27" s="416" t="n">
        <v>155.7</v>
      </c>
      <c r="F27" s="404" t="n">
        <v>47.7</v>
      </c>
      <c r="G27" s="404" t="n">
        <v>84.3</v>
      </c>
      <c r="H27" s="416" t="n">
        <v>166.1</v>
      </c>
      <c r="I27" s="417" t="n">
        <v>55.5</v>
      </c>
      <c r="J27" s="418" t="n">
        <v>88.7</v>
      </c>
      <c r="K27" s="416" t="n">
        <v>157.5</v>
      </c>
      <c r="L27" s="404" t="n">
        <v>51.1</v>
      </c>
      <c r="M27" s="404" t="n">
        <v>85.5</v>
      </c>
    </row>
    <row r="28" s="400" customFormat="true" ht="15.95" hidden="false" customHeight="true" outlineLevel="0" collapsed="false">
      <c r="A28" s="415" t="s">
        <v>276</v>
      </c>
      <c r="B28" s="404" t="n">
        <v>160.6</v>
      </c>
      <c r="C28" s="404" t="n">
        <v>50.3</v>
      </c>
      <c r="D28" s="404" t="n">
        <v>85.7</v>
      </c>
      <c r="E28" s="416" t="n">
        <v>155.6</v>
      </c>
      <c r="F28" s="404" t="n">
        <v>47.7</v>
      </c>
      <c r="G28" s="404" t="n">
        <v>84.3</v>
      </c>
      <c r="H28" s="416" t="n">
        <v>166.1</v>
      </c>
      <c r="I28" s="417" t="n">
        <v>55.2</v>
      </c>
      <c r="J28" s="418" t="n">
        <v>88.7</v>
      </c>
      <c r="K28" s="416" t="n">
        <v>157.4</v>
      </c>
      <c r="L28" s="404" t="n">
        <v>50.3</v>
      </c>
      <c r="M28" s="404" t="n">
        <v>85.5</v>
      </c>
    </row>
    <row r="29" s="400" customFormat="true" ht="15.95" hidden="false" customHeight="true" outlineLevel="0" collapsed="false">
      <c r="A29" s="415" t="s">
        <v>277</v>
      </c>
      <c r="B29" s="404" t="n">
        <v>160.6</v>
      </c>
      <c r="C29" s="404" t="n">
        <v>49.4</v>
      </c>
      <c r="D29" s="404" t="n">
        <v>85.6</v>
      </c>
      <c r="E29" s="416" t="n">
        <v>155.8</v>
      </c>
      <c r="F29" s="404" t="n">
        <v>47.9</v>
      </c>
      <c r="G29" s="404" t="n">
        <v>84.5</v>
      </c>
      <c r="H29" s="416" t="n">
        <v>165.4</v>
      </c>
      <c r="I29" s="417" t="n">
        <v>54.1</v>
      </c>
      <c r="J29" s="418" t="n">
        <v>88.2</v>
      </c>
      <c r="K29" s="416" t="n">
        <v>157.4</v>
      </c>
      <c r="L29" s="404" t="n">
        <v>50.5</v>
      </c>
      <c r="M29" s="404" t="n">
        <v>85.5</v>
      </c>
    </row>
    <row r="30" s="400" customFormat="true" ht="15.95" hidden="false" customHeight="true" outlineLevel="0" collapsed="false">
      <c r="A30" s="415" t="s">
        <v>278</v>
      </c>
      <c r="B30" s="404" t="n">
        <v>159.1</v>
      </c>
      <c r="C30" s="404" t="n">
        <v>49.5</v>
      </c>
      <c r="D30" s="404" t="n">
        <v>84.9</v>
      </c>
      <c r="E30" s="416" t="n">
        <v>155.1</v>
      </c>
      <c r="F30" s="404" t="n">
        <v>47.4</v>
      </c>
      <c r="G30" s="404" t="n">
        <v>84.1</v>
      </c>
      <c r="H30" s="416" t="n">
        <v>164.8</v>
      </c>
      <c r="I30" s="417" t="n">
        <v>54.5</v>
      </c>
      <c r="J30" s="418" t="n">
        <v>88.1</v>
      </c>
      <c r="K30" s="416" t="n">
        <v>156.8</v>
      </c>
      <c r="L30" s="404" t="n">
        <v>50.6</v>
      </c>
      <c r="M30" s="404" t="n">
        <v>85</v>
      </c>
    </row>
    <row r="31" s="400" customFormat="true" ht="15.95" hidden="false" customHeight="true" outlineLevel="0" collapsed="false">
      <c r="A31" s="415" t="s">
        <v>279</v>
      </c>
      <c r="B31" s="404" t="n">
        <v>159.6</v>
      </c>
      <c r="C31" s="404" t="n">
        <v>49.2</v>
      </c>
      <c r="D31" s="404" t="n">
        <v>84.9</v>
      </c>
      <c r="E31" s="416" t="n">
        <v>155.2</v>
      </c>
      <c r="F31" s="404" t="n">
        <v>47.5</v>
      </c>
      <c r="G31" s="404" t="n">
        <v>84</v>
      </c>
      <c r="H31" s="416" t="n">
        <v>165.1</v>
      </c>
      <c r="I31" s="417" t="n">
        <v>54.6</v>
      </c>
      <c r="J31" s="418" t="n">
        <v>87.9</v>
      </c>
      <c r="K31" s="416" t="n">
        <v>156.6</v>
      </c>
      <c r="L31" s="404" t="n">
        <v>50.5</v>
      </c>
      <c r="M31" s="404" t="n">
        <v>84.9</v>
      </c>
    </row>
    <row r="32" s="400" customFormat="true" ht="15.95" hidden="false" customHeight="true" outlineLevel="0" collapsed="false">
      <c r="A32" s="415"/>
      <c r="B32" s="404"/>
      <c r="C32" s="404"/>
      <c r="D32" s="404"/>
      <c r="E32" s="416"/>
      <c r="F32" s="404"/>
      <c r="G32" s="404"/>
      <c r="H32" s="416"/>
      <c r="I32" s="417"/>
      <c r="J32" s="418"/>
      <c r="K32" s="416"/>
      <c r="L32" s="404"/>
      <c r="M32" s="404"/>
    </row>
    <row r="33" s="400" customFormat="true" ht="15.95" hidden="false" customHeight="true" outlineLevel="0" collapsed="false">
      <c r="A33" s="415" t="s">
        <v>280</v>
      </c>
      <c r="B33" s="404" t="n">
        <v>159.2</v>
      </c>
      <c r="C33" s="404" t="n">
        <v>49.1</v>
      </c>
      <c r="D33" s="404" t="n">
        <v>84.8</v>
      </c>
      <c r="E33" s="416" t="n">
        <v>155.2</v>
      </c>
      <c r="F33" s="404" t="n">
        <v>47.6</v>
      </c>
      <c r="G33" s="404" t="n">
        <v>83.9</v>
      </c>
      <c r="H33" s="416" t="n">
        <v>165</v>
      </c>
      <c r="I33" s="417" t="n">
        <v>54.4</v>
      </c>
      <c r="J33" s="418" t="n">
        <v>88.3</v>
      </c>
      <c r="K33" s="416" t="n">
        <v>156.5</v>
      </c>
      <c r="L33" s="404" t="n">
        <v>49.6</v>
      </c>
      <c r="M33" s="404" t="n">
        <v>84.8</v>
      </c>
    </row>
    <row r="34" s="400" customFormat="true" ht="15.95" hidden="false" customHeight="true" outlineLevel="0" collapsed="false">
      <c r="A34" s="415" t="s">
        <v>281</v>
      </c>
      <c r="B34" s="404" t="n">
        <v>159.2</v>
      </c>
      <c r="C34" s="404" t="n">
        <v>48.4</v>
      </c>
      <c r="D34" s="404" t="n">
        <v>84.9</v>
      </c>
      <c r="E34" s="416" t="n">
        <v>154.7</v>
      </c>
      <c r="F34" s="404" t="n">
        <v>46.8</v>
      </c>
      <c r="G34" s="404" t="n">
        <v>83.9</v>
      </c>
      <c r="H34" s="416" t="n">
        <v>164.1</v>
      </c>
      <c r="I34" s="417" t="n">
        <v>52.6</v>
      </c>
      <c r="J34" s="418" t="n">
        <v>87.8</v>
      </c>
      <c r="K34" s="416" t="n">
        <v>156.7</v>
      </c>
      <c r="L34" s="404" t="n">
        <v>50.3</v>
      </c>
      <c r="M34" s="404" t="n">
        <v>85.2</v>
      </c>
    </row>
    <row r="35" s="400" customFormat="true" ht="15.95" hidden="false" customHeight="true" outlineLevel="0" collapsed="false">
      <c r="A35" s="415" t="s">
        <v>282</v>
      </c>
      <c r="B35" s="404" t="n">
        <v>159.4</v>
      </c>
      <c r="C35" s="404" t="n">
        <v>48.7</v>
      </c>
      <c r="D35" s="404" t="n">
        <v>84.8</v>
      </c>
      <c r="E35" s="416" t="n">
        <v>154.6</v>
      </c>
      <c r="F35" s="404" t="n">
        <v>47</v>
      </c>
      <c r="G35" s="404" t="n">
        <v>83.7</v>
      </c>
      <c r="H35" s="416" t="n">
        <v>165.2</v>
      </c>
      <c r="I35" s="417" t="n">
        <v>54.6</v>
      </c>
      <c r="J35" s="418" t="n">
        <v>88</v>
      </c>
      <c r="K35" s="416" t="n">
        <v>156.5</v>
      </c>
      <c r="L35" s="404" t="n">
        <v>50</v>
      </c>
      <c r="M35" s="404" t="n">
        <v>84.9</v>
      </c>
    </row>
    <row r="36" s="400" customFormat="true" ht="15.95" hidden="false" customHeight="true" outlineLevel="0" collapsed="false">
      <c r="A36" s="415" t="s">
        <v>283</v>
      </c>
      <c r="B36" s="404" t="n">
        <v>159.7</v>
      </c>
      <c r="C36" s="404" t="n">
        <v>49.7</v>
      </c>
      <c r="D36" s="404" t="n">
        <v>85.2</v>
      </c>
      <c r="E36" s="416" t="n">
        <v>154.9</v>
      </c>
      <c r="F36" s="404" t="n">
        <v>47.4</v>
      </c>
      <c r="G36" s="404" t="n">
        <v>84.1</v>
      </c>
      <c r="H36" s="416" t="n">
        <v>164.7</v>
      </c>
      <c r="I36" s="417" t="n">
        <v>54.4</v>
      </c>
      <c r="J36" s="418" t="n">
        <v>88</v>
      </c>
      <c r="K36" s="416" t="n">
        <v>156.2</v>
      </c>
      <c r="L36" s="404" t="n">
        <v>49.8</v>
      </c>
      <c r="M36" s="404" t="n">
        <v>84.8</v>
      </c>
    </row>
    <row r="37" s="400" customFormat="true" ht="15.95" hidden="false" customHeight="true" outlineLevel="0" collapsed="false">
      <c r="A37" s="415" t="s">
        <v>284</v>
      </c>
      <c r="B37" s="404" t="n">
        <v>159.5</v>
      </c>
      <c r="C37" s="404" t="n">
        <v>48.9</v>
      </c>
      <c r="D37" s="404" t="n">
        <v>84.9</v>
      </c>
      <c r="E37" s="416" t="n">
        <v>155.7</v>
      </c>
      <c r="F37" s="404" t="n">
        <v>47.2</v>
      </c>
      <c r="G37" s="404" t="n">
        <v>84.2</v>
      </c>
      <c r="H37" s="416" t="n">
        <v>165.1</v>
      </c>
      <c r="I37" s="417" t="n">
        <v>53.9</v>
      </c>
      <c r="J37" s="418" t="n">
        <v>88.1</v>
      </c>
      <c r="K37" s="416" t="n">
        <v>157</v>
      </c>
      <c r="L37" s="404" t="n">
        <v>49.9</v>
      </c>
      <c r="M37" s="404" t="n">
        <v>85.1</v>
      </c>
    </row>
    <row r="38" s="400" customFormat="true" ht="15.95" hidden="false" customHeight="true" outlineLevel="0" collapsed="false">
      <c r="A38" s="415"/>
      <c r="B38" s="404"/>
      <c r="C38" s="404"/>
      <c r="D38" s="404"/>
      <c r="E38" s="416"/>
      <c r="F38" s="404"/>
      <c r="G38" s="404"/>
      <c r="H38" s="416"/>
      <c r="I38" s="417"/>
      <c r="J38" s="418"/>
      <c r="K38" s="416"/>
      <c r="L38" s="404"/>
      <c r="M38" s="404"/>
    </row>
    <row r="39" s="400" customFormat="true" ht="15.95" hidden="false" customHeight="true" outlineLevel="0" collapsed="false">
      <c r="A39" s="415" t="s">
        <v>285</v>
      </c>
      <c r="B39" s="404" t="n">
        <v>159.7</v>
      </c>
      <c r="C39" s="404" t="n">
        <v>48.9</v>
      </c>
      <c r="D39" s="404" t="n">
        <v>85.2</v>
      </c>
      <c r="E39" s="416" t="n">
        <v>155.6</v>
      </c>
      <c r="F39" s="404" t="n">
        <v>47</v>
      </c>
      <c r="G39" s="404" t="n">
        <v>84.2</v>
      </c>
      <c r="H39" s="416" t="n">
        <v>165.5</v>
      </c>
      <c r="I39" s="417" t="n">
        <v>54.1</v>
      </c>
      <c r="J39" s="418" t="n">
        <v>88.3</v>
      </c>
      <c r="K39" s="416" t="n">
        <v>157.4</v>
      </c>
      <c r="L39" s="404" t="n">
        <v>49.7</v>
      </c>
      <c r="M39" s="404" t="n">
        <v>85.3</v>
      </c>
    </row>
    <row r="40" s="400" customFormat="true" ht="15.95" hidden="false" customHeight="true" outlineLevel="0" collapsed="false">
      <c r="A40" s="415" t="s">
        <v>286</v>
      </c>
      <c r="B40" s="404" t="n">
        <v>159.6</v>
      </c>
      <c r="C40" s="404" t="n">
        <v>49.4</v>
      </c>
      <c r="D40" s="404" t="n">
        <v>84.6</v>
      </c>
      <c r="E40" s="416" t="n">
        <v>154.9</v>
      </c>
      <c r="F40" s="404" t="n">
        <v>47.7</v>
      </c>
      <c r="G40" s="404" t="n">
        <v>83.5</v>
      </c>
      <c r="H40" s="416" t="n">
        <v>165.2</v>
      </c>
      <c r="I40" s="417" t="n">
        <v>54.9</v>
      </c>
      <c r="J40" s="418" t="n">
        <v>87.7</v>
      </c>
      <c r="K40" s="416" t="n">
        <v>156.8</v>
      </c>
      <c r="L40" s="404" t="n">
        <v>49.8</v>
      </c>
      <c r="M40" s="404" t="n">
        <v>84.6</v>
      </c>
    </row>
    <row r="41" s="400" customFormat="true" ht="15.95" hidden="false" customHeight="true" outlineLevel="0" collapsed="false">
      <c r="A41" s="415" t="s">
        <v>287</v>
      </c>
      <c r="B41" s="404" t="n">
        <v>159.7</v>
      </c>
      <c r="C41" s="404" t="n">
        <v>49</v>
      </c>
      <c r="D41" s="404" t="n">
        <v>84.9</v>
      </c>
      <c r="E41" s="416" t="n">
        <v>155.1</v>
      </c>
      <c r="F41" s="404" t="n">
        <v>46.8</v>
      </c>
      <c r="G41" s="404" t="n">
        <v>83.7</v>
      </c>
      <c r="H41" s="416" t="n">
        <v>165</v>
      </c>
      <c r="I41" s="417" t="n">
        <v>54</v>
      </c>
      <c r="J41" s="418" t="n">
        <v>88</v>
      </c>
      <c r="K41" s="416" t="n">
        <v>156.8</v>
      </c>
      <c r="L41" s="404" t="n">
        <v>50.3</v>
      </c>
      <c r="M41" s="404" t="n">
        <v>84.9</v>
      </c>
    </row>
    <row r="42" s="400" customFormat="true" ht="15.95" hidden="false" customHeight="true" outlineLevel="0" collapsed="false">
      <c r="A42" s="415" t="s">
        <v>288</v>
      </c>
      <c r="B42" s="404" t="n">
        <v>160.5</v>
      </c>
      <c r="C42" s="404" t="n">
        <v>49.5</v>
      </c>
      <c r="D42" s="404" t="n">
        <v>85.1</v>
      </c>
      <c r="E42" s="416" t="n">
        <v>154.9</v>
      </c>
      <c r="F42" s="404" t="n">
        <v>47</v>
      </c>
      <c r="G42" s="404" t="n">
        <v>83.7</v>
      </c>
      <c r="H42" s="416" t="n">
        <v>165.7</v>
      </c>
      <c r="I42" s="417" t="n">
        <v>54.9</v>
      </c>
      <c r="J42" s="418" t="n">
        <v>88.3</v>
      </c>
      <c r="K42" s="416" t="n">
        <v>157</v>
      </c>
      <c r="L42" s="404" t="n">
        <v>49.5</v>
      </c>
      <c r="M42" s="404" t="n">
        <v>85</v>
      </c>
    </row>
    <row r="43" s="400" customFormat="true" ht="15.95" hidden="false" customHeight="true" outlineLevel="0" collapsed="false">
      <c r="A43" s="415" t="s">
        <v>289</v>
      </c>
      <c r="B43" s="404" t="n">
        <v>159.2</v>
      </c>
      <c r="C43" s="404" t="n">
        <v>48.9</v>
      </c>
      <c r="D43" s="404" t="n">
        <v>84.9</v>
      </c>
      <c r="E43" s="416" t="n">
        <v>154.7</v>
      </c>
      <c r="F43" s="404" t="n">
        <v>47.4</v>
      </c>
      <c r="G43" s="404" t="n">
        <v>83.8</v>
      </c>
      <c r="H43" s="416" t="n">
        <v>165.5</v>
      </c>
      <c r="I43" s="417" t="n">
        <v>54.9</v>
      </c>
      <c r="J43" s="418" t="n">
        <v>88.3</v>
      </c>
      <c r="K43" s="416" t="n">
        <v>156.7</v>
      </c>
      <c r="L43" s="404" t="n">
        <v>50.4</v>
      </c>
      <c r="M43" s="404" t="n">
        <v>84.9</v>
      </c>
    </row>
    <row r="44" s="400" customFormat="true" ht="15.95" hidden="false" customHeight="true" outlineLevel="0" collapsed="false">
      <c r="A44" s="415"/>
      <c r="B44" s="404"/>
      <c r="C44" s="404"/>
      <c r="D44" s="404"/>
      <c r="E44" s="416"/>
      <c r="F44" s="404"/>
      <c r="G44" s="404"/>
      <c r="H44" s="416"/>
      <c r="I44" s="417"/>
      <c r="J44" s="418"/>
      <c r="K44" s="416"/>
      <c r="L44" s="404"/>
      <c r="M44" s="404"/>
    </row>
    <row r="45" s="400" customFormat="true" ht="15.95" hidden="false" customHeight="true" outlineLevel="0" collapsed="false">
      <c r="A45" s="415" t="s">
        <v>290</v>
      </c>
      <c r="B45" s="404" t="n">
        <v>160</v>
      </c>
      <c r="C45" s="404" t="n">
        <v>49.1</v>
      </c>
      <c r="D45" s="404" t="n">
        <v>85.3</v>
      </c>
      <c r="E45" s="416" t="n">
        <v>155</v>
      </c>
      <c r="F45" s="404" t="n">
        <v>47.1</v>
      </c>
      <c r="G45" s="404" t="n">
        <v>84</v>
      </c>
      <c r="H45" s="416" t="n">
        <v>165.7</v>
      </c>
      <c r="I45" s="417" t="n">
        <v>54.5</v>
      </c>
      <c r="J45" s="418" t="n">
        <v>88.5</v>
      </c>
      <c r="K45" s="416" t="n">
        <v>157.3</v>
      </c>
      <c r="L45" s="404" t="n">
        <v>50.6</v>
      </c>
      <c r="M45" s="404" t="n">
        <v>85.1</v>
      </c>
    </row>
    <row r="46" s="400" customFormat="true" ht="15.95" hidden="false" customHeight="true" outlineLevel="0" collapsed="false">
      <c r="A46" s="415" t="s">
        <v>291</v>
      </c>
      <c r="B46" s="404" t="n">
        <v>158.5</v>
      </c>
      <c r="C46" s="404" t="n">
        <v>48</v>
      </c>
      <c r="D46" s="404" t="n">
        <v>84.6</v>
      </c>
      <c r="E46" s="416" t="n">
        <v>154.4</v>
      </c>
      <c r="F46" s="404" t="n">
        <v>47.2</v>
      </c>
      <c r="G46" s="404" t="n">
        <v>83.9</v>
      </c>
      <c r="H46" s="416" t="n">
        <v>164.3</v>
      </c>
      <c r="I46" s="417" t="n">
        <v>53.1</v>
      </c>
      <c r="J46" s="418" t="n">
        <v>87.9</v>
      </c>
      <c r="K46" s="416" t="n">
        <v>156</v>
      </c>
      <c r="L46" s="404" t="n">
        <v>49.7</v>
      </c>
      <c r="M46" s="404" t="n">
        <v>84.9</v>
      </c>
    </row>
    <row r="47" s="400" customFormat="true" ht="15.95" hidden="false" customHeight="true" outlineLevel="0" collapsed="false">
      <c r="A47" s="415" t="s">
        <v>292</v>
      </c>
      <c r="B47" s="404" t="n">
        <v>159.3</v>
      </c>
      <c r="C47" s="404" t="n">
        <v>49.3</v>
      </c>
      <c r="D47" s="404" t="n">
        <v>84.7</v>
      </c>
      <c r="E47" s="416" t="n">
        <v>154.5</v>
      </c>
      <c r="F47" s="404" t="n">
        <v>46.8</v>
      </c>
      <c r="G47" s="404" t="n">
        <v>83.6</v>
      </c>
      <c r="H47" s="416" t="n">
        <v>164.7</v>
      </c>
      <c r="I47" s="417" t="n">
        <v>54.2</v>
      </c>
      <c r="J47" s="418" t="n">
        <v>87.7</v>
      </c>
      <c r="K47" s="416" t="n">
        <v>156.5</v>
      </c>
      <c r="L47" s="404" t="n">
        <v>49.8</v>
      </c>
      <c r="M47" s="404" t="n">
        <v>84.7</v>
      </c>
    </row>
    <row r="48" s="400" customFormat="true" ht="15.95" hidden="false" customHeight="true" outlineLevel="0" collapsed="false">
      <c r="A48" s="415" t="s">
        <v>293</v>
      </c>
      <c r="B48" s="404" t="n">
        <v>158.8</v>
      </c>
      <c r="C48" s="404" t="n">
        <v>48.3</v>
      </c>
      <c r="D48" s="404" t="n">
        <v>84.4</v>
      </c>
      <c r="E48" s="416" t="n">
        <v>154.4</v>
      </c>
      <c r="F48" s="404" t="n">
        <v>47.5</v>
      </c>
      <c r="G48" s="404" t="n">
        <v>83.8</v>
      </c>
      <c r="H48" s="416" t="n">
        <v>164.2</v>
      </c>
      <c r="I48" s="417" t="n">
        <v>53.6</v>
      </c>
      <c r="J48" s="418" t="n">
        <v>87.5</v>
      </c>
      <c r="K48" s="416" t="n">
        <v>156.2</v>
      </c>
      <c r="L48" s="404" t="n">
        <v>49.5</v>
      </c>
      <c r="M48" s="404" t="n">
        <v>84.4</v>
      </c>
    </row>
    <row r="49" s="400" customFormat="true" ht="15.95" hidden="false" customHeight="true" outlineLevel="0" collapsed="false">
      <c r="A49" s="415" t="s">
        <v>294</v>
      </c>
      <c r="B49" s="404" t="n">
        <v>158.7</v>
      </c>
      <c r="C49" s="404" t="n">
        <v>48.1</v>
      </c>
      <c r="D49" s="404" t="n">
        <v>84.2</v>
      </c>
      <c r="E49" s="416" t="n">
        <v>154.5</v>
      </c>
      <c r="F49" s="404" t="n">
        <v>46.8</v>
      </c>
      <c r="G49" s="404" t="n">
        <v>83.3</v>
      </c>
      <c r="H49" s="416" t="n">
        <v>163.9</v>
      </c>
      <c r="I49" s="417" t="n">
        <v>52.8</v>
      </c>
      <c r="J49" s="418" t="n">
        <v>87</v>
      </c>
      <c r="K49" s="416" t="n">
        <v>155.6</v>
      </c>
      <c r="L49" s="404" t="n">
        <v>49</v>
      </c>
      <c r="M49" s="404" t="n">
        <v>84.2</v>
      </c>
    </row>
    <row r="50" s="400" customFormat="true" ht="15.95" hidden="false" customHeight="true" outlineLevel="0" collapsed="false">
      <c r="A50" s="415"/>
      <c r="B50" s="404"/>
      <c r="C50" s="404"/>
      <c r="D50" s="404"/>
      <c r="E50" s="416"/>
      <c r="F50" s="404"/>
      <c r="G50" s="404"/>
      <c r="H50" s="416"/>
      <c r="I50" s="417"/>
      <c r="J50" s="418"/>
      <c r="K50" s="416"/>
      <c r="L50" s="404"/>
      <c r="M50" s="404"/>
    </row>
    <row r="51" s="400" customFormat="true" ht="15.95" hidden="false" customHeight="true" outlineLevel="0" collapsed="false">
      <c r="A51" s="415" t="s">
        <v>295</v>
      </c>
      <c r="B51" s="404" t="n">
        <v>160.2</v>
      </c>
      <c r="C51" s="404" t="n">
        <v>50.5</v>
      </c>
      <c r="D51" s="404" t="n">
        <v>85.2</v>
      </c>
      <c r="E51" s="416" t="n">
        <v>154.9</v>
      </c>
      <c r="F51" s="404" t="n">
        <v>48.8</v>
      </c>
      <c r="G51" s="404" t="n">
        <v>83.9</v>
      </c>
      <c r="H51" s="416" t="n">
        <v>165.4</v>
      </c>
      <c r="I51" s="417" t="n">
        <v>56.7</v>
      </c>
      <c r="J51" s="418" t="n">
        <v>88.3</v>
      </c>
      <c r="K51" s="416" t="n">
        <v>156.4</v>
      </c>
      <c r="L51" s="404" t="n">
        <v>51</v>
      </c>
      <c r="M51" s="404" t="n">
        <v>84.6</v>
      </c>
    </row>
    <row r="52" s="400" customFormat="true" ht="15.95" hidden="false" customHeight="true" outlineLevel="0" collapsed="false">
      <c r="A52" s="415" t="s">
        <v>296</v>
      </c>
      <c r="B52" s="404" t="n">
        <v>159.7</v>
      </c>
      <c r="C52" s="404" t="n">
        <v>50.7</v>
      </c>
      <c r="D52" s="404" t="n">
        <v>84.9</v>
      </c>
      <c r="E52" s="416" t="n">
        <v>154.6</v>
      </c>
      <c r="F52" s="404" t="n">
        <v>48.3</v>
      </c>
      <c r="G52" s="404" t="n">
        <v>83.5</v>
      </c>
      <c r="H52" s="416" t="n">
        <v>164.8</v>
      </c>
      <c r="I52" s="417" t="n">
        <v>55.2</v>
      </c>
      <c r="J52" s="418" t="n">
        <v>87.9</v>
      </c>
      <c r="K52" s="416" t="n">
        <v>156.2</v>
      </c>
      <c r="L52" s="404" t="n">
        <v>51.4</v>
      </c>
      <c r="M52" s="404" t="n">
        <v>84.4</v>
      </c>
    </row>
    <row r="53" s="400" customFormat="true" ht="15.95" hidden="false" customHeight="true" outlineLevel="0" collapsed="false">
      <c r="A53" s="415" t="s">
        <v>297</v>
      </c>
      <c r="B53" s="404" t="n">
        <v>159</v>
      </c>
      <c r="C53" s="404" t="n">
        <v>49.1</v>
      </c>
      <c r="D53" s="404" t="n">
        <v>84.5</v>
      </c>
      <c r="E53" s="416" t="n">
        <v>154.3</v>
      </c>
      <c r="F53" s="404" t="n">
        <v>46.9</v>
      </c>
      <c r="G53" s="404" t="n">
        <v>83.4</v>
      </c>
      <c r="H53" s="416" t="n">
        <v>165</v>
      </c>
      <c r="I53" s="417" t="n">
        <v>54.1</v>
      </c>
      <c r="J53" s="418" t="n">
        <v>87.9</v>
      </c>
      <c r="K53" s="416" t="n">
        <v>156</v>
      </c>
      <c r="L53" s="404" t="n">
        <v>49.9</v>
      </c>
      <c r="M53" s="404" t="n">
        <v>84.5</v>
      </c>
    </row>
    <row r="54" s="400" customFormat="true" ht="15.95" hidden="false" customHeight="true" outlineLevel="0" collapsed="false">
      <c r="A54" s="415" t="s">
        <v>298</v>
      </c>
      <c r="B54" s="404" t="n">
        <v>158.8</v>
      </c>
      <c r="C54" s="404" t="n">
        <v>49.4</v>
      </c>
      <c r="D54" s="404" t="n">
        <v>84.7</v>
      </c>
      <c r="E54" s="416" t="n">
        <v>154.4</v>
      </c>
      <c r="F54" s="404" t="n">
        <v>48.1</v>
      </c>
      <c r="G54" s="404" t="n">
        <v>83.8</v>
      </c>
      <c r="H54" s="416" t="n">
        <v>164.7</v>
      </c>
      <c r="I54" s="417" t="n">
        <v>54.4</v>
      </c>
      <c r="J54" s="418" t="n">
        <v>88.1</v>
      </c>
      <c r="K54" s="416" t="n">
        <v>156.2</v>
      </c>
      <c r="L54" s="404" t="n">
        <v>50.9</v>
      </c>
      <c r="M54" s="404" t="n">
        <v>84.9</v>
      </c>
    </row>
    <row r="55" s="400" customFormat="true" ht="15.95" hidden="false" customHeight="true" outlineLevel="0" collapsed="false">
      <c r="A55" s="415" t="s">
        <v>299</v>
      </c>
      <c r="B55" s="404" t="n">
        <v>159.3</v>
      </c>
      <c r="C55" s="404" t="n">
        <v>49</v>
      </c>
      <c r="D55" s="404" t="n">
        <v>84.6</v>
      </c>
      <c r="E55" s="416" t="n">
        <v>155.3</v>
      </c>
      <c r="F55" s="404" t="n">
        <v>47.3</v>
      </c>
      <c r="G55" s="404" t="n">
        <v>83.9</v>
      </c>
      <c r="H55" s="416" t="n">
        <v>163.8</v>
      </c>
      <c r="I55" s="417" t="n">
        <v>53.1</v>
      </c>
      <c r="J55" s="418" t="n">
        <v>87.2</v>
      </c>
      <c r="K55" s="416" t="n">
        <v>156.3</v>
      </c>
      <c r="L55" s="404" t="n">
        <v>49.9</v>
      </c>
      <c r="M55" s="404" t="n">
        <v>84.6</v>
      </c>
    </row>
    <row r="56" s="400" customFormat="true" ht="15.95" hidden="false" customHeight="true" outlineLevel="0" collapsed="false">
      <c r="A56" s="415"/>
      <c r="B56" s="404"/>
      <c r="C56" s="404"/>
      <c r="D56" s="404"/>
      <c r="E56" s="416"/>
      <c r="F56" s="404"/>
      <c r="G56" s="404"/>
      <c r="H56" s="416"/>
      <c r="I56" s="417"/>
      <c r="J56" s="418"/>
      <c r="K56" s="416"/>
      <c r="L56" s="404"/>
      <c r="M56" s="404"/>
    </row>
    <row r="57" s="400" customFormat="true" ht="15.95" hidden="false" customHeight="true" outlineLevel="0" collapsed="false">
      <c r="A57" s="415" t="s">
        <v>300</v>
      </c>
      <c r="B57" s="404" t="n">
        <v>159.3</v>
      </c>
      <c r="C57" s="404" t="n">
        <v>49.6</v>
      </c>
      <c r="D57" s="404" t="n">
        <v>85</v>
      </c>
      <c r="E57" s="416" t="n">
        <v>155.1</v>
      </c>
      <c r="F57" s="404" t="n">
        <v>48.4</v>
      </c>
      <c r="G57" s="404" t="n">
        <v>84</v>
      </c>
      <c r="H57" s="416" t="n">
        <v>164.6</v>
      </c>
      <c r="I57" s="417" t="n">
        <v>53.6</v>
      </c>
      <c r="J57" s="418" t="n">
        <v>87.7</v>
      </c>
      <c r="K57" s="416" t="n">
        <v>156.1</v>
      </c>
      <c r="L57" s="404" t="n">
        <v>50.3</v>
      </c>
      <c r="M57" s="404" t="n">
        <v>84.6</v>
      </c>
    </row>
    <row r="58" s="400" customFormat="true" ht="15.95" hidden="false" customHeight="true" outlineLevel="0" collapsed="false">
      <c r="A58" s="415" t="s">
        <v>301</v>
      </c>
      <c r="B58" s="404" t="n">
        <v>159.1</v>
      </c>
      <c r="C58" s="404" t="n">
        <v>48.6</v>
      </c>
      <c r="D58" s="404" t="n">
        <v>84.7</v>
      </c>
      <c r="E58" s="416" t="n">
        <v>155.5</v>
      </c>
      <c r="F58" s="404" t="n">
        <v>47.8</v>
      </c>
      <c r="G58" s="404" t="n">
        <v>84</v>
      </c>
      <c r="H58" s="416" t="n">
        <v>165.1</v>
      </c>
      <c r="I58" s="417" t="n">
        <v>53.8</v>
      </c>
      <c r="J58" s="418" t="n">
        <v>88</v>
      </c>
      <c r="K58" s="416" t="n">
        <v>156.4</v>
      </c>
      <c r="L58" s="404" t="n">
        <v>50</v>
      </c>
      <c r="M58" s="404" t="n">
        <v>84.8</v>
      </c>
    </row>
    <row r="59" s="400" customFormat="true" ht="15.95" hidden="false" customHeight="true" outlineLevel="0" collapsed="false">
      <c r="A59" s="415" t="s">
        <v>302</v>
      </c>
      <c r="B59" s="404" t="n">
        <v>160</v>
      </c>
      <c r="C59" s="404" t="n">
        <v>49.9</v>
      </c>
      <c r="D59" s="404" t="n">
        <v>85.1</v>
      </c>
      <c r="E59" s="416" t="n">
        <v>155.2</v>
      </c>
      <c r="F59" s="404" t="n">
        <v>47.4</v>
      </c>
      <c r="G59" s="404" t="n">
        <v>83.7</v>
      </c>
      <c r="H59" s="416" t="n">
        <v>164.8</v>
      </c>
      <c r="I59" s="417" t="n">
        <v>54</v>
      </c>
      <c r="J59" s="418" t="n">
        <v>87.9</v>
      </c>
      <c r="K59" s="416" t="n">
        <v>156.3</v>
      </c>
      <c r="L59" s="404" t="n">
        <v>49.8</v>
      </c>
      <c r="M59" s="404" t="n">
        <v>84.7</v>
      </c>
    </row>
    <row r="60" s="400" customFormat="true" ht="15.95" hidden="false" customHeight="true" outlineLevel="0" collapsed="false">
      <c r="A60" s="415" t="s">
        <v>303</v>
      </c>
      <c r="B60" s="404" t="n">
        <v>158.8</v>
      </c>
      <c r="C60" s="404" t="n">
        <v>49</v>
      </c>
      <c r="D60" s="404" t="n">
        <v>84.3</v>
      </c>
      <c r="E60" s="416" t="n">
        <v>154.6</v>
      </c>
      <c r="F60" s="404" t="n">
        <v>47.9</v>
      </c>
      <c r="G60" s="404" t="n">
        <v>83.6</v>
      </c>
      <c r="H60" s="416" t="n">
        <v>164.4</v>
      </c>
      <c r="I60" s="417" t="n">
        <v>55.3</v>
      </c>
      <c r="J60" s="418" t="n">
        <v>87.6</v>
      </c>
      <c r="K60" s="416" t="n">
        <v>155.8</v>
      </c>
      <c r="L60" s="404" t="n">
        <v>50.3</v>
      </c>
      <c r="M60" s="404" t="n">
        <v>84.2</v>
      </c>
    </row>
    <row r="61" s="400" customFormat="true" ht="15.95" hidden="false" customHeight="true" outlineLevel="0" collapsed="false">
      <c r="A61" s="415" t="s">
        <v>304</v>
      </c>
      <c r="B61" s="404" t="n">
        <v>159.4</v>
      </c>
      <c r="C61" s="404" t="n">
        <v>49.2</v>
      </c>
      <c r="D61" s="404" t="n">
        <v>84.3</v>
      </c>
      <c r="E61" s="416" t="n">
        <v>154.6</v>
      </c>
      <c r="F61" s="404" t="n">
        <v>48.1</v>
      </c>
      <c r="G61" s="404" t="n">
        <v>83.4</v>
      </c>
      <c r="H61" s="416" t="n">
        <v>164.8</v>
      </c>
      <c r="I61" s="417" t="n">
        <v>54.9</v>
      </c>
      <c r="J61" s="418" t="n">
        <v>87.6</v>
      </c>
      <c r="K61" s="416" t="n">
        <v>155.8</v>
      </c>
      <c r="L61" s="404" t="n">
        <v>50.4</v>
      </c>
      <c r="M61" s="404" t="n">
        <v>84.2</v>
      </c>
    </row>
    <row r="62" s="400" customFormat="true" ht="15.95" hidden="false" customHeight="true" outlineLevel="0" collapsed="false">
      <c r="A62" s="415"/>
      <c r="B62" s="404"/>
      <c r="C62" s="404"/>
      <c r="D62" s="404"/>
      <c r="E62" s="416"/>
      <c r="F62" s="404"/>
      <c r="G62" s="404"/>
      <c r="H62" s="416"/>
      <c r="I62" s="417"/>
      <c r="J62" s="418"/>
      <c r="K62" s="416"/>
      <c r="L62" s="404"/>
      <c r="M62" s="404"/>
    </row>
    <row r="63" s="400" customFormat="true" ht="15.95" hidden="false" customHeight="true" outlineLevel="0" collapsed="false">
      <c r="A63" s="415" t="s">
        <v>305</v>
      </c>
      <c r="B63" s="404" t="n">
        <v>159.4</v>
      </c>
      <c r="C63" s="404" t="n">
        <v>49.4</v>
      </c>
      <c r="D63" s="404" t="n">
        <v>84.7</v>
      </c>
      <c r="E63" s="416" t="n">
        <v>155.2</v>
      </c>
      <c r="F63" s="404" t="n">
        <v>48.1</v>
      </c>
      <c r="G63" s="404" t="n">
        <v>83.8</v>
      </c>
      <c r="H63" s="416" t="n">
        <v>164.5</v>
      </c>
      <c r="I63" s="417" t="n">
        <v>54</v>
      </c>
      <c r="J63" s="418" t="n">
        <v>87.8</v>
      </c>
      <c r="K63" s="416" t="n">
        <v>155.8</v>
      </c>
      <c r="L63" s="404" t="n">
        <v>50.1</v>
      </c>
      <c r="M63" s="404" t="n">
        <v>84.4</v>
      </c>
    </row>
    <row r="64" s="400" customFormat="true" ht="15.95" hidden="false" customHeight="true" outlineLevel="0" collapsed="false">
      <c r="A64" s="415" t="s">
        <v>306</v>
      </c>
      <c r="B64" s="417" t="n">
        <v>159.3</v>
      </c>
      <c r="C64" s="417" t="n">
        <v>49.1</v>
      </c>
      <c r="D64" s="417" t="n">
        <v>84.8</v>
      </c>
      <c r="E64" s="416" t="n">
        <v>154.1</v>
      </c>
      <c r="F64" s="417" t="n">
        <v>47.4</v>
      </c>
      <c r="G64" s="417" t="n">
        <v>83.6</v>
      </c>
      <c r="H64" s="416" t="n">
        <v>164.9</v>
      </c>
      <c r="I64" s="417" t="n">
        <v>55.6</v>
      </c>
      <c r="J64" s="418" t="n">
        <v>88.2</v>
      </c>
      <c r="K64" s="416" t="n">
        <v>155.3</v>
      </c>
      <c r="L64" s="417" t="n">
        <v>49.8</v>
      </c>
      <c r="M64" s="417" t="n">
        <v>84.1</v>
      </c>
      <c r="N64" s="458"/>
    </row>
    <row r="65" s="400" customFormat="true" ht="6" hidden="false" customHeight="true" outlineLevel="0" collapsed="false">
      <c r="A65" s="453"/>
      <c r="B65" s="454"/>
      <c r="C65" s="454"/>
      <c r="D65" s="454"/>
      <c r="E65" s="455"/>
      <c r="F65" s="454"/>
      <c r="G65" s="454"/>
      <c r="H65" s="455"/>
      <c r="I65" s="454"/>
      <c r="J65" s="456"/>
      <c r="K65" s="455"/>
      <c r="L65" s="454"/>
      <c r="M65" s="454"/>
      <c r="N65" s="457"/>
    </row>
    <row r="66" s="400" customFormat="true" ht="12" hidden="false" customHeight="false" outlineLevel="0" collapsed="false"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</row>
  </sheetData>
  <mergeCells count="6">
    <mergeCell ref="A1:M1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7875" right="0.590277777777778" top="0.590277777777778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0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N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397" width="9.62"/>
    <col collapsed="false" customWidth="true" hidden="false" outlineLevel="0" max="13" min="2" style="398" width="7.62"/>
    <col collapsed="false" customWidth="true" hidden="false" outlineLevel="0" max="14" min="14" style="397" width="1.62"/>
    <col collapsed="false" customWidth="false" hidden="false" outlineLevel="0" max="257" min="15" style="397" width="8.99"/>
  </cols>
  <sheetData>
    <row r="1" customFormat="false" ht="21" hidden="false" customHeight="true" outlineLevel="0" collapsed="false">
      <c r="A1" s="431" t="s">
        <v>330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</row>
    <row r="2" customFormat="false" ht="20.25" hidden="false" customHeight="true" outlineLevel="0" collapsed="false">
      <c r="A2" s="400"/>
      <c r="B2" s="401"/>
      <c r="C2" s="401"/>
      <c r="D2" s="401"/>
      <c r="E2" s="402"/>
      <c r="F2" s="402"/>
      <c r="G2" s="402"/>
      <c r="H2" s="401"/>
      <c r="I2" s="401"/>
      <c r="J2" s="401"/>
      <c r="K2" s="402"/>
      <c r="L2" s="402"/>
      <c r="M2" s="402"/>
    </row>
    <row r="3" s="400" customFormat="true" ht="13.5" hidden="false" customHeight="true" outlineLevel="0" collapsed="false">
      <c r="A3" s="403" t="s">
        <v>1</v>
      </c>
      <c r="B3" s="404"/>
      <c r="C3" s="404"/>
      <c r="D3" s="404"/>
      <c r="E3" s="405"/>
      <c r="F3" s="405"/>
      <c r="G3" s="405"/>
      <c r="H3" s="404"/>
      <c r="I3" s="404"/>
      <c r="J3" s="404"/>
      <c r="K3" s="405"/>
      <c r="L3" s="405"/>
      <c r="M3" s="405"/>
    </row>
    <row r="4" s="400" customFormat="true" ht="5.1" hidden="false" customHeight="true" outlineLevel="0" collapsed="false">
      <c r="A4" s="403"/>
      <c r="B4" s="404"/>
      <c r="C4" s="404"/>
      <c r="D4" s="404"/>
      <c r="E4" s="405"/>
      <c r="F4" s="405"/>
      <c r="G4" s="405"/>
      <c r="H4" s="404"/>
      <c r="I4" s="404"/>
      <c r="J4" s="404"/>
      <c r="K4" s="405"/>
      <c r="L4" s="405"/>
      <c r="M4" s="405"/>
    </row>
    <row r="5" s="411" customFormat="true" ht="20.1" hidden="false" customHeight="true" outlineLevel="0" collapsed="false">
      <c r="A5" s="407" t="s">
        <v>2</v>
      </c>
      <c r="B5" s="408" t="s">
        <v>331</v>
      </c>
      <c r="C5" s="408"/>
      <c r="D5" s="408"/>
      <c r="E5" s="408" t="s">
        <v>332</v>
      </c>
      <c r="F5" s="408"/>
      <c r="G5" s="408"/>
      <c r="H5" s="409" t="s">
        <v>333</v>
      </c>
      <c r="I5" s="409"/>
      <c r="J5" s="409"/>
      <c r="K5" s="408" t="s">
        <v>334</v>
      </c>
      <c r="L5" s="408"/>
      <c r="M5" s="408"/>
    </row>
    <row r="6" s="411" customFormat="true" ht="20.1" hidden="false" customHeight="true" outlineLevel="0" collapsed="false">
      <c r="A6" s="407"/>
      <c r="B6" s="445" t="s">
        <v>317</v>
      </c>
      <c r="C6" s="446" t="s">
        <v>318</v>
      </c>
      <c r="D6" s="447" t="s">
        <v>319</v>
      </c>
      <c r="E6" s="448" t="s">
        <v>317</v>
      </c>
      <c r="F6" s="449" t="s">
        <v>318</v>
      </c>
      <c r="G6" s="449" t="s">
        <v>319</v>
      </c>
      <c r="H6" s="450" t="s">
        <v>317</v>
      </c>
      <c r="I6" s="449" t="s">
        <v>318</v>
      </c>
      <c r="J6" s="451" t="s">
        <v>319</v>
      </c>
      <c r="K6" s="448" t="s">
        <v>317</v>
      </c>
      <c r="L6" s="449" t="s">
        <v>318</v>
      </c>
      <c r="M6" s="449" t="s">
        <v>319</v>
      </c>
    </row>
    <row r="7" s="400" customFormat="true" ht="15.95" hidden="false" customHeight="true" outlineLevel="0" collapsed="false">
      <c r="A7" s="415" t="s">
        <v>259</v>
      </c>
      <c r="B7" s="404" t="n">
        <v>168.5</v>
      </c>
      <c r="C7" s="404" t="n">
        <v>60</v>
      </c>
      <c r="D7" s="404" t="n">
        <v>90.2</v>
      </c>
      <c r="E7" s="416" t="n">
        <v>157.3</v>
      </c>
      <c r="F7" s="404" t="n">
        <v>52.1</v>
      </c>
      <c r="G7" s="404" t="n">
        <v>85.4</v>
      </c>
      <c r="H7" s="416" t="n">
        <v>170</v>
      </c>
      <c r="I7" s="417" t="n">
        <v>62</v>
      </c>
      <c r="J7" s="418" t="n">
        <v>91.3</v>
      </c>
      <c r="K7" s="416" t="n">
        <v>157.8</v>
      </c>
      <c r="L7" s="404" t="n">
        <v>53.2</v>
      </c>
      <c r="M7" s="404" t="n">
        <v>85.6</v>
      </c>
    </row>
    <row r="8" s="400" customFormat="true" ht="15.95" hidden="false" customHeight="true" outlineLevel="0" collapsed="false">
      <c r="A8" s="415"/>
      <c r="B8" s="404"/>
      <c r="C8" s="404"/>
      <c r="D8" s="404"/>
      <c r="E8" s="416"/>
      <c r="F8" s="404"/>
      <c r="G8" s="404"/>
      <c r="H8" s="416"/>
      <c r="I8" s="417"/>
      <c r="J8" s="418"/>
      <c r="K8" s="416"/>
      <c r="L8" s="404"/>
      <c r="M8" s="404"/>
    </row>
    <row r="9" s="400" customFormat="true" ht="15.95" hidden="false" customHeight="true" outlineLevel="0" collapsed="false">
      <c r="A9" s="415" t="s">
        <v>260</v>
      </c>
      <c r="B9" s="404" t="n">
        <v>169</v>
      </c>
      <c r="C9" s="404" t="n">
        <v>60.5</v>
      </c>
      <c r="D9" s="404" t="n">
        <v>90.4</v>
      </c>
      <c r="E9" s="416" t="n">
        <v>157.8</v>
      </c>
      <c r="F9" s="404" t="n">
        <v>53</v>
      </c>
      <c r="G9" s="404" t="n">
        <v>85.2</v>
      </c>
      <c r="H9" s="416" t="n">
        <v>170.5</v>
      </c>
      <c r="I9" s="417" t="n">
        <v>63.5</v>
      </c>
      <c r="J9" s="418" t="n">
        <v>91.5</v>
      </c>
      <c r="K9" s="416" t="n">
        <v>157.9</v>
      </c>
      <c r="L9" s="404" t="n">
        <v>53</v>
      </c>
      <c r="M9" s="404" t="n">
        <v>85.5</v>
      </c>
    </row>
    <row r="10" s="400" customFormat="true" ht="15.95" hidden="false" customHeight="true" outlineLevel="0" collapsed="false">
      <c r="A10" s="415" t="s">
        <v>261</v>
      </c>
      <c r="B10" s="404" t="n">
        <v>168.9</v>
      </c>
      <c r="C10" s="404" t="n">
        <v>61.8</v>
      </c>
      <c r="D10" s="404" t="n">
        <v>90.8</v>
      </c>
      <c r="E10" s="416" t="n">
        <v>157</v>
      </c>
      <c r="F10" s="404" t="n">
        <v>52.9</v>
      </c>
      <c r="G10" s="404" t="n">
        <v>85.2</v>
      </c>
      <c r="H10" s="416" t="n">
        <v>170.9</v>
      </c>
      <c r="I10" s="417" t="n">
        <v>64.1</v>
      </c>
      <c r="J10" s="418" t="n">
        <v>91.8</v>
      </c>
      <c r="K10" s="416" t="n">
        <v>158.7</v>
      </c>
      <c r="L10" s="404" t="n">
        <v>55.7</v>
      </c>
      <c r="M10" s="404" t="n">
        <v>85.9</v>
      </c>
    </row>
    <row r="11" s="400" customFormat="true" ht="15.95" hidden="false" customHeight="true" outlineLevel="0" collapsed="false">
      <c r="A11" s="415" t="s">
        <v>262</v>
      </c>
      <c r="B11" s="404" t="n">
        <v>168.1</v>
      </c>
      <c r="C11" s="404" t="n">
        <v>60.6</v>
      </c>
      <c r="D11" s="404" t="n">
        <v>90.4</v>
      </c>
      <c r="E11" s="416" t="n">
        <v>157.5</v>
      </c>
      <c r="F11" s="404" t="n">
        <v>53.1</v>
      </c>
      <c r="G11" s="404" t="n">
        <v>85.9</v>
      </c>
      <c r="H11" s="416" t="n">
        <v>170.6</v>
      </c>
      <c r="I11" s="417" t="n">
        <v>64</v>
      </c>
      <c r="J11" s="418" t="n">
        <v>91.8</v>
      </c>
      <c r="K11" s="416" t="n">
        <v>158.1</v>
      </c>
      <c r="L11" s="404" t="n">
        <v>54.1</v>
      </c>
      <c r="M11" s="404" t="n">
        <v>85.9</v>
      </c>
    </row>
    <row r="12" s="400" customFormat="true" ht="15.95" hidden="false" customHeight="true" outlineLevel="0" collapsed="false">
      <c r="A12" s="415" t="s">
        <v>263</v>
      </c>
      <c r="B12" s="404" t="n">
        <v>167.9</v>
      </c>
      <c r="C12" s="404" t="n">
        <v>60.8</v>
      </c>
      <c r="D12" s="404" t="n">
        <v>90.4</v>
      </c>
      <c r="E12" s="416" t="n">
        <v>157.9</v>
      </c>
      <c r="F12" s="404" t="n">
        <v>53.3</v>
      </c>
      <c r="G12" s="404" t="n">
        <v>86.2</v>
      </c>
      <c r="H12" s="416" t="n">
        <v>170.7</v>
      </c>
      <c r="I12" s="417" t="n">
        <v>63.7</v>
      </c>
      <c r="J12" s="418" t="n">
        <v>91.7</v>
      </c>
      <c r="K12" s="416" t="n">
        <v>157.8</v>
      </c>
      <c r="L12" s="404" t="n">
        <v>53.7</v>
      </c>
      <c r="M12" s="404" t="n">
        <v>86</v>
      </c>
    </row>
    <row r="13" s="400" customFormat="true" ht="15.95" hidden="false" customHeight="true" outlineLevel="0" collapsed="false">
      <c r="A13" s="415" t="s">
        <v>264</v>
      </c>
      <c r="B13" s="404" t="n">
        <v>169.7</v>
      </c>
      <c r="C13" s="404" t="n">
        <v>63.7</v>
      </c>
      <c r="D13" s="404" t="n">
        <v>91.1</v>
      </c>
      <c r="E13" s="416" t="n">
        <v>157.9</v>
      </c>
      <c r="F13" s="404" t="n">
        <v>54</v>
      </c>
      <c r="G13" s="404" t="n">
        <v>86</v>
      </c>
      <c r="H13" s="416" t="n">
        <v>171</v>
      </c>
      <c r="I13" s="417" t="n">
        <v>65.3</v>
      </c>
      <c r="J13" s="418" t="n">
        <v>91.7</v>
      </c>
      <c r="K13" s="416" t="n">
        <v>158.6</v>
      </c>
      <c r="L13" s="404" t="n">
        <v>54.4</v>
      </c>
      <c r="M13" s="404" t="n">
        <v>86.1</v>
      </c>
    </row>
    <row r="14" s="400" customFormat="true" ht="15.95" hidden="false" customHeight="true" outlineLevel="0" collapsed="false">
      <c r="A14" s="415"/>
      <c r="B14" s="404"/>
      <c r="C14" s="404"/>
      <c r="D14" s="404"/>
      <c r="E14" s="416"/>
      <c r="F14" s="404"/>
      <c r="G14" s="404"/>
      <c r="H14" s="416"/>
      <c r="I14" s="417"/>
      <c r="J14" s="418"/>
      <c r="K14" s="416"/>
      <c r="L14" s="404"/>
      <c r="M14" s="404"/>
    </row>
    <row r="15" s="400" customFormat="true" ht="15.95" hidden="false" customHeight="true" outlineLevel="0" collapsed="false">
      <c r="A15" s="415" t="s">
        <v>265</v>
      </c>
      <c r="B15" s="404" t="n">
        <v>169.5</v>
      </c>
      <c r="C15" s="404" t="n">
        <v>62.1</v>
      </c>
      <c r="D15" s="404" t="n">
        <v>91</v>
      </c>
      <c r="E15" s="416" t="n">
        <v>158.4</v>
      </c>
      <c r="F15" s="404" t="n">
        <v>55.6</v>
      </c>
      <c r="G15" s="404" t="n">
        <v>86.2</v>
      </c>
      <c r="H15" s="416" t="n">
        <v>170.4</v>
      </c>
      <c r="I15" s="417" t="n">
        <v>63.3</v>
      </c>
      <c r="J15" s="418" t="n">
        <v>91.6</v>
      </c>
      <c r="K15" s="416" t="n">
        <v>158.2</v>
      </c>
      <c r="L15" s="404" t="n">
        <v>55.1</v>
      </c>
      <c r="M15" s="404" t="n">
        <v>86.2</v>
      </c>
    </row>
    <row r="16" s="400" customFormat="true" ht="15.95" hidden="false" customHeight="true" outlineLevel="0" collapsed="false">
      <c r="A16" s="419" t="s">
        <v>266</v>
      </c>
      <c r="B16" s="420" t="n">
        <v>168.3</v>
      </c>
      <c r="C16" s="420" t="n">
        <v>62.8</v>
      </c>
      <c r="D16" s="420" t="n">
        <v>90.7</v>
      </c>
      <c r="E16" s="421" t="n">
        <v>157.7</v>
      </c>
      <c r="F16" s="420" t="n">
        <v>52.4</v>
      </c>
      <c r="G16" s="420" t="n">
        <v>85.8</v>
      </c>
      <c r="H16" s="421" t="n">
        <v>169.9</v>
      </c>
      <c r="I16" s="422" t="n">
        <v>62.3</v>
      </c>
      <c r="J16" s="423" t="n">
        <v>91.4</v>
      </c>
      <c r="K16" s="421" t="n">
        <v>158.1</v>
      </c>
      <c r="L16" s="420" t="n">
        <v>54.2</v>
      </c>
      <c r="M16" s="420" t="n">
        <v>86.1</v>
      </c>
      <c r="N16" s="452"/>
    </row>
    <row r="17" s="400" customFormat="true" ht="15.95" hidden="false" customHeight="true" outlineLevel="0" collapsed="false">
      <c r="A17" s="415" t="s">
        <v>267</v>
      </c>
      <c r="B17" s="404" t="n">
        <v>168.4</v>
      </c>
      <c r="C17" s="404" t="n">
        <v>61.2</v>
      </c>
      <c r="D17" s="404" t="n">
        <v>90.1</v>
      </c>
      <c r="E17" s="416" t="n">
        <v>157.1</v>
      </c>
      <c r="F17" s="404" t="n">
        <v>52.3</v>
      </c>
      <c r="G17" s="404" t="n">
        <v>85.2</v>
      </c>
      <c r="H17" s="416" t="n">
        <v>170</v>
      </c>
      <c r="I17" s="417" t="n">
        <v>62.7</v>
      </c>
      <c r="J17" s="418" t="n">
        <v>91</v>
      </c>
      <c r="K17" s="416" t="n">
        <v>158.2</v>
      </c>
      <c r="L17" s="404" t="n">
        <v>54.4</v>
      </c>
      <c r="M17" s="404" t="n">
        <v>85.5</v>
      </c>
    </row>
    <row r="18" s="400" customFormat="true" ht="15.95" hidden="false" customHeight="true" outlineLevel="0" collapsed="false">
      <c r="A18" s="415" t="s">
        <v>268</v>
      </c>
      <c r="B18" s="404" t="n">
        <v>167.8</v>
      </c>
      <c r="C18" s="404" t="n">
        <v>60.6</v>
      </c>
      <c r="D18" s="404" t="n">
        <v>90.1</v>
      </c>
      <c r="E18" s="416" t="n">
        <v>156.9</v>
      </c>
      <c r="F18" s="404" t="n">
        <v>52.8</v>
      </c>
      <c r="G18" s="404" t="n">
        <v>85</v>
      </c>
      <c r="H18" s="416" t="n">
        <v>169.3</v>
      </c>
      <c r="I18" s="417" t="n">
        <v>63.4</v>
      </c>
      <c r="J18" s="418" t="n">
        <v>91</v>
      </c>
      <c r="K18" s="416" t="n">
        <v>157.4</v>
      </c>
      <c r="L18" s="404" t="n">
        <v>53.2</v>
      </c>
      <c r="M18" s="404" t="n">
        <v>85.1</v>
      </c>
    </row>
    <row r="19" s="400" customFormat="true" ht="15.95" hidden="false" customHeight="true" outlineLevel="0" collapsed="false">
      <c r="A19" s="415" t="s">
        <v>269</v>
      </c>
      <c r="B19" s="404" t="n">
        <v>168.3</v>
      </c>
      <c r="C19" s="404" t="n">
        <v>60.2</v>
      </c>
      <c r="D19" s="404" t="n">
        <v>90.2</v>
      </c>
      <c r="E19" s="416" t="n">
        <v>157</v>
      </c>
      <c r="F19" s="404" t="n">
        <v>53</v>
      </c>
      <c r="G19" s="404" t="n">
        <v>85.3</v>
      </c>
      <c r="H19" s="416" t="n">
        <v>169.9</v>
      </c>
      <c r="I19" s="417" t="n">
        <v>62.1</v>
      </c>
      <c r="J19" s="418" t="n">
        <v>91.4</v>
      </c>
      <c r="K19" s="416" t="n">
        <v>157.9</v>
      </c>
      <c r="L19" s="404" t="n">
        <v>54</v>
      </c>
      <c r="M19" s="404" t="n">
        <v>85.5</v>
      </c>
    </row>
    <row r="20" s="400" customFormat="true" ht="15.95" hidden="false" customHeight="true" outlineLevel="0" collapsed="false">
      <c r="A20" s="415"/>
      <c r="B20" s="404"/>
      <c r="C20" s="404"/>
      <c r="D20" s="404"/>
      <c r="E20" s="416"/>
      <c r="F20" s="404"/>
      <c r="G20" s="404"/>
      <c r="H20" s="416"/>
      <c r="I20" s="417"/>
      <c r="J20" s="418"/>
      <c r="K20" s="416"/>
      <c r="L20" s="404"/>
      <c r="M20" s="404"/>
    </row>
    <row r="21" s="400" customFormat="true" ht="15.95" hidden="false" customHeight="true" outlineLevel="0" collapsed="false">
      <c r="A21" s="415" t="s">
        <v>270</v>
      </c>
      <c r="B21" s="404" t="n">
        <v>168.3</v>
      </c>
      <c r="C21" s="404" t="n">
        <v>59.4</v>
      </c>
      <c r="D21" s="404" t="n">
        <v>89.9</v>
      </c>
      <c r="E21" s="416" t="n">
        <v>157.2</v>
      </c>
      <c r="F21" s="404" t="n">
        <v>52.8</v>
      </c>
      <c r="G21" s="404" t="n">
        <v>85.4</v>
      </c>
      <c r="H21" s="416" t="n">
        <v>170.2</v>
      </c>
      <c r="I21" s="417" t="n">
        <v>62</v>
      </c>
      <c r="J21" s="418" t="n">
        <v>91.3</v>
      </c>
      <c r="K21" s="416" t="n">
        <v>158.4</v>
      </c>
      <c r="L21" s="404" t="n">
        <v>54.1</v>
      </c>
      <c r="M21" s="404" t="n">
        <v>85.9</v>
      </c>
    </row>
    <row r="22" s="400" customFormat="true" ht="15.95" hidden="false" customHeight="true" outlineLevel="0" collapsed="false">
      <c r="A22" s="415" t="s">
        <v>271</v>
      </c>
      <c r="B22" s="404" t="n">
        <v>168.6</v>
      </c>
      <c r="C22" s="404" t="n">
        <v>59.7</v>
      </c>
      <c r="D22" s="404" t="n">
        <v>90</v>
      </c>
      <c r="E22" s="416" t="n">
        <v>157.6</v>
      </c>
      <c r="F22" s="404" t="n">
        <v>52.6</v>
      </c>
      <c r="G22" s="404" t="n">
        <v>85.4</v>
      </c>
      <c r="H22" s="416" t="n">
        <v>170.3</v>
      </c>
      <c r="I22" s="417" t="n">
        <v>62</v>
      </c>
      <c r="J22" s="418" t="n">
        <v>91.1</v>
      </c>
      <c r="K22" s="416" t="n">
        <v>157.7</v>
      </c>
      <c r="L22" s="404" t="n">
        <v>53</v>
      </c>
      <c r="M22" s="404" t="n">
        <v>85.4</v>
      </c>
    </row>
    <row r="23" s="400" customFormat="true" ht="15.95" hidden="false" customHeight="true" outlineLevel="0" collapsed="false">
      <c r="A23" s="415" t="s">
        <v>272</v>
      </c>
      <c r="B23" s="404" t="n">
        <v>169.6</v>
      </c>
      <c r="C23" s="404" t="n">
        <v>61.2</v>
      </c>
      <c r="D23" s="404" t="n">
        <v>90.7</v>
      </c>
      <c r="E23" s="416" t="n">
        <v>157.5</v>
      </c>
      <c r="F23" s="404" t="n">
        <v>51.6</v>
      </c>
      <c r="G23" s="404" t="n">
        <v>85.5</v>
      </c>
      <c r="H23" s="416" t="n">
        <v>170.2</v>
      </c>
      <c r="I23" s="417" t="n">
        <v>62</v>
      </c>
      <c r="J23" s="418" t="n">
        <v>91.4</v>
      </c>
      <c r="K23" s="416" t="n">
        <v>158.3</v>
      </c>
      <c r="L23" s="404" t="n">
        <v>53.4</v>
      </c>
      <c r="M23" s="404" t="n">
        <v>85.6</v>
      </c>
    </row>
    <row r="24" s="400" customFormat="true" ht="15.95" hidden="false" customHeight="true" outlineLevel="0" collapsed="false">
      <c r="A24" s="415" t="s">
        <v>273</v>
      </c>
      <c r="B24" s="404" t="n">
        <v>168.6</v>
      </c>
      <c r="C24" s="404" t="n">
        <v>60.3</v>
      </c>
      <c r="D24" s="404" t="n">
        <v>90.3</v>
      </c>
      <c r="E24" s="416" t="n">
        <v>157.5</v>
      </c>
      <c r="F24" s="404" t="n">
        <v>51.4</v>
      </c>
      <c r="G24" s="404" t="n">
        <v>85.3</v>
      </c>
      <c r="H24" s="416" t="n">
        <v>170.3</v>
      </c>
      <c r="I24" s="417" t="n">
        <v>62.1</v>
      </c>
      <c r="J24" s="418" t="n">
        <v>91.2</v>
      </c>
      <c r="K24" s="416" t="n">
        <v>157.7</v>
      </c>
      <c r="L24" s="404" t="n">
        <v>53</v>
      </c>
      <c r="M24" s="404" t="n">
        <v>85.5</v>
      </c>
    </row>
    <row r="25" s="400" customFormat="true" ht="15.95" hidden="false" customHeight="true" outlineLevel="0" collapsed="false">
      <c r="A25" s="415" t="s">
        <v>274</v>
      </c>
      <c r="B25" s="404" t="n">
        <v>168.9</v>
      </c>
      <c r="C25" s="404" t="n">
        <v>60.5</v>
      </c>
      <c r="D25" s="404" t="n">
        <v>90.6</v>
      </c>
      <c r="E25" s="416" t="n">
        <v>157.4</v>
      </c>
      <c r="F25" s="404" t="n">
        <v>52.3</v>
      </c>
      <c r="G25" s="404" t="n">
        <v>85.5</v>
      </c>
      <c r="H25" s="416" t="n">
        <v>170.8</v>
      </c>
      <c r="I25" s="417" t="n">
        <v>62.7</v>
      </c>
      <c r="J25" s="418" t="n">
        <v>91.7</v>
      </c>
      <c r="K25" s="416" t="n">
        <v>158.3</v>
      </c>
      <c r="L25" s="404" t="n">
        <v>53.8</v>
      </c>
      <c r="M25" s="404" t="n">
        <v>86</v>
      </c>
    </row>
    <row r="26" s="400" customFormat="true" ht="15.95" hidden="false" customHeight="true" outlineLevel="0" collapsed="false">
      <c r="A26" s="415"/>
      <c r="B26" s="404"/>
      <c r="C26" s="404"/>
      <c r="D26" s="404"/>
      <c r="E26" s="416"/>
      <c r="F26" s="404"/>
      <c r="G26" s="404"/>
      <c r="H26" s="416"/>
      <c r="I26" s="417"/>
      <c r="J26" s="418"/>
      <c r="K26" s="416"/>
      <c r="L26" s="404"/>
      <c r="M26" s="404"/>
    </row>
    <row r="27" s="400" customFormat="true" ht="15.95" hidden="false" customHeight="true" outlineLevel="0" collapsed="false">
      <c r="A27" s="415" t="s">
        <v>275</v>
      </c>
      <c r="B27" s="404" t="n">
        <v>169.1</v>
      </c>
      <c r="C27" s="404" t="n">
        <v>60.6</v>
      </c>
      <c r="D27" s="404" t="n">
        <v>90.7</v>
      </c>
      <c r="E27" s="416" t="n">
        <v>158.2</v>
      </c>
      <c r="F27" s="404" t="n">
        <v>52.5</v>
      </c>
      <c r="G27" s="404" t="n">
        <v>85.8</v>
      </c>
      <c r="H27" s="416" t="n">
        <v>170.6</v>
      </c>
      <c r="I27" s="417" t="n">
        <v>61.9</v>
      </c>
      <c r="J27" s="418" t="n">
        <v>91.7</v>
      </c>
      <c r="K27" s="416" t="n">
        <v>158.3</v>
      </c>
      <c r="L27" s="404" t="n">
        <v>54.1</v>
      </c>
      <c r="M27" s="404" t="n">
        <v>86.1</v>
      </c>
    </row>
    <row r="28" s="400" customFormat="true" ht="15.95" hidden="false" customHeight="true" outlineLevel="0" collapsed="false">
      <c r="A28" s="415" t="s">
        <v>276</v>
      </c>
      <c r="B28" s="404" t="n">
        <v>169.7</v>
      </c>
      <c r="C28" s="404" t="n">
        <v>61.5</v>
      </c>
      <c r="D28" s="404" t="n">
        <v>91</v>
      </c>
      <c r="E28" s="416" t="n">
        <v>157.7</v>
      </c>
      <c r="F28" s="404" t="n">
        <v>52.8</v>
      </c>
      <c r="G28" s="404" t="n">
        <v>85.5</v>
      </c>
      <c r="H28" s="416" t="n">
        <v>171.2</v>
      </c>
      <c r="I28" s="417" t="n">
        <v>63.1</v>
      </c>
      <c r="J28" s="418" t="n">
        <v>91.9</v>
      </c>
      <c r="K28" s="416" t="n">
        <v>158.2</v>
      </c>
      <c r="L28" s="404" t="n">
        <v>53.8</v>
      </c>
      <c r="M28" s="404" t="n">
        <v>85.7</v>
      </c>
    </row>
    <row r="29" s="400" customFormat="true" ht="15.95" hidden="false" customHeight="true" outlineLevel="0" collapsed="false">
      <c r="A29" s="415" t="s">
        <v>277</v>
      </c>
      <c r="B29" s="404" t="n">
        <v>168.9</v>
      </c>
      <c r="C29" s="404" t="n">
        <v>59.6</v>
      </c>
      <c r="D29" s="404" t="n">
        <v>90.6</v>
      </c>
      <c r="E29" s="416" t="n">
        <v>157.4</v>
      </c>
      <c r="F29" s="404" t="n">
        <v>51.3</v>
      </c>
      <c r="G29" s="404" t="n">
        <v>85.6</v>
      </c>
      <c r="H29" s="416" t="n">
        <v>169.8</v>
      </c>
      <c r="I29" s="417" t="n">
        <v>62.2</v>
      </c>
      <c r="J29" s="418" t="n">
        <v>91.3</v>
      </c>
      <c r="K29" s="416" t="n">
        <v>158.7</v>
      </c>
      <c r="L29" s="404" t="n">
        <v>53.5</v>
      </c>
      <c r="M29" s="404" t="n">
        <v>86.2</v>
      </c>
    </row>
    <row r="30" s="400" customFormat="true" ht="15.95" hidden="false" customHeight="true" outlineLevel="0" collapsed="false">
      <c r="A30" s="415" t="s">
        <v>278</v>
      </c>
      <c r="B30" s="404" t="n">
        <v>168.4</v>
      </c>
      <c r="C30" s="404" t="n">
        <v>60.4</v>
      </c>
      <c r="D30" s="404" t="n">
        <v>90.4</v>
      </c>
      <c r="E30" s="416" t="n">
        <v>157.1</v>
      </c>
      <c r="F30" s="404" t="n">
        <v>51.8</v>
      </c>
      <c r="G30" s="404" t="n">
        <v>85.3</v>
      </c>
      <c r="H30" s="416" t="n">
        <v>169.3</v>
      </c>
      <c r="I30" s="417" t="n">
        <v>62</v>
      </c>
      <c r="J30" s="418" t="n">
        <v>91.3</v>
      </c>
      <c r="K30" s="416" t="n">
        <v>157.7</v>
      </c>
      <c r="L30" s="404" t="n">
        <v>53.3</v>
      </c>
      <c r="M30" s="404" t="n">
        <v>85.4</v>
      </c>
    </row>
    <row r="31" s="400" customFormat="true" ht="15.95" hidden="false" customHeight="true" outlineLevel="0" collapsed="false">
      <c r="A31" s="415" t="s">
        <v>279</v>
      </c>
      <c r="B31" s="404" t="n">
        <v>168.2</v>
      </c>
      <c r="C31" s="404" t="n">
        <v>59.4</v>
      </c>
      <c r="D31" s="404" t="n">
        <v>90.2</v>
      </c>
      <c r="E31" s="416" t="n">
        <v>157.1</v>
      </c>
      <c r="F31" s="404" t="n">
        <v>51.9</v>
      </c>
      <c r="G31" s="404" t="n">
        <v>85.3</v>
      </c>
      <c r="H31" s="416" t="n">
        <v>169.7</v>
      </c>
      <c r="I31" s="417" t="n">
        <v>60.8</v>
      </c>
      <c r="J31" s="418" t="n">
        <v>91.1</v>
      </c>
      <c r="K31" s="416" t="n">
        <v>157.9</v>
      </c>
      <c r="L31" s="404" t="n">
        <v>53.3</v>
      </c>
      <c r="M31" s="404" t="n">
        <v>85.8</v>
      </c>
    </row>
    <row r="32" s="400" customFormat="true" ht="15.95" hidden="false" customHeight="true" outlineLevel="0" collapsed="false">
      <c r="A32" s="415"/>
      <c r="B32" s="404"/>
      <c r="C32" s="404"/>
      <c r="D32" s="404"/>
      <c r="E32" s="416"/>
      <c r="F32" s="404"/>
      <c r="G32" s="404"/>
      <c r="H32" s="416"/>
      <c r="I32" s="417"/>
      <c r="J32" s="418"/>
      <c r="K32" s="416"/>
      <c r="L32" s="404"/>
      <c r="M32" s="404"/>
    </row>
    <row r="33" s="400" customFormat="true" ht="15.95" hidden="false" customHeight="true" outlineLevel="0" collapsed="false">
      <c r="A33" s="415" t="s">
        <v>280</v>
      </c>
      <c r="B33" s="404" t="n">
        <v>168</v>
      </c>
      <c r="C33" s="404" t="n">
        <v>59</v>
      </c>
      <c r="D33" s="404" t="n">
        <v>89.8</v>
      </c>
      <c r="E33" s="416" t="n">
        <v>156.9</v>
      </c>
      <c r="F33" s="404" t="n">
        <v>51.2</v>
      </c>
      <c r="G33" s="404" t="n">
        <v>85.1</v>
      </c>
      <c r="H33" s="416" t="n">
        <v>170.4</v>
      </c>
      <c r="I33" s="417" t="n">
        <v>62</v>
      </c>
      <c r="J33" s="418" t="n">
        <v>91</v>
      </c>
      <c r="K33" s="416" t="n">
        <v>157.7</v>
      </c>
      <c r="L33" s="404" t="n">
        <v>52.7</v>
      </c>
      <c r="M33" s="404" t="n">
        <v>85.5</v>
      </c>
    </row>
    <row r="34" s="400" customFormat="true" ht="15.95" hidden="false" customHeight="true" outlineLevel="0" collapsed="false">
      <c r="A34" s="415" t="s">
        <v>281</v>
      </c>
      <c r="B34" s="404" t="n">
        <v>168.1</v>
      </c>
      <c r="C34" s="404" t="n">
        <v>59.2</v>
      </c>
      <c r="D34" s="404" t="n">
        <v>90.2</v>
      </c>
      <c r="E34" s="416" t="n">
        <v>156.5</v>
      </c>
      <c r="F34" s="404" t="n">
        <v>51.4</v>
      </c>
      <c r="G34" s="404" t="n">
        <v>85.2</v>
      </c>
      <c r="H34" s="416" t="n">
        <v>169.4</v>
      </c>
      <c r="I34" s="417" t="n">
        <v>60.7</v>
      </c>
      <c r="J34" s="418" t="n">
        <v>91.1</v>
      </c>
      <c r="K34" s="416" t="n">
        <v>157.3</v>
      </c>
      <c r="L34" s="404" t="n">
        <v>52.1</v>
      </c>
      <c r="M34" s="404" t="n">
        <v>85.5</v>
      </c>
    </row>
    <row r="35" s="400" customFormat="true" ht="15.95" hidden="false" customHeight="true" outlineLevel="0" collapsed="false">
      <c r="A35" s="415" t="s">
        <v>282</v>
      </c>
      <c r="B35" s="404" t="n">
        <v>168.3</v>
      </c>
      <c r="C35" s="404" t="n">
        <v>58.3</v>
      </c>
      <c r="D35" s="404" t="n">
        <v>90</v>
      </c>
      <c r="E35" s="416" t="n">
        <v>157.3</v>
      </c>
      <c r="F35" s="404" t="n">
        <v>51.1</v>
      </c>
      <c r="G35" s="404" t="n">
        <v>85.2</v>
      </c>
      <c r="H35" s="416" t="n">
        <v>169.9</v>
      </c>
      <c r="I35" s="417" t="n">
        <v>61.5</v>
      </c>
      <c r="J35" s="418" t="n">
        <v>91</v>
      </c>
      <c r="K35" s="416" t="n">
        <v>157.5</v>
      </c>
      <c r="L35" s="404" t="n">
        <v>52.1</v>
      </c>
      <c r="M35" s="404" t="n">
        <v>85.3</v>
      </c>
    </row>
    <row r="36" s="400" customFormat="true" ht="15.95" hidden="false" customHeight="true" outlineLevel="0" collapsed="false">
      <c r="A36" s="415" t="s">
        <v>283</v>
      </c>
      <c r="B36" s="404" t="n">
        <v>168.3</v>
      </c>
      <c r="C36" s="404" t="n">
        <v>59.8</v>
      </c>
      <c r="D36" s="404" t="n">
        <v>90.4</v>
      </c>
      <c r="E36" s="416" t="n">
        <v>156.9</v>
      </c>
      <c r="F36" s="404" t="n">
        <v>51.8</v>
      </c>
      <c r="G36" s="404" t="n">
        <v>85.4</v>
      </c>
      <c r="H36" s="416" t="n">
        <v>169.9</v>
      </c>
      <c r="I36" s="417" t="n">
        <v>61</v>
      </c>
      <c r="J36" s="418" t="n">
        <v>91.3</v>
      </c>
      <c r="K36" s="416" t="n">
        <v>157.1</v>
      </c>
      <c r="L36" s="404" t="n">
        <v>52.9</v>
      </c>
      <c r="M36" s="404" t="n">
        <v>85.8</v>
      </c>
    </row>
    <row r="37" s="400" customFormat="true" ht="15.95" hidden="false" customHeight="true" outlineLevel="0" collapsed="false">
      <c r="A37" s="415" t="s">
        <v>284</v>
      </c>
      <c r="B37" s="404" t="n">
        <v>168.7</v>
      </c>
      <c r="C37" s="404" t="n">
        <v>58.9</v>
      </c>
      <c r="D37" s="404" t="n">
        <v>90.5</v>
      </c>
      <c r="E37" s="416" t="n">
        <v>157.6</v>
      </c>
      <c r="F37" s="404" t="n">
        <v>52.3</v>
      </c>
      <c r="G37" s="404" t="n">
        <v>85.6</v>
      </c>
      <c r="H37" s="416" t="n">
        <v>170.4</v>
      </c>
      <c r="I37" s="417" t="n">
        <v>62.1</v>
      </c>
      <c r="J37" s="418" t="n">
        <v>91.5</v>
      </c>
      <c r="K37" s="416" t="n">
        <v>158.5</v>
      </c>
      <c r="L37" s="404" t="n">
        <v>54</v>
      </c>
      <c r="M37" s="404" t="n">
        <v>86.3</v>
      </c>
    </row>
    <row r="38" s="400" customFormat="true" ht="15.95" hidden="false" customHeight="true" outlineLevel="0" collapsed="false">
      <c r="A38" s="415"/>
      <c r="B38" s="404"/>
      <c r="C38" s="404"/>
      <c r="D38" s="404"/>
      <c r="E38" s="416"/>
      <c r="F38" s="404"/>
      <c r="G38" s="404"/>
      <c r="H38" s="416"/>
      <c r="I38" s="417"/>
      <c r="J38" s="418"/>
      <c r="K38" s="416"/>
      <c r="L38" s="404"/>
      <c r="M38" s="404"/>
    </row>
    <row r="39" s="400" customFormat="true" ht="15.95" hidden="false" customHeight="true" outlineLevel="0" collapsed="false">
      <c r="A39" s="415" t="s">
        <v>285</v>
      </c>
      <c r="B39" s="404" t="n">
        <v>168.8</v>
      </c>
      <c r="C39" s="404" t="n">
        <v>59</v>
      </c>
      <c r="D39" s="404" t="n">
        <v>90.5</v>
      </c>
      <c r="E39" s="416" t="n">
        <v>157.7</v>
      </c>
      <c r="F39" s="404" t="n">
        <v>50.9</v>
      </c>
      <c r="G39" s="404" t="n">
        <v>85.8</v>
      </c>
      <c r="H39" s="416" t="n">
        <v>170.5</v>
      </c>
      <c r="I39" s="417" t="n">
        <v>61.3</v>
      </c>
      <c r="J39" s="418" t="n">
        <v>91.6</v>
      </c>
      <c r="K39" s="416" t="n">
        <v>158.4</v>
      </c>
      <c r="L39" s="404" t="n">
        <v>52.9</v>
      </c>
      <c r="M39" s="404" t="n">
        <v>86.1</v>
      </c>
    </row>
    <row r="40" s="400" customFormat="true" ht="15.95" hidden="false" customHeight="true" outlineLevel="0" collapsed="false">
      <c r="A40" s="415" t="s">
        <v>286</v>
      </c>
      <c r="B40" s="404" t="n">
        <v>168.9</v>
      </c>
      <c r="C40" s="404" t="n">
        <v>61.2</v>
      </c>
      <c r="D40" s="404" t="n">
        <v>90.5</v>
      </c>
      <c r="E40" s="416" t="n">
        <v>157.6</v>
      </c>
      <c r="F40" s="404" t="n">
        <v>52.4</v>
      </c>
      <c r="G40" s="404" t="n">
        <v>85.5</v>
      </c>
      <c r="H40" s="416" t="n">
        <v>169.9</v>
      </c>
      <c r="I40" s="417" t="n">
        <v>61.8</v>
      </c>
      <c r="J40" s="418" t="n">
        <v>91.3</v>
      </c>
      <c r="K40" s="416" t="n">
        <v>157.8</v>
      </c>
      <c r="L40" s="404" t="n">
        <v>53.1</v>
      </c>
      <c r="M40" s="404" t="n">
        <v>85.9</v>
      </c>
    </row>
    <row r="41" s="400" customFormat="true" ht="15.95" hidden="false" customHeight="true" outlineLevel="0" collapsed="false">
      <c r="A41" s="415" t="s">
        <v>287</v>
      </c>
      <c r="B41" s="404" t="n">
        <v>168.3</v>
      </c>
      <c r="C41" s="404" t="n">
        <v>59.3</v>
      </c>
      <c r="D41" s="404" t="n">
        <v>90.3</v>
      </c>
      <c r="E41" s="416" t="n">
        <v>157.2</v>
      </c>
      <c r="F41" s="404" t="n">
        <v>52.3</v>
      </c>
      <c r="G41" s="404" t="n">
        <v>85.5</v>
      </c>
      <c r="H41" s="416" t="n">
        <v>170.5</v>
      </c>
      <c r="I41" s="417" t="n">
        <v>61.9</v>
      </c>
      <c r="J41" s="418" t="n">
        <v>91.8</v>
      </c>
      <c r="K41" s="416" t="n">
        <v>157.5</v>
      </c>
      <c r="L41" s="404" t="n">
        <v>52.8</v>
      </c>
      <c r="M41" s="404" t="n">
        <v>85.6</v>
      </c>
    </row>
    <row r="42" s="400" customFormat="true" ht="15.95" hidden="false" customHeight="true" outlineLevel="0" collapsed="false">
      <c r="A42" s="415" t="s">
        <v>288</v>
      </c>
      <c r="B42" s="404" t="n">
        <v>168.3</v>
      </c>
      <c r="C42" s="404" t="n">
        <v>58.7</v>
      </c>
      <c r="D42" s="404" t="n">
        <v>90.4</v>
      </c>
      <c r="E42" s="416" t="n">
        <v>157.4</v>
      </c>
      <c r="F42" s="404" t="n">
        <v>52.9</v>
      </c>
      <c r="G42" s="404" t="n">
        <v>85.6</v>
      </c>
      <c r="H42" s="416" t="n">
        <v>170.8</v>
      </c>
      <c r="I42" s="417" t="n">
        <v>63.1</v>
      </c>
      <c r="J42" s="418" t="n">
        <v>91.7</v>
      </c>
      <c r="K42" s="416" t="n">
        <v>157.6</v>
      </c>
      <c r="L42" s="404" t="n">
        <v>53.2</v>
      </c>
      <c r="M42" s="404" t="n">
        <v>85.6</v>
      </c>
    </row>
    <row r="43" s="400" customFormat="true" ht="15.95" hidden="false" customHeight="true" outlineLevel="0" collapsed="false">
      <c r="A43" s="415" t="s">
        <v>289</v>
      </c>
      <c r="B43" s="404" t="n">
        <v>168.4</v>
      </c>
      <c r="C43" s="404" t="n">
        <v>60.7</v>
      </c>
      <c r="D43" s="404" t="n">
        <v>90.4</v>
      </c>
      <c r="E43" s="416" t="n">
        <v>157.9</v>
      </c>
      <c r="F43" s="404" t="n">
        <v>51.9</v>
      </c>
      <c r="G43" s="404" t="n">
        <v>85.8</v>
      </c>
      <c r="H43" s="416" t="n">
        <v>169.4</v>
      </c>
      <c r="I43" s="417" t="n">
        <v>61.9</v>
      </c>
      <c r="J43" s="418" t="n">
        <v>91.3</v>
      </c>
      <c r="K43" s="416" t="n">
        <v>158.1</v>
      </c>
      <c r="L43" s="404" t="n">
        <v>52.9</v>
      </c>
      <c r="M43" s="404" t="n">
        <v>85.8</v>
      </c>
    </row>
    <row r="44" s="400" customFormat="true" ht="15.95" hidden="false" customHeight="true" outlineLevel="0" collapsed="false">
      <c r="A44" s="415"/>
      <c r="B44" s="404"/>
      <c r="C44" s="404"/>
      <c r="D44" s="404"/>
      <c r="E44" s="416"/>
      <c r="F44" s="404"/>
      <c r="G44" s="404"/>
      <c r="H44" s="416"/>
      <c r="I44" s="417"/>
      <c r="J44" s="418"/>
      <c r="K44" s="416"/>
      <c r="L44" s="404"/>
      <c r="M44" s="404"/>
    </row>
    <row r="45" s="400" customFormat="true" ht="15.95" hidden="false" customHeight="true" outlineLevel="0" collapsed="false">
      <c r="A45" s="415" t="s">
        <v>290</v>
      </c>
      <c r="B45" s="404" t="n">
        <v>168.4</v>
      </c>
      <c r="C45" s="404" t="n">
        <v>58.6</v>
      </c>
      <c r="D45" s="404" t="n">
        <v>90.5</v>
      </c>
      <c r="E45" s="416" t="n">
        <v>158</v>
      </c>
      <c r="F45" s="404" t="n">
        <v>51.5</v>
      </c>
      <c r="G45" s="404" t="n">
        <v>85.9</v>
      </c>
      <c r="H45" s="416" t="n">
        <v>170.3</v>
      </c>
      <c r="I45" s="417" t="n">
        <v>60.3</v>
      </c>
      <c r="J45" s="418" t="n">
        <v>91.5</v>
      </c>
      <c r="K45" s="416" t="n">
        <v>158</v>
      </c>
      <c r="L45" s="404" t="n">
        <v>52.7</v>
      </c>
      <c r="M45" s="404" t="n">
        <v>85.9</v>
      </c>
    </row>
    <row r="46" s="400" customFormat="true" ht="15.95" hidden="false" customHeight="true" outlineLevel="0" collapsed="false">
      <c r="A46" s="415" t="s">
        <v>291</v>
      </c>
      <c r="B46" s="404" t="n">
        <v>167.9</v>
      </c>
      <c r="C46" s="404" t="n">
        <v>58</v>
      </c>
      <c r="D46" s="404" t="n">
        <v>90.1</v>
      </c>
      <c r="E46" s="416" t="n">
        <v>157.6</v>
      </c>
      <c r="F46" s="404" t="n">
        <v>52.2</v>
      </c>
      <c r="G46" s="404" t="n">
        <v>85.8</v>
      </c>
      <c r="H46" s="416" t="n">
        <v>169.8</v>
      </c>
      <c r="I46" s="417" t="n">
        <v>61.3</v>
      </c>
      <c r="J46" s="418" t="n">
        <v>91.5</v>
      </c>
      <c r="K46" s="416" t="n">
        <v>157.1</v>
      </c>
      <c r="L46" s="404" t="n">
        <v>53</v>
      </c>
      <c r="M46" s="404" t="n">
        <v>85.6</v>
      </c>
    </row>
    <row r="47" s="400" customFormat="true" ht="15.95" hidden="false" customHeight="true" outlineLevel="0" collapsed="false">
      <c r="A47" s="415" t="s">
        <v>292</v>
      </c>
      <c r="B47" s="404" t="n">
        <v>167.3</v>
      </c>
      <c r="C47" s="404" t="n">
        <v>59</v>
      </c>
      <c r="D47" s="404" t="n">
        <v>89.9</v>
      </c>
      <c r="E47" s="416" t="n">
        <v>157.1</v>
      </c>
      <c r="F47" s="404" t="n">
        <v>52.8</v>
      </c>
      <c r="G47" s="404" t="n">
        <v>85.6</v>
      </c>
      <c r="H47" s="416" t="n">
        <v>169.5</v>
      </c>
      <c r="I47" s="417" t="n">
        <v>60.9</v>
      </c>
      <c r="J47" s="418" t="n">
        <v>90.8</v>
      </c>
      <c r="K47" s="416" t="n">
        <v>157.4</v>
      </c>
      <c r="L47" s="404" t="n">
        <v>53</v>
      </c>
      <c r="M47" s="404" t="n">
        <v>85.8</v>
      </c>
    </row>
    <row r="48" s="400" customFormat="true" ht="15.95" hidden="false" customHeight="true" outlineLevel="0" collapsed="false">
      <c r="A48" s="415" t="s">
        <v>293</v>
      </c>
      <c r="B48" s="404" t="n">
        <v>168.1</v>
      </c>
      <c r="C48" s="404" t="n">
        <v>59.5</v>
      </c>
      <c r="D48" s="404" t="n">
        <v>90</v>
      </c>
      <c r="E48" s="416" t="n">
        <v>156.8</v>
      </c>
      <c r="F48" s="404" t="n">
        <v>51.8</v>
      </c>
      <c r="G48" s="404" t="n">
        <v>85.5</v>
      </c>
      <c r="H48" s="416" t="n">
        <v>169.5</v>
      </c>
      <c r="I48" s="417" t="n">
        <v>61.1</v>
      </c>
      <c r="J48" s="418" t="n">
        <v>91.1</v>
      </c>
      <c r="K48" s="416" t="n">
        <v>156.7</v>
      </c>
      <c r="L48" s="404" t="n">
        <v>51.7</v>
      </c>
      <c r="M48" s="404" t="n">
        <v>85.3</v>
      </c>
    </row>
    <row r="49" s="400" customFormat="true" ht="15.95" hidden="false" customHeight="true" outlineLevel="0" collapsed="false">
      <c r="A49" s="415" t="s">
        <v>294</v>
      </c>
      <c r="B49" s="404" t="n">
        <v>168.1</v>
      </c>
      <c r="C49" s="404" t="n">
        <v>58.5</v>
      </c>
      <c r="D49" s="404" t="n">
        <v>89.7</v>
      </c>
      <c r="E49" s="416" t="n">
        <v>156.9</v>
      </c>
      <c r="F49" s="404" t="n">
        <v>50.6</v>
      </c>
      <c r="G49" s="404" t="n">
        <v>84.9</v>
      </c>
      <c r="H49" s="416" t="n">
        <v>169.4</v>
      </c>
      <c r="I49" s="417" t="n">
        <v>61</v>
      </c>
      <c r="J49" s="418" t="n">
        <v>90.6</v>
      </c>
      <c r="K49" s="416" t="n">
        <v>156.9</v>
      </c>
      <c r="L49" s="404" t="n">
        <v>51.6</v>
      </c>
      <c r="M49" s="404" t="n">
        <v>84.9</v>
      </c>
    </row>
    <row r="50" s="400" customFormat="true" ht="15.95" hidden="false" customHeight="true" outlineLevel="0" collapsed="false">
      <c r="A50" s="415"/>
      <c r="B50" s="404"/>
      <c r="C50" s="404"/>
      <c r="D50" s="404"/>
      <c r="E50" s="416"/>
      <c r="F50" s="404"/>
      <c r="G50" s="404"/>
      <c r="H50" s="416"/>
      <c r="I50" s="417"/>
      <c r="J50" s="418"/>
      <c r="K50" s="416"/>
      <c r="L50" s="404"/>
      <c r="M50" s="404"/>
    </row>
    <row r="51" s="400" customFormat="true" ht="15" hidden="false" customHeight="true" outlineLevel="0" collapsed="false">
      <c r="A51" s="415" t="s">
        <v>295</v>
      </c>
      <c r="B51" s="404" t="n">
        <v>168.3</v>
      </c>
      <c r="C51" s="404" t="n">
        <v>60.6</v>
      </c>
      <c r="D51" s="404" t="n">
        <v>90.6</v>
      </c>
      <c r="E51" s="416" t="n">
        <v>156.6</v>
      </c>
      <c r="F51" s="404" t="n">
        <v>52.2</v>
      </c>
      <c r="G51" s="404" t="n">
        <v>85.5</v>
      </c>
      <c r="H51" s="416" t="n">
        <v>169.6</v>
      </c>
      <c r="I51" s="417" t="n">
        <v>62.6</v>
      </c>
      <c r="J51" s="418" t="n">
        <v>91.5</v>
      </c>
      <c r="K51" s="416" t="n">
        <v>157.2</v>
      </c>
      <c r="L51" s="404" t="n">
        <v>53.4</v>
      </c>
      <c r="M51" s="404" t="n">
        <v>85.6</v>
      </c>
    </row>
    <row r="52" s="400" customFormat="true" ht="15.95" hidden="false" customHeight="true" outlineLevel="0" collapsed="false">
      <c r="A52" s="415" t="s">
        <v>296</v>
      </c>
      <c r="B52" s="404" t="n">
        <v>167.6</v>
      </c>
      <c r="C52" s="404" t="n">
        <v>60.3</v>
      </c>
      <c r="D52" s="404" t="n">
        <v>89.5</v>
      </c>
      <c r="E52" s="416" t="n">
        <v>156.5</v>
      </c>
      <c r="F52" s="404" t="n">
        <v>52.4</v>
      </c>
      <c r="G52" s="404" t="n">
        <v>85.2</v>
      </c>
      <c r="H52" s="416" t="n">
        <v>169.7</v>
      </c>
      <c r="I52" s="417" t="n">
        <v>62.2</v>
      </c>
      <c r="J52" s="418" t="n">
        <v>90.7</v>
      </c>
      <c r="K52" s="416" t="n">
        <v>157.3</v>
      </c>
      <c r="L52" s="404" t="n">
        <v>53.9</v>
      </c>
      <c r="M52" s="404" t="n">
        <v>85.3</v>
      </c>
    </row>
    <row r="53" s="400" customFormat="true" ht="15.95" hidden="false" customHeight="true" outlineLevel="0" collapsed="false">
      <c r="A53" s="415" t="s">
        <v>297</v>
      </c>
      <c r="B53" s="404" t="n">
        <v>167.3</v>
      </c>
      <c r="C53" s="404" t="n">
        <v>58.8</v>
      </c>
      <c r="D53" s="404" t="n">
        <v>89.8</v>
      </c>
      <c r="E53" s="416" t="n">
        <v>156.5</v>
      </c>
      <c r="F53" s="404" t="n">
        <v>52.4</v>
      </c>
      <c r="G53" s="404" t="n">
        <v>85.4</v>
      </c>
      <c r="H53" s="416" t="n">
        <v>168.7</v>
      </c>
      <c r="I53" s="417" t="n">
        <v>60.4</v>
      </c>
      <c r="J53" s="418" t="n">
        <v>90.8</v>
      </c>
      <c r="K53" s="416" t="n">
        <v>156.7</v>
      </c>
      <c r="L53" s="404" t="n">
        <v>53.4</v>
      </c>
      <c r="M53" s="404" t="n">
        <v>85.4</v>
      </c>
    </row>
    <row r="54" s="400" customFormat="true" ht="15.95" hidden="false" customHeight="true" outlineLevel="0" collapsed="false">
      <c r="A54" s="415" t="s">
        <v>298</v>
      </c>
      <c r="B54" s="404" t="n">
        <v>167.9</v>
      </c>
      <c r="C54" s="404" t="n">
        <v>59.8</v>
      </c>
      <c r="D54" s="404" t="n">
        <v>90.4</v>
      </c>
      <c r="E54" s="416" t="n">
        <v>156.7</v>
      </c>
      <c r="F54" s="404" t="n">
        <v>51.1</v>
      </c>
      <c r="G54" s="404" t="n">
        <v>85.4</v>
      </c>
      <c r="H54" s="416" t="n">
        <v>169.3</v>
      </c>
      <c r="I54" s="417" t="n">
        <v>61.4</v>
      </c>
      <c r="J54" s="418" t="n">
        <v>91</v>
      </c>
      <c r="K54" s="416" t="n">
        <v>156.6</v>
      </c>
      <c r="L54" s="404" t="n">
        <v>52.4</v>
      </c>
      <c r="M54" s="404" t="n">
        <v>85.5</v>
      </c>
    </row>
    <row r="55" s="400" customFormat="true" ht="15.95" hidden="false" customHeight="true" outlineLevel="0" collapsed="false">
      <c r="A55" s="415" t="s">
        <v>299</v>
      </c>
      <c r="B55" s="404" t="n">
        <v>168.2</v>
      </c>
      <c r="C55" s="404" t="n">
        <v>60</v>
      </c>
      <c r="D55" s="404" t="n">
        <v>89.8</v>
      </c>
      <c r="E55" s="416" t="n">
        <v>157.1</v>
      </c>
      <c r="F55" s="404" t="n">
        <v>51.5</v>
      </c>
      <c r="G55" s="404" t="n">
        <v>85</v>
      </c>
      <c r="H55" s="416" t="n">
        <v>169.8</v>
      </c>
      <c r="I55" s="417" t="n">
        <v>62.4</v>
      </c>
      <c r="J55" s="418" t="n">
        <v>91</v>
      </c>
      <c r="K55" s="416" t="n">
        <v>157.3</v>
      </c>
      <c r="L55" s="404" t="n">
        <v>53.9</v>
      </c>
      <c r="M55" s="404" t="n">
        <v>85.3</v>
      </c>
    </row>
    <row r="56" s="400" customFormat="true" ht="15.95" hidden="false" customHeight="true" outlineLevel="0" collapsed="false">
      <c r="A56" s="415"/>
      <c r="B56" s="404"/>
      <c r="C56" s="404"/>
      <c r="D56" s="404"/>
      <c r="E56" s="416"/>
      <c r="F56" s="404"/>
      <c r="G56" s="404"/>
      <c r="H56" s="416"/>
      <c r="I56" s="417"/>
      <c r="J56" s="418"/>
      <c r="K56" s="416"/>
      <c r="L56" s="404"/>
      <c r="M56" s="404"/>
    </row>
    <row r="57" s="400" customFormat="true" ht="15.95" hidden="false" customHeight="true" outlineLevel="0" collapsed="false">
      <c r="A57" s="415" t="s">
        <v>300</v>
      </c>
      <c r="B57" s="404" t="n">
        <v>167.8</v>
      </c>
      <c r="C57" s="404" t="n">
        <v>58.3</v>
      </c>
      <c r="D57" s="404" t="n">
        <v>89.8</v>
      </c>
      <c r="E57" s="416" t="n">
        <v>156.6</v>
      </c>
      <c r="F57" s="404" t="n">
        <v>52.8</v>
      </c>
      <c r="G57" s="404" t="n">
        <v>85.2</v>
      </c>
      <c r="H57" s="416" t="n">
        <v>169.5</v>
      </c>
      <c r="I57" s="417" t="n">
        <v>62.4</v>
      </c>
      <c r="J57" s="418" t="n">
        <v>91.3</v>
      </c>
      <c r="K57" s="416" t="n">
        <v>157.9</v>
      </c>
      <c r="L57" s="404" t="n">
        <v>53.7</v>
      </c>
      <c r="M57" s="404" t="n">
        <v>85.8</v>
      </c>
    </row>
    <row r="58" s="400" customFormat="true" ht="15.95" hidden="false" customHeight="true" outlineLevel="0" collapsed="false">
      <c r="A58" s="415" t="s">
        <v>301</v>
      </c>
      <c r="B58" s="404" t="n">
        <v>168.4</v>
      </c>
      <c r="C58" s="404" t="n">
        <v>60.2</v>
      </c>
      <c r="D58" s="404" t="n">
        <v>90</v>
      </c>
      <c r="E58" s="416" t="n">
        <v>157</v>
      </c>
      <c r="F58" s="404" t="n">
        <v>53</v>
      </c>
      <c r="G58" s="404" t="n">
        <v>85.4</v>
      </c>
      <c r="H58" s="416" t="n">
        <v>169.4</v>
      </c>
      <c r="I58" s="417" t="n">
        <v>61.1</v>
      </c>
      <c r="J58" s="418" t="n">
        <v>91.1</v>
      </c>
      <c r="K58" s="416" t="n">
        <v>157.7</v>
      </c>
      <c r="L58" s="404" t="n">
        <v>53</v>
      </c>
      <c r="M58" s="404" t="n">
        <v>85.8</v>
      </c>
    </row>
    <row r="59" s="400" customFormat="true" ht="15.95" hidden="false" customHeight="true" outlineLevel="0" collapsed="false">
      <c r="A59" s="415" t="s">
        <v>302</v>
      </c>
      <c r="B59" s="404" t="n">
        <v>168.5</v>
      </c>
      <c r="C59" s="404" t="n">
        <v>58.9</v>
      </c>
      <c r="D59" s="404" t="n">
        <v>90.1</v>
      </c>
      <c r="E59" s="416" t="n">
        <v>156.9</v>
      </c>
      <c r="F59" s="404" t="n">
        <v>52.3</v>
      </c>
      <c r="G59" s="404" t="n">
        <v>85.1</v>
      </c>
      <c r="H59" s="416" t="n">
        <v>169.7</v>
      </c>
      <c r="I59" s="417" t="n">
        <v>61.4</v>
      </c>
      <c r="J59" s="418" t="n">
        <v>91.1</v>
      </c>
      <c r="K59" s="416" t="n">
        <v>157.9</v>
      </c>
      <c r="L59" s="404" t="n">
        <v>52.9</v>
      </c>
      <c r="M59" s="404" t="n">
        <v>85.7</v>
      </c>
    </row>
    <row r="60" s="400" customFormat="true" ht="15.95" hidden="false" customHeight="true" outlineLevel="0" collapsed="false">
      <c r="A60" s="415" t="s">
        <v>303</v>
      </c>
      <c r="B60" s="404" t="n">
        <v>167.4</v>
      </c>
      <c r="C60" s="404" t="n">
        <v>60.3</v>
      </c>
      <c r="D60" s="404" t="n">
        <v>90</v>
      </c>
      <c r="E60" s="416" t="n">
        <v>156.7</v>
      </c>
      <c r="F60" s="404" t="n">
        <v>52.4</v>
      </c>
      <c r="G60" s="404" t="n">
        <v>85.2</v>
      </c>
      <c r="H60" s="416" t="n">
        <v>168.9</v>
      </c>
      <c r="I60" s="417" t="n">
        <v>61.4</v>
      </c>
      <c r="J60" s="418" t="n">
        <v>90.8</v>
      </c>
      <c r="K60" s="416" t="n">
        <v>157.2</v>
      </c>
      <c r="L60" s="404" t="n">
        <v>53.5</v>
      </c>
      <c r="M60" s="404" t="n">
        <v>85.3</v>
      </c>
    </row>
    <row r="61" s="400" customFormat="true" ht="15.95" hidden="false" customHeight="true" outlineLevel="0" collapsed="false">
      <c r="A61" s="415" t="s">
        <v>304</v>
      </c>
      <c r="B61" s="404" t="n">
        <v>168</v>
      </c>
      <c r="C61" s="404" t="n">
        <v>59.9</v>
      </c>
      <c r="D61" s="404" t="n">
        <v>89.9</v>
      </c>
      <c r="E61" s="416" t="n">
        <v>157.5</v>
      </c>
      <c r="F61" s="404" t="n">
        <v>52.1</v>
      </c>
      <c r="G61" s="404" t="n">
        <v>85.4</v>
      </c>
      <c r="H61" s="416" t="n">
        <v>168.8</v>
      </c>
      <c r="I61" s="417" t="n">
        <v>61.1</v>
      </c>
      <c r="J61" s="418" t="n">
        <v>90.5</v>
      </c>
      <c r="K61" s="416" t="n">
        <v>157.2</v>
      </c>
      <c r="L61" s="404" t="n">
        <v>53.7</v>
      </c>
      <c r="M61" s="404" t="n">
        <v>85.3</v>
      </c>
    </row>
    <row r="62" s="400" customFormat="true" ht="15.95" hidden="false" customHeight="true" outlineLevel="0" collapsed="false">
      <c r="A62" s="415"/>
      <c r="B62" s="404"/>
      <c r="C62" s="404"/>
      <c r="D62" s="404"/>
      <c r="E62" s="416"/>
      <c r="F62" s="404"/>
      <c r="G62" s="404"/>
      <c r="H62" s="416"/>
      <c r="I62" s="417"/>
      <c r="J62" s="418"/>
      <c r="K62" s="416"/>
      <c r="L62" s="404"/>
      <c r="M62" s="404"/>
    </row>
    <row r="63" s="400" customFormat="true" ht="15.95" hidden="false" customHeight="true" outlineLevel="0" collapsed="false">
      <c r="A63" s="415" t="s">
        <v>305</v>
      </c>
      <c r="B63" s="404" t="n">
        <v>167.1</v>
      </c>
      <c r="C63" s="404" t="n">
        <v>58.7</v>
      </c>
      <c r="D63" s="404" t="n">
        <v>89.5</v>
      </c>
      <c r="E63" s="416" t="n">
        <v>156.7</v>
      </c>
      <c r="F63" s="404" t="n">
        <v>51.7</v>
      </c>
      <c r="G63" s="404" t="n">
        <v>84.9</v>
      </c>
      <c r="H63" s="416" t="n">
        <v>169.3</v>
      </c>
      <c r="I63" s="417" t="n">
        <v>61.9</v>
      </c>
      <c r="J63" s="418" t="n">
        <v>91</v>
      </c>
      <c r="K63" s="416" t="n">
        <v>157</v>
      </c>
      <c r="L63" s="404" t="n">
        <v>53.1</v>
      </c>
      <c r="M63" s="404" t="n">
        <v>85.5</v>
      </c>
    </row>
    <row r="64" s="400" customFormat="true" ht="15.95" hidden="false" customHeight="true" outlineLevel="0" collapsed="false">
      <c r="A64" s="415" t="s">
        <v>306</v>
      </c>
      <c r="B64" s="404" t="n">
        <v>166.9</v>
      </c>
      <c r="C64" s="404" t="n">
        <v>58.8</v>
      </c>
      <c r="D64" s="404" t="n">
        <v>89.7</v>
      </c>
      <c r="E64" s="416" t="n">
        <v>155.2</v>
      </c>
      <c r="F64" s="404" t="n">
        <v>50.8</v>
      </c>
      <c r="G64" s="404" t="n">
        <v>84.4</v>
      </c>
      <c r="H64" s="416" t="n">
        <v>168</v>
      </c>
      <c r="I64" s="417" t="n">
        <v>59.9</v>
      </c>
      <c r="J64" s="418" t="n">
        <v>90.4</v>
      </c>
      <c r="K64" s="416" t="n">
        <v>156.4</v>
      </c>
      <c r="L64" s="404" t="n">
        <v>51.8</v>
      </c>
      <c r="M64" s="404" t="n">
        <v>85.1</v>
      </c>
    </row>
    <row r="65" s="400" customFormat="true" ht="6" hidden="false" customHeight="true" outlineLevel="0" collapsed="false">
      <c r="A65" s="453"/>
      <c r="B65" s="454"/>
      <c r="C65" s="454"/>
      <c r="D65" s="454"/>
      <c r="E65" s="455"/>
      <c r="F65" s="454"/>
      <c r="G65" s="454"/>
      <c r="H65" s="455"/>
      <c r="I65" s="454"/>
      <c r="J65" s="456"/>
      <c r="K65" s="455"/>
      <c r="L65" s="454"/>
      <c r="M65" s="454"/>
      <c r="N65" s="457"/>
    </row>
    <row r="66" s="400" customFormat="true" ht="12" hidden="false" customHeight="false" outlineLevel="0" collapsed="false"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</row>
  </sheetData>
  <mergeCells count="6">
    <mergeCell ref="A1:M1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7875" right="0.590277777777778" top="0.590277777777778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1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G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397" width="9.62"/>
    <col collapsed="false" customWidth="true" hidden="false" outlineLevel="0" max="13" min="2" style="398" width="7.62"/>
    <col collapsed="false" customWidth="true" hidden="false" outlineLevel="0" max="14" min="14" style="397" width="1.62"/>
    <col collapsed="false" customWidth="false" hidden="false" outlineLevel="0" max="257" min="15" style="397" width="8.99"/>
  </cols>
  <sheetData>
    <row r="1" customFormat="false" ht="21" hidden="false" customHeight="true" outlineLevel="0" collapsed="false">
      <c r="A1" s="431" t="s">
        <v>335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</row>
    <row r="2" customFormat="false" ht="20.25" hidden="false" customHeight="true" outlineLevel="0" collapsed="false">
      <c r="A2" s="400"/>
      <c r="B2" s="401"/>
      <c r="C2" s="401"/>
      <c r="D2" s="401"/>
      <c r="E2" s="402"/>
      <c r="F2" s="402"/>
      <c r="G2" s="402"/>
      <c r="H2" s="401"/>
      <c r="I2" s="401"/>
      <c r="J2" s="401"/>
      <c r="K2" s="402"/>
      <c r="L2" s="402"/>
      <c r="M2" s="402"/>
    </row>
    <row r="3" s="400" customFormat="true" ht="13.5" hidden="false" customHeight="true" outlineLevel="0" collapsed="false">
      <c r="A3" s="403" t="s">
        <v>1</v>
      </c>
      <c r="B3" s="404"/>
      <c r="C3" s="404"/>
      <c r="D3" s="404"/>
      <c r="E3" s="405"/>
      <c r="F3" s="405"/>
      <c r="G3" s="405"/>
      <c r="H3" s="401"/>
      <c r="I3" s="401"/>
      <c r="J3" s="401"/>
      <c r="K3" s="402"/>
      <c r="L3" s="402"/>
      <c r="M3" s="402"/>
    </row>
    <row r="4" s="400" customFormat="true" ht="5.1" hidden="false" customHeight="true" outlineLevel="0" collapsed="false">
      <c r="A4" s="403"/>
      <c r="B4" s="404"/>
      <c r="C4" s="404"/>
      <c r="D4" s="404"/>
      <c r="E4" s="405"/>
      <c r="F4" s="405"/>
      <c r="G4" s="405"/>
      <c r="H4" s="401"/>
      <c r="I4" s="401"/>
      <c r="J4" s="401"/>
      <c r="K4" s="402"/>
      <c r="L4" s="402"/>
      <c r="M4" s="402"/>
    </row>
    <row r="5" s="411" customFormat="true" ht="20.1" hidden="false" customHeight="true" outlineLevel="0" collapsed="false">
      <c r="A5" s="407" t="s">
        <v>2</v>
      </c>
      <c r="B5" s="408" t="s">
        <v>336</v>
      </c>
      <c r="C5" s="408"/>
      <c r="D5" s="408"/>
      <c r="E5" s="408" t="s">
        <v>337</v>
      </c>
      <c r="F5" s="408"/>
      <c r="G5" s="408"/>
      <c r="H5" s="459"/>
      <c r="I5" s="459"/>
      <c r="J5" s="459"/>
      <c r="K5" s="459"/>
      <c r="L5" s="459"/>
      <c r="M5" s="459"/>
    </row>
    <row r="6" s="411" customFormat="true" ht="20.1" hidden="false" customHeight="true" outlineLevel="0" collapsed="false">
      <c r="A6" s="407"/>
      <c r="B6" s="445" t="s">
        <v>317</v>
      </c>
      <c r="C6" s="446" t="s">
        <v>318</v>
      </c>
      <c r="D6" s="447" t="s">
        <v>319</v>
      </c>
      <c r="E6" s="448" t="s">
        <v>317</v>
      </c>
      <c r="F6" s="449" t="s">
        <v>318</v>
      </c>
      <c r="G6" s="460" t="s">
        <v>319</v>
      </c>
      <c r="H6" s="461"/>
      <c r="I6" s="462"/>
      <c r="J6" s="463"/>
      <c r="K6" s="461"/>
      <c r="L6" s="462"/>
      <c r="M6" s="462"/>
      <c r="O6" s="464"/>
      <c r="P6" s="464"/>
    </row>
    <row r="7" s="400" customFormat="true" ht="15.95" hidden="false" customHeight="true" outlineLevel="0" collapsed="false">
      <c r="A7" s="415" t="s">
        <v>259</v>
      </c>
      <c r="B7" s="404" t="n">
        <v>170.8</v>
      </c>
      <c r="C7" s="404" t="n">
        <v>63.7</v>
      </c>
      <c r="D7" s="404" t="n">
        <v>91.8</v>
      </c>
      <c r="E7" s="416" t="n">
        <v>158</v>
      </c>
      <c r="F7" s="404" t="n">
        <v>53.5</v>
      </c>
      <c r="G7" s="404" t="n">
        <v>85.7</v>
      </c>
      <c r="H7" s="465"/>
      <c r="I7" s="465"/>
      <c r="J7" s="465"/>
      <c r="K7" s="465"/>
      <c r="L7" s="465"/>
      <c r="M7" s="465"/>
    </row>
    <row r="8" s="400" customFormat="true" ht="15.95" hidden="false" customHeight="true" outlineLevel="0" collapsed="false">
      <c r="A8" s="415"/>
      <c r="B8" s="404"/>
      <c r="C8" s="404"/>
      <c r="D8" s="404"/>
      <c r="E8" s="416"/>
      <c r="F8" s="404"/>
      <c r="G8" s="404"/>
      <c r="H8" s="465"/>
      <c r="I8" s="465"/>
      <c r="J8" s="465"/>
      <c r="K8" s="465"/>
      <c r="L8" s="465"/>
      <c r="M8" s="465"/>
    </row>
    <row r="9" s="400" customFormat="true" ht="15.95" hidden="false" customHeight="true" outlineLevel="0" collapsed="false">
      <c r="A9" s="415" t="s">
        <v>260</v>
      </c>
      <c r="B9" s="404" t="n">
        <v>170.9</v>
      </c>
      <c r="C9" s="404" t="n">
        <v>64.9</v>
      </c>
      <c r="D9" s="404" t="n">
        <v>91.8</v>
      </c>
      <c r="E9" s="416" t="n">
        <v>158.4</v>
      </c>
      <c r="F9" s="404" t="n">
        <v>53.7</v>
      </c>
      <c r="G9" s="404" t="n">
        <v>85.8</v>
      </c>
      <c r="H9" s="465"/>
      <c r="I9" s="465"/>
      <c r="J9" s="465"/>
      <c r="K9" s="465"/>
      <c r="L9" s="465"/>
      <c r="M9" s="465"/>
    </row>
    <row r="10" s="400" customFormat="true" ht="15.95" hidden="false" customHeight="true" outlineLevel="0" collapsed="false">
      <c r="A10" s="415" t="s">
        <v>261</v>
      </c>
      <c r="B10" s="404" t="n">
        <v>171.8</v>
      </c>
      <c r="C10" s="404" t="n">
        <v>67.4</v>
      </c>
      <c r="D10" s="404" t="n">
        <v>92.1</v>
      </c>
      <c r="E10" s="416" t="n">
        <v>158.1</v>
      </c>
      <c r="F10" s="404" t="n">
        <v>54.9</v>
      </c>
      <c r="G10" s="404" t="n">
        <v>85.9</v>
      </c>
      <c r="H10" s="465"/>
      <c r="I10" s="465"/>
      <c r="J10" s="465"/>
      <c r="K10" s="465"/>
      <c r="L10" s="465"/>
      <c r="M10" s="465"/>
    </row>
    <row r="11" s="400" customFormat="true" ht="15.95" hidden="false" customHeight="true" outlineLevel="0" collapsed="false">
      <c r="A11" s="415" t="s">
        <v>262</v>
      </c>
      <c r="B11" s="404" t="n">
        <v>171.1</v>
      </c>
      <c r="C11" s="404" t="n">
        <v>64.5</v>
      </c>
      <c r="D11" s="404" t="n">
        <v>92.1</v>
      </c>
      <c r="E11" s="416" t="n">
        <v>158</v>
      </c>
      <c r="F11" s="404" t="n">
        <v>55.2</v>
      </c>
      <c r="G11" s="404" t="n">
        <v>85.9</v>
      </c>
      <c r="H11" s="465"/>
      <c r="I11" s="465"/>
      <c r="J11" s="465"/>
      <c r="K11" s="465"/>
      <c r="L11" s="465"/>
      <c r="M11" s="465"/>
    </row>
    <row r="12" s="400" customFormat="true" ht="15.95" hidden="false" customHeight="true" outlineLevel="0" collapsed="false">
      <c r="A12" s="415" t="s">
        <v>263</v>
      </c>
      <c r="B12" s="404" t="n">
        <v>171.1</v>
      </c>
      <c r="C12" s="404" t="n">
        <v>65.9</v>
      </c>
      <c r="D12" s="404" t="n">
        <v>92.2</v>
      </c>
      <c r="E12" s="416" t="n">
        <v>158</v>
      </c>
      <c r="F12" s="404" t="n">
        <v>54.1</v>
      </c>
      <c r="G12" s="404" t="n">
        <v>86.1</v>
      </c>
      <c r="H12" s="465"/>
      <c r="I12" s="465"/>
      <c r="J12" s="465"/>
      <c r="K12" s="465"/>
      <c r="L12" s="465"/>
      <c r="M12" s="465"/>
    </row>
    <row r="13" s="400" customFormat="true" ht="15.95" hidden="false" customHeight="true" outlineLevel="0" collapsed="false">
      <c r="A13" s="415" t="s">
        <v>264</v>
      </c>
      <c r="B13" s="404" t="n">
        <v>172</v>
      </c>
      <c r="C13" s="404" t="n">
        <v>66.7</v>
      </c>
      <c r="D13" s="404" t="n">
        <v>92.1</v>
      </c>
      <c r="E13" s="416" t="n">
        <v>159.4</v>
      </c>
      <c r="F13" s="404" t="n">
        <v>55.9</v>
      </c>
      <c r="G13" s="404" t="n">
        <v>86.1</v>
      </c>
      <c r="H13" s="465"/>
      <c r="I13" s="465"/>
      <c r="J13" s="465"/>
      <c r="K13" s="465"/>
      <c r="L13" s="465"/>
      <c r="M13" s="465"/>
    </row>
    <row r="14" s="400" customFormat="true" ht="15.95" hidden="false" customHeight="true" outlineLevel="0" collapsed="false">
      <c r="A14" s="415"/>
      <c r="B14" s="404"/>
      <c r="C14" s="404"/>
      <c r="D14" s="404"/>
      <c r="E14" s="416"/>
      <c r="F14" s="404"/>
      <c r="G14" s="404"/>
      <c r="H14" s="465"/>
      <c r="I14" s="465"/>
      <c r="J14" s="465"/>
      <c r="K14" s="465"/>
      <c r="L14" s="465"/>
      <c r="M14" s="465"/>
    </row>
    <row r="15" s="400" customFormat="true" ht="15.95" hidden="false" customHeight="true" outlineLevel="0" collapsed="false">
      <c r="A15" s="415" t="s">
        <v>265</v>
      </c>
      <c r="B15" s="404" t="n">
        <v>171.5</v>
      </c>
      <c r="C15" s="404" t="n">
        <v>65.8</v>
      </c>
      <c r="D15" s="404" t="n">
        <v>92.2</v>
      </c>
      <c r="E15" s="416" t="n">
        <v>158.2</v>
      </c>
      <c r="F15" s="404" t="n">
        <v>55.5</v>
      </c>
      <c r="G15" s="404" t="n">
        <v>86.1</v>
      </c>
      <c r="H15" s="465"/>
      <c r="I15" s="465"/>
      <c r="J15" s="465"/>
      <c r="K15" s="465"/>
      <c r="L15" s="465"/>
      <c r="M15" s="465"/>
    </row>
    <row r="16" s="400" customFormat="true" ht="15.95" hidden="false" customHeight="true" outlineLevel="0" collapsed="false">
      <c r="A16" s="419" t="s">
        <v>266</v>
      </c>
      <c r="B16" s="420" t="n">
        <v>170.4</v>
      </c>
      <c r="C16" s="420" t="n">
        <v>64.7</v>
      </c>
      <c r="D16" s="420" t="n">
        <v>91.8</v>
      </c>
      <c r="E16" s="421" t="n">
        <v>158.2</v>
      </c>
      <c r="F16" s="420" t="n">
        <v>55.1</v>
      </c>
      <c r="G16" s="420" t="n">
        <v>85.8</v>
      </c>
      <c r="H16" s="465"/>
      <c r="I16" s="465"/>
      <c r="J16" s="465"/>
      <c r="K16" s="465"/>
      <c r="L16" s="465"/>
      <c r="M16" s="465"/>
    </row>
    <row r="17" s="400" customFormat="true" ht="15.95" hidden="false" customHeight="true" outlineLevel="0" collapsed="false">
      <c r="A17" s="415" t="s">
        <v>267</v>
      </c>
      <c r="B17" s="404" t="n">
        <v>171.1</v>
      </c>
      <c r="C17" s="404" t="n">
        <v>64.2</v>
      </c>
      <c r="D17" s="404" t="n">
        <v>91.7</v>
      </c>
      <c r="E17" s="416" t="n">
        <v>157.7</v>
      </c>
      <c r="F17" s="404" t="n">
        <v>53.8</v>
      </c>
      <c r="G17" s="404" t="n">
        <v>85.4</v>
      </c>
      <c r="H17" s="465"/>
      <c r="I17" s="465"/>
      <c r="J17" s="465"/>
      <c r="K17" s="465"/>
      <c r="L17" s="465"/>
      <c r="M17" s="465"/>
    </row>
    <row r="18" s="400" customFormat="true" ht="15.95" hidden="false" customHeight="true" outlineLevel="0" collapsed="false">
      <c r="A18" s="415" t="s">
        <v>268</v>
      </c>
      <c r="B18" s="404" t="n">
        <v>170.5</v>
      </c>
      <c r="C18" s="404" t="n">
        <v>65.4</v>
      </c>
      <c r="D18" s="404" t="n">
        <v>91.7</v>
      </c>
      <c r="E18" s="416" t="n">
        <v>157.6</v>
      </c>
      <c r="F18" s="404" t="n">
        <v>54.6</v>
      </c>
      <c r="G18" s="404" t="n">
        <v>85.3</v>
      </c>
      <c r="H18" s="465"/>
      <c r="I18" s="465"/>
      <c r="J18" s="465"/>
      <c r="K18" s="465"/>
      <c r="L18" s="465"/>
      <c r="M18" s="465"/>
    </row>
    <row r="19" s="400" customFormat="true" ht="15.95" hidden="false" customHeight="true" outlineLevel="0" collapsed="false">
      <c r="A19" s="415" t="s">
        <v>269</v>
      </c>
      <c r="B19" s="404" t="n">
        <v>171.1</v>
      </c>
      <c r="C19" s="404" t="n">
        <v>65.3</v>
      </c>
      <c r="D19" s="404" t="n">
        <v>92.1</v>
      </c>
      <c r="E19" s="416" t="n">
        <v>157.9</v>
      </c>
      <c r="F19" s="404" t="n">
        <v>53.9</v>
      </c>
      <c r="G19" s="404" t="n">
        <v>85.5</v>
      </c>
      <c r="H19" s="465"/>
      <c r="I19" s="465"/>
      <c r="J19" s="465"/>
      <c r="K19" s="465"/>
      <c r="L19" s="465"/>
      <c r="M19" s="465"/>
    </row>
    <row r="20" s="400" customFormat="true" ht="15.95" hidden="false" customHeight="true" outlineLevel="0" collapsed="false">
      <c r="A20" s="415"/>
      <c r="B20" s="404"/>
      <c r="C20" s="404"/>
      <c r="D20" s="404"/>
      <c r="E20" s="416"/>
      <c r="F20" s="404"/>
      <c r="G20" s="404"/>
      <c r="H20" s="465"/>
      <c r="I20" s="465"/>
      <c r="J20" s="465"/>
      <c r="K20" s="465"/>
      <c r="L20" s="465"/>
      <c r="M20" s="465"/>
    </row>
    <row r="21" s="400" customFormat="true" ht="15.95" hidden="false" customHeight="true" outlineLevel="0" collapsed="false">
      <c r="A21" s="415" t="s">
        <v>270</v>
      </c>
      <c r="B21" s="404" t="n">
        <v>171</v>
      </c>
      <c r="C21" s="404" t="n">
        <v>62.9</v>
      </c>
      <c r="D21" s="404" t="n">
        <v>91.6</v>
      </c>
      <c r="E21" s="416" t="n">
        <v>158.1</v>
      </c>
      <c r="F21" s="404" t="n">
        <v>53.6</v>
      </c>
      <c r="G21" s="404" t="n">
        <v>85.6</v>
      </c>
      <c r="H21" s="465"/>
      <c r="I21" s="465"/>
      <c r="J21" s="465"/>
      <c r="K21" s="465"/>
      <c r="L21" s="465"/>
      <c r="M21" s="465"/>
    </row>
    <row r="22" s="400" customFormat="true" ht="15.95" hidden="false" customHeight="true" outlineLevel="0" collapsed="false">
      <c r="A22" s="415" t="s">
        <v>271</v>
      </c>
      <c r="B22" s="404" t="n">
        <v>171.3</v>
      </c>
      <c r="C22" s="404" t="n">
        <v>64.6</v>
      </c>
      <c r="D22" s="404" t="n">
        <v>91.7</v>
      </c>
      <c r="E22" s="416" t="n">
        <v>157.9</v>
      </c>
      <c r="F22" s="404" t="n">
        <v>53.5</v>
      </c>
      <c r="G22" s="404" t="n">
        <v>85.5</v>
      </c>
      <c r="H22" s="465"/>
      <c r="I22" s="465"/>
      <c r="J22" s="465"/>
      <c r="K22" s="465"/>
      <c r="L22" s="465"/>
      <c r="M22" s="465"/>
    </row>
    <row r="23" s="400" customFormat="true" ht="15.95" hidden="false" customHeight="true" outlineLevel="0" collapsed="false">
      <c r="A23" s="415" t="s">
        <v>272</v>
      </c>
      <c r="B23" s="404" t="n">
        <v>171.3</v>
      </c>
      <c r="C23" s="404" t="n">
        <v>63.6</v>
      </c>
      <c r="D23" s="404" t="n">
        <v>92.1</v>
      </c>
      <c r="E23" s="416" t="n">
        <v>158.5</v>
      </c>
      <c r="F23" s="404" t="n">
        <v>53</v>
      </c>
      <c r="G23" s="404" t="n">
        <v>86</v>
      </c>
      <c r="H23" s="465"/>
      <c r="I23" s="465"/>
      <c r="J23" s="465"/>
      <c r="K23" s="465"/>
      <c r="L23" s="465"/>
      <c r="M23" s="465"/>
    </row>
    <row r="24" s="400" customFormat="true" ht="15.95" hidden="false" customHeight="true" outlineLevel="0" collapsed="false">
      <c r="A24" s="415" t="s">
        <v>273</v>
      </c>
      <c r="B24" s="404" t="n">
        <v>171</v>
      </c>
      <c r="C24" s="404" t="n">
        <v>63</v>
      </c>
      <c r="D24" s="404" t="n">
        <v>91.6</v>
      </c>
      <c r="E24" s="416" t="n">
        <v>158.1</v>
      </c>
      <c r="F24" s="404" t="n">
        <v>53.5</v>
      </c>
      <c r="G24" s="404" t="n">
        <v>85.7</v>
      </c>
      <c r="H24" s="465"/>
      <c r="I24" s="465"/>
      <c r="J24" s="465"/>
      <c r="K24" s="465"/>
      <c r="L24" s="465"/>
      <c r="M24" s="465"/>
    </row>
    <row r="25" s="400" customFormat="true" ht="15.95" hidden="false" customHeight="true" outlineLevel="0" collapsed="false">
      <c r="A25" s="415" t="s">
        <v>274</v>
      </c>
      <c r="B25" s="404" t="n">
        <v>171.1</v>
      </c>
      <c r="C25" s="404" t="n">
        <v>63.8</v>
      </c>
      <c r="D25" s="404" t="n">
        <v>92.1</v>
      </c>
      <c r="E25" s="416" t="n">
        <v>158.4</v>
      </c>
      <c r="F25" s="404" t="n">
        <v>53.9</v>
      </c>
      <c r="G25" s="404" t="n">
        <v>86</v>
      </c>
      <c r="H25" s="465"/>
      <c r="I25" s="465"/>
      <c r="J25" s="465"/>
      <c r="K25" s="465"/>
      <c r="L25" s="465"/>
      <c r="M25" s="465"/>
    </row>
    <row r="26" s="400" customFormat="true" ht="15.95" hidden="false" customHeight="true" outlineLevel="0" collapsed="false">
      <c r="A26" s="415"/>
      <c r="B26" s="404"/>
      <c r="C26" s="404"/>
      <c r="D26" s="404"/>
      <c r="E26" s="416"/>
      <c r="F26" s="404"/>
      <c r="G26" s="404"/>
      <c r="H26" s="465"/>
      <c r="I26" s="465"/>
      <c r="J26" s="465"/>
      <c r="K26" s="465"/>
      <c r="L26" s="465"/>
      <c r="M26" s="465"/>
    </row>
    <row r="27" s="400" customFormat="true" ht="15.95" hidden="false" customHeight="true" outlineLevel="0" collapsed="false">
      <c r="A27" s="415" t="s">
        <v>275</v>
      </c>
      <c r="B27" s="404" t="n">
        <v>171.4</v>
      </c>
      <c r="C27" s="404" t="n">
        <v>64.5</v>
      </c>
      <c r="D27" s="404" t="n">
        <v>92.1</v>
      </c>
      <c r="E27" s="416" t="n">
        <v>158.6</v>
      </c>
      <c r="F27" s="404" t="n">
        <v>53.2</v>
      </c>
      <c r="G27" s="404" t="n">
        <v>86.1</v>
      </c>
      <c r="H27" s="465"/>
      <c r="I27" s="465"/>
      <c r="J27" s="465"/>
      <c r="K27" s="465"/>
      <c r="L27" s="465"/>
      <c r="M27" s="465"/>
    </row>
    <row r="28" s="400" customFormat="true" ht="15.95" hidden="false" customHeight="true" outlineLevel="0" collapsed="false">
      <c r="A28" s="415" t="s">
        <v>276</v>
      </c>
      <c r="B28" s="404" t="n">
        <v>172.1</v>
      </c>
      <c r="C28" s="404" t="n">
        <v>65.3</v>
      </c>
      <c r="D28" s="404" t="n">
        <v>92.5</v>
      </c>
      <c r="E28" s="416" t="n">
        <v>158.2</v>
      </c>
      <c r="F28" s="404" t="n">
        <v>54</v>
      </c>
      <c r="G28" s="404" t="n">
        <v>85.7</v>
      </c>
      <c r="H28" s="465"/>
      <c r="I28" s="465"/>
      <c r="J28" s="465"/>
      <c r="K28" s="465"/>
      <c r="L28" s="465"/>
      <c r="M28" s="465"/>
    </row>
    <row r="29" s="400" customFormat="true" ht="15.95" hidden="false" customHeight="true" outlineLevel="0" collapsed="false">
      <c r="A29" s="415" t="s">
        <v>277</v>
      </c>
      <c r="B29" s="404" t="n">
        <v>171</v>
      </c>
      <c r="C29" s="404" t="n">
        <v>63.2</v>
      </c>
      <c r="D29" s="404" t="n">
        <v>92.1</v>
      </c>
      <c r="E29" s="416" t="n">
        <v>158.7</v>
      </c>
      <c r="F29" s="404" t="n">
        <v>53.5</v>
      </c>
      <c r="G29" s="404" t="n">
        <v>86.1</v>
      </c>
      <c r="H29" s="465"/>
      <c r="I29" s="465"/>
      <c r="J29" s="465"/>
      <c r="K29" s="465"/>
      <c r="L29" s="465"/>
      <c r="M29" s="465"/>
    </row>
    <row r="30" s="400" customFormat="true" ht="15.95" hidden="false" customHeight="true" outlineLevel="0" collapsed="false">
      <c r="A30" s="415" t="s">
        <v>278</v>
      </c>
      <c r="B30" s="404" t="n">
        <v>170.8</v>
      </c>
      <c r="C30" s="404" t="n">
        <v>64</v>
      </c>
      <c r="D30" s="404" t="n">
        <v>92</v>
      </c>
      <c r="E30" s="416" t="n">
        <v>158</v>
      </c>
      <c r="F30" s="404" t="n">
        <v>53.9</v>
      </c>
      <c r="G30" s="404" t="n">
        <v>85.6</v>
      </c>
      <c r="H30" s="465"/>
      <c r="I30" s="465"/>
      <c r="J30" s="465"/>
      <c r="K30" s="465"/>
      <c r="L30" s="465"/>
      <c r="M30" s="465"/>
    </row>
    <row r="31" s="400" customFormat="true" ht="15.95" hidden="false" customHeight="true" outlineLevel="0" collapsed="false">
      <c r="A31" s="415" t="s">
        <v>279</v>
      </c>
      <c r="B31" s="404" t="n">
        <v>170.8</v>
      </c>
      <c r="C31" s="404" t="n">
        <v>63.7</v>
      </c>
      <c r="D31" s="404" t="n">
        <v>91.9</v>
      </c>
      <c r="E31" s="416" t="n">
        <v>158.1</v>
      </c>
      <c r="F31" s="404" t="n">
        <v>53.4</v>
      </c>
      <c r="G31" s="404" t="n">
        <v>85.9</v>
      </c>
      <c r="H31" s="465"/>
      <c r="I31" s="465"/>
      <c r="J31" s="465"/>
      <c r="K31" s="465"/>
      <c r="L31" s="465"/>
      <c r="M31" s="465"/>
    </row>
    <row r="32" s="400" customFormat="true" ht="15.95" hidden="false" customHeight="true" outlineLevel="0" collapsed="false">
      <c r="A32" s="415"/>
      <c r="B32" s="404"/>
      <c r="C32" s="404"/>
      <c r="D32" s="404"/>
      <c r="E32" s="416"/>
      <c r="F32" s="404"/>
      <c r="G32" s="404"/>
      <c r="H32" s="465"/>
      <c r="I32" s="465"/>
      <c r="J32" s="465"/>
      <c r="K32" s="465"/>
      <c r="L32" s="465"/>
      <c r="M32" s="465"/>
    </row>
    <row r="33" s="400" customFormat="true" ht="15.95" hidden="false" customHeight="true" outlineLevel="0" collapsed="false">
      <c r="A33" s="415" t="s">
        <v>280</v>
      </c>
      <c r="B33" s="404" t="n">
        <v>170.8</v>
      </c>
      <c r="C33" s="404" t="n">
        <v>62.2</v>
      </c>
      <c r="D33" s="404" t="n">
        <v>91.5</v>
      </c>
      <c r="E33" s="416" t="n">
        <v>158</v>
      </c>
      <c r="F33" s="404" t="n">
        <v>52.5</v>
      </c>
      <c r="G33" s="404" t="n">
        <v>85.4</v>
      </c>
      <c r="H33" s="465"/>
      <c r="I33" s="465"/>
      <c r="J33" s="465"/>
      <c r="K33" s="465"/>
      <c r="L33" s="465"/>
      <c r="M33" s="465"/>
    </row>
    <row r="34" s="400" customFormat="true" ht="15.95" hidden="false" customHeight="true" outlineLevel="0" collapsed="false">
      <c r="A34" s="415" t="s">
        <v>281</v>
      </c>
      <c r="B34" s="404" t="n">
        <v>170.1</v>
      </c>
      <c r="C34" s="404" t="n">
        <v>63.2</v>
      </c>
      <c r="D34" s="404" t="n">
        <v>91.7</v>
      </c>
      <c r="E34" s="416" t="n">
        <v>158</v>
      </c>
      <c r="F34" s="404" t="n">
        <v>53.1</v>
      </c>
      <c r="G34" s="404" t="n">
        <v>86</v>
      </c>
      <c r="H34" s="465"/>
      <c r="I34" s="465"/>
      <c r="J34" s="465"/>
      <c r="K34" s="465"/>
      <c r="L34" s="465"/>
      <c r="M34" s="465"/>
    </row>
    <row r="35" s="400" customFormat="true" ht="15.95" hidden="false" customHeight="true" outlineLevel="0" collapsed="false">
      <c r="A35" s="415" t="s">
        <v>282</v>
      </c>
      <c r="B35" s="404" t="n">
        <v>170.1</v>
      </c>
      <c r="C35" s="404" t="n">
        <v>62.6</v>
      </c>
      <c r="D35" s="404" t="n">
        <v>91.5</v>
      </c>
      <c r="E35" s="416" t="n">
        <v>157.9</v>
      </c>
      <c r="F35" s="404" t="n">
        <v>52.8</v>
      </c>
      <c r="G35" s="404" t="n">
        <v>85.6</v>
      </c>
      <c r="H35" s="465"/>
      <c r="I35" s="465"/>
      <c r="J35" s="465"/>
      <c r="K35" s="465"/>
      <c r="L35" s="465"/>
      <c r="M35" s="465"/>
    </row>
    <row r="36" s="400" customFormat="true" ht="15.95" hidden="false" customHeight="true" outlineLevel="0" collapsed="false">
      <c r="A36" s="415" t="s">
        <v>283</v>
      </c>
      <c r="B36" s="404" t="n">
        <v>170</v>
      </c>
      <c r="C36" s="404" t="n">
        <v>62.7</v>
      </c>
      <c r="D36" s="404" t="n">
        <v>91.7</v>
      </c>
      <c r="E36" s="416" t="n">
        <v>158.1</v>
      </c>
      <c r="F36" s="404" t="n">
        <v>53.7</v>
      </c>
      <c r="G36" s="404" t="n">
        <v>85.9</v>
      </c>
      <c r="H36" s="465"/>
      <c r="I36" s="465"/>
      <c r="J36" s="465"/>
      <c r="K36" s="465"/>
      <c r="L36" s="465"/>
      <c r="M36" s="465"/>
    </row>
    <row r="37" s="400" customFormat="true" ht="15.95" hidden="false" customHeight="true" outlineLevel="0" collapsed="false">
      <c r="A37" s="415" t="s">
        <v>284</v>
      </c>
      <c r="B37" s="404" t="n">
        <v>171.3</v>
      </c>
      <c r="C37" s="404" t="n">
        <v>63.2</v>
      </c>
      <c r="D37" s="404" t="n">
        <v>92.1</v>
      </c>
      <c r="E37" s="416" t="n">
        <v>158.4</v>
      </c>
      <c r="F37" s="404" t="n">
        <v>53.7</v>
      </c>
      <c r="G37" s="404" t="n">
        <v>86</v>
      </c>
      <c r="H37" s="465"/>
      <c r="I37" s="465"/>
      <c r="J37" s="465"/>
      <c r="K37" s="465"/>
      <c r="L37" s="465"/>
      <c r="M37" s="465"/>
    </row>
    <row r="38" s="400" customFormat="true" ht="15.95" hidden="false" customHeight="true" outlineLevel="0" collapsed="false">
      <c r="A38" s="415"/>
      <c r="B38" s="404"/>
      <c r="C38" s="404"/>
      <c r="D38" s="404"/>
      <c r="E38" s="416"/>
      <c r="F38" s="404"/>
      <c r="G38" s="404"/>
      <c r="H38" s="465"/>
      <c r="I38" s="465"/>
      <c r="J38" s="465"/>
      <c r="K38" s="465"/>
      <c r="L38" s="465"/>
      <c r="M38" s="465"/>
    </row>
    <row r="39" s="400" customFormat="true" ht="15.95" hidden="false" customHeight="true" outlineLevel="0" collapsed="false">
      <c r="A39" s="415" t="s">
        <v>285</v>
      </c>
      <c r="B39" s="404" t="n">
        <v>171.4</v>
      </c>
      <c r="C39" s="404" t="n">
        <v>63.8</v>
      </c>
      <c r="D39" s="404" t="n">
        <v>92</v>
      </c>
      <c r="E39" s="416" t="n">
        <v>158.3</v>
      </c>
      <c r="F39" s="404" t="n">
        <v>53.3</v>
      </c>
      <c r="G39" s="404" t="n">
        <v>86.1</v>
      </c>
      <c r="H39" s="465"/>
      <c r="I39" s="465"/>
      <c r="J39" s="465"/>
      <c r="K39" s="465"/>
      <c r="L39" s="465"/>
      <c r="M39" s="465"/>
    </row>
    <row r="40" s="400" customFormat="true" ht="15.95" hidden="false" customHeight="true" outlineLevel="0" collapsed="false">
      <c r="A40" s="415" t="s">
        <v>286</v>
      </c>
      <c r="B40" s="404" t="n">
        <v>170.9</v>
      </c>
      <c r="C40" s="404" t="n">
        <v>64.2</v>
      </c>
      <c r="D40" s="404" t="n">
        <v>91.9</v>
      </c>
      <c r="E40" s="416" t="n">
        <v>158.8</v>
      </c>
      <c r="F40" s="404" t="n">
        <v>54.3</v>
      </c>
      <c r="G40" s="404" t="n">
        <v>86.1</v>
      </c>
      <c r="H40" s="465"/>
      <c r="I40" s="465"/>
      <c r="J40" s="465"/>
      <c r="K40" s="465"/>
      <c r="L40" s="465"/>
      <c r="M40" s="465"/>
    </row>
    <row r="41" s="400" customFormat="true" ht="15.95" hidden="false" customHeight="true" outlineLevel="0" collapsed="false">
      <c r="A41" s="415" t="s">
        <v>287</v>
      </c>
      <c r="B41" s="404" t="n">
        <v>171.4</v>
      </c>
      <c r="C41" s="404" t="n">
        <v>63.6</v>
      </c>
      <c r="D41" s="404" t="n">
        <v>92.3</v>
      </c>
      <c r="E41" s="416" t="n">
        <v>158</v>
      </c>
      <c r="F41" s="404" t="n">
        <v>53.3</v>
      </c>
      <c r="G41" s="404" t="n">
        <v>85.6</v>
      </c>
      <c r="H41" s="465"/>
      <c r="I41" s="465"/>
      <c r="J41" s="465"/>
      <c r="K41" s="465"/>
      <c r="L41" s="465"/>
      <c r="M41" s="465"/>
    </row>
    <row r="42" s="400" customFormat="true" ht="15.95" hidden="false" customHeight="true" outlineLevel="0" collapsed="false">
      <c r="A42" s="415" t="s">
        <v>288</v>
      </c>
      <c r="B42" s="404" t="n">
        <v>171.1</v>
      </c>
      <c r="C42" s="404" t="n">
        <v>64.1</v>
      </c>
      <c r="D42" s="404" t="n">
        <v>91.8</v>
      </c>
      <c r="E42" s="416" t="n">
        <v>158.6</v>
      </c>
      <c r="F42" s="404" t="n">
        <v>53.5</v>
      </c>
      <c r="G42" s="404" t="n">
        <v>85.9</v>
      </c>
      <c r="H42" s="465"/>
      <c r="I42" s="465"/>
      <c r="J42" s="465"/>
      <c r="K42" s="465"/>
      <c r="L42" s="465"/>
      <c r="M42" s="465"/>
    </row>
    <row r="43" s="400" customFormat="true" ht="15.95" hidden="false" customHeight="true" outlineLevel="0" collapsed="false">
      <c r="A43" s="415" t="s">
        <v>289</v>
      </c>
      <c r="B43" s="404" t="n">
        <v>170.7</v>
      </c>
      <c r="C43" s="404" t="n">
        <v>63.7</v>
      </c>
      <c r="D43" s="404" t="n">
        <v>91.8</v>
      </c>
      <c r="E43" s="416" t="n">
        <v>158.2</v>
      </c>
      <c r="F43" s="404" t="n">
        <v>52.9</v>
      </c>
      <c r="G43" s="404" t="n">
        <v>86</v>
      </c>
      <c r="H43" s="465"/>
      <c r="I43" s="465"/>
      <c r="J43" s="465"/>
      <c r="K43" s="465"/>
      <c r="L43" s="465"/>
      <c r="M43" s="465"/>
    </row>
    <row r="44" s="400" customFormat="true" ht="15.95" hidden="false" customHeight="true" outlineLevel="0" collapsed="false">
      <c r="A44" s="415"/>
      <c r="B44" s="404"/>
      <c r="C44" s="404"/>
      <c r="D44" s="404"/>
      <c r="E44" s="416"/>
      <c r="F44" s="404"/>
      <c r="G44" s="404"/>
      <c r="H44" s="465"/>
      <c r="I44" s="465"/>
      <c r="J44" s="465"/>
      <c r="K44" s="465"/>
      <c r="L44" s="465"/>
      <c r="M44" s="465"/>
    </row>
    <row r="45" s="400" customFormat="true" ht="15.95" hidden="false" customHeight="true" outlineLevel="0" collapsed="false">
      <c r="A45" s="415" t="s">
        <v>290</v>
      </c>
      <c r="B45" s="404" t="n">
        <v>171.4</v>
      </c>
      <c r="C45" s="404" t="n">
        <v>62.9</v>
      </c>
      <c r="D45" s="404" t="n">
        <v>92.2</v>
      </c>
      <c r="E45" s="416" t="n">
        <v>157.9</v>
      </c>
      <c r="F45" s="404" t="n">
        <v>53.8</v>
      </c>
      <c r="G45" s="404" t="n">
        <v>86</v>
      </c>
      <c r="H45" s="465"/>
      <c r="I45" s="465"/>
      <c r="J45" s="465"/>
      <c r="K45" s="465"/>
      <c r="L45" s="465"/>
      <c r="M45" s="465"/>
    </row>
    <row r="46" s="400" customFormat="true" ht="15.95" hidden="false" customHeight="true" outlineLevel="0" collapsed="false">
      <c r="A46" s="415" t="s">
        <v>291</v>
      </c>
      <c r="B46" s="404" t="n">
        <v>170.8</v>
      </c>
      <c r="C46" s="404" t="n">
        <v>63.3</v>
      </c>
      <c r="D46" s="404" t="n">
        <v>92.3</v>
      </c>
      <c r="E46" s="416" t="n">
        <v>157.4</v>
      </c>
      <c r="F46" s="404" t="n">
        <v>52.4</v>
      </c>
      <c r="G46" s="404" t="n">
        <v>85.8</v>
      </c>
      <c r="H46" s="465"/>
      <c r="I46" s="465"/>
      <c r="J46" s="465"/>
      <c r="K46" s="465"/>
      <c r="L46" s="465"/>
      <c r="M46" s="465"/>
    </row>
    <row r="47" s="400" customFormat="true" ht="15.95" hidden="false" customHeight="true" outlineLevel="0" collapsed="false">
      <c r="A47" s="415" t="s">
        <v>292</v>
      </c>
      <c r="B47" s="404" t="n">
        <v>169.8</v>
      </c>
      <c r="C47" s="404" t="n">
        <v>63.1</v>
      </c>
      <c r="D47" s="404" t="n">
        <v>91.5</v>
      </c>
      <c r="E47" s="416" t="n">
        <v>157.3</v>
      </c>
      <c r="F47" s="404" t="n">
        <v>52.8</v>
      </c>
      <c r="G47" s="404" t="n">
        <v>85.6</v>
      </c>
      <c r="H47" s="465"/>
      <c r="I47" s="465"/>
      <c r="J47" s="465"/>
      <c r="K47" s="465"/>
      <c r="L47" s="465"/>
      <c r="M47" s="465"/>
    </row>
    <row r="48" s="400" customFormat="true" ht="15.95" hidden="false" customHeight="true" outlineLevel="0" collapsed="false">
      <c r="A48" s="415" t="s">
        <v>293</v>
      </c>
      <c r="B48" s="404" t="n">
        <v>169.6</v>
      </c>
      <c r="C48" s="404" t="n">
        <v>62.1</v>
      </c>
      <c r="D48" s="404" t="n">
        <v>91.5</v>
      </c>
      <c r="E48" s="416" t="n">
        <v>157.3</v>
      </c>
      <c r="F48" s="404" t="n">
        <v>52.7</v>
      </c>
      <c r="G48" s="404" t="n">
        <v>85.5</v>
      </c>
      <c r="H48" s="465"/>
      <c r="I48" s="465"/>
      <c r="J48" s="465"/>
      <c r="K48" s="465"/>
      <c r="L48" s="465"/>
      <c r="M48" s="465"/>
    </row>
    <row r="49" s="400" customFormat="true" ht="15.95" hidden="false" customHeight="true" outlineLevel="0" collapsed="false">
      <c r="A49" s="415" t="s">
        <v>294</v>
      </c>
      <c r="B49" s="404" t="n">
        <v>169.8</v>
      </c>
      <c r="C49" s="404" t="n">
        <v>61.6</v>
      </c>
      <c r="D49" s="404" t="n">
        <v>91.1</v>
      </c>
      <c r="E49" s="416" t="n">
        <v>157.5</v>
      </c>
      <c r="F49" s="404" t="n">
        <v>51.6</v>
      </c>
      <c r="G49" s="404" t="n">
        <v>85.5</v>
      </c>
      <c r="H49" s="465"/>
      <c r="I49" s="465"/>
      <c r="J49" s="465"/>
      <c r="K49" s="465"/>
      <c r="L49" s="465"/>
      <c r="M49" s="465"/>
    </row>
    <row r="50" s="400" customFormat="true" ht="15.95" hidden="false" customHeight="true" outlineLevel="0" collapsed="false">
      <c r="A50" s="415"/>
      <c r="B50" s="404"/>
      <c r="C50" s="404"/>
      <c r="D50" s="404"/>
      <c r="E50" s="416"/>
      <c r="F50" s="404"/>
      <c r="G50" s="404"/>
      <c r="H50" s="465"/>
      <c r="I50" s="465"/>
      <c r="J50" s="465"/>
      <c r="K50" s="465"/>
      <c r="L50" s="465"/>
      <c r="M50" s="465"/>
    </row>
    <row r="51" s="400" customFormat="true" ht="15.95" hidden="false" customHeight="true" outlineLevel="0" collapsed="false">
      <c r="A51" s="415" t="s">
        <v>295</v>
      </c>
      <c r="B51" s="404" t="n">
        <v>170.7</v>
      </c>
      <c r="C51" s="404" t="n">
        <v>63.1</v>
      </c>
      <c r="D51" s="404" t="n">
        <v>91.9</v>
      </c>
      <c r="E51" s="416" t="n">
        <v>157.5</v>
      </c>
      <c r="F51" s="404" t="n">
        <v>54.1</v>
      </c>
      <c r="G51" s="404" t="n">
        <v>85.9</v>
      </c>
      <c r="H51" s="465"/>
      <c r="I51" s="465"/>
      <c r="J51" s="465"/>
      <c r="K51" s="465"/>
      <c r="L51" s="465"/>
      <c r="M51" s="465"/>
    </row>
    <row r="52" s="400" customFormat="true" ht="15.95" hidden="false" customHeight="true" outlineLevel="0" collapsed="false">
      <c r="A52" s="415" t="s">
        <v>296</v>
      </c>
      <c r="B52" s="404" t="n">
        <v>170.6</v>
      </c>
      <c r="C52" s="404" t="n">
        <v>64.9</v>
      </c>
      <c r="D52" s="404" t="n">
        <v>91.5</v>
      </c>
      <c r="E52" s="416" t="n">
        <v>157.7</v>
      </c>
      <c r="F52" s="404" t="n">
        <v>53.9</v>
      </c>
      <c r="G52" s="404" t="n">
        <v>85.3</v>
      </c>
      <c r="H52" s="465"/>
      <c r="I52" s="465"/>
      <c r="J52" s="465"/>
      <c r="K52" s="465"/>
      <c r="L52" s="465"/>
      <c r="M52" s="465"/>
    </row>
    <row r="53" s="400" customFormat="true" ht="15.95" hidden="false" customHeight="true" outlineLevel="0" collapsed="false">
      <c r="A53" s="415" t="s">
        <v>297</v>
      </c>
      <c r="B53" s="404" t="n">
        <v>170.4</v>
      </c>
      <c r="C53" s="404" t="n">
        <v>64</v>
      </c>
      <c r="D53" s="404" t="n">
        <v>91.8</v>
      </c>
      <c r="E53" s="416" t="n">
        <v>157.7</v>
      </c>
      <c r="F53" s="404" t="n">
        <v>53.9</v>
      </c>
      <c r="G53" s="404" t="n">
        <v>85.6</v>
      </c>
      <c r="H53" s="465"/>
      <c r="I53" s="465"/>
      <c r="J53" s="465"/>
      <c r="K53" s="465"/>
      <c r="L53" s="465"/>
      <c r="M53" s="465"/>
    </row>
    <row r="54" s="400" customFormat="true" ht="15.95" hidden="false" customHeight="true" outlineLevel="0" collapsed="false">
      <c r="A54" s="415" t="s">
        <v>298</v>
      </c>
      <c r="B54" s="404" t="n">
        <v>169.7</v>
      </c>
      <c r="C54" s="404" t="n">
        <v>62</v>
      </c>
      <c r="D54" s="404" t="n">
        <v>91.6</v>
      </c>
      <c r="E54" s="416" t="n">
        <v>157.5</v>
      </c>
      <c r="F54" s="404" t="n">
        <v>53.4</v>
      </c>
      <c r="G54" s="404" t="n">
        <v>85.8</v>
      </c>
      <c r="H54" s="465"/>
      <c r="I54" s="465"/>
      <c r="J54" s="465"/>
      <c r="K54" s="465"/>
      <c r="L54" s="465"/>
      <c r="M54" s="465"/>
    </row>
    <row r="55" s="400" customFormat="true" ht="15.95" hidden="false" customHeight="true" outlineLevel="0" collapsed="false">
      <c r="A55" s="415" t="s">
        <v>299</v>
      </c>
      <c r="B55" s="404" t="n">
        <v>170.2</v>
      </c>
      <c r="C55" s="404" t="n">
        <v>63</v>
      </c>
      <c r="D55" s="404" t="n">
        <v>91.1</v>
      </c>
      <c r="E55" s="416" t="n">
        <v>157.9</v>
      </c>
      <c r="F55" s="404" t="n">
        <v>53.5</v>
      </c>
      <c r="G55" s="404" t="n">
        <v>85.6</v>
      </c>
      <c r="H55" s="465"/>
      <c r="I55" s="465"/>
      <c r="J55" s="465"/>
      <c r="K55" s="465"/>
      <c r="L55" s="465"/>
      <c r="M55" s="465"/>
    </row>
    <row r="56" s="400" customFormat="true" ht="15.95" hidden="false" customHeight="true" outlineLevel="0" collapsed="false">
      <c r="A56" s="415"/>
      <c r="B56" s="404"/>
      <c r="C56" s="404"/>
      <c r="D56" s="404"/>
      <c r="E56" s="416"/>
      <c r="F56" s="404"/>
      <c r="G56" s="404"/>
      <c r="H56" s="465"/>
      <c r="I56" s="465"/>
      <c r="J56" s="465"/>
      <c r="K56" s="465"/>
      <c r="L56" s="465"/>
      <c r="M56" s="465"/>
    </row>
    <row r="57" s="400" customFormat="true" ht="15.95" hidden="false" customHeight="true" outlineLevel="0" collapsed="false">
      <c r="A57" s="415" t="s">
        <v>300</v>
      </c>
      <c r="B57" s="404" t="n">
        <v>171.2</v>
      </c>
      <c r="C57" s="404" t="n">
        <v>63.3</v>
      </c>
      <c r="D57" s="404" t="n">
        <v>91.8</v>
      </c>
      <c r="E57" s="416" t="n">
        <v>156.8</v>
      </c>
      <c r="F57" s="404" t="n">
        <v>53.1</v>
      </c>
      <c r="G57" s="404" t="n">
        <v>85.2</v>
      </c>
      <c r="H57" s="465"/>
      <c r="I57" s="465"/>
      <c r="J57" s="465"/>
      <c r="K57" s="465"/>
      <c r="L57" s="465"/>
      <c r="M57" s="465"/>
    </row>
    <row r="58" s="400" customFormat="true" ht="15.95" hidden="false" customHeight="true" outlineLevel="0" collapsed="false">
      <c r="A58" s="415" t="s">
        <v>301</v>
      </c>
      <c r="B58" s="404" t="n">
        <v>170.4</v>
      </c>
      <c r="C58" s="404" t="n">
        <v>63.6</v>
      </c>
      <c r="D58" s="404" t="n">
        <v>91.6</v>
      </c>
      <c r="E58" s="416" t="n">
        <v>157.9</v>
      </c>
      <c r="F58" s="404" t="n">
        <v>53.3</v>
      </c>
      <c r="G58" s="404" t="n">
        <v>85.7</v>
      </c>
      <c r="H58" s="465"/>
      <c r="I58" s="465"/>
      <c r="J58" s="465"/>
      <c r="K58" s="465"/>
      <c r="L58" s="465"/>
      <c r="M58" s="465"/>
    </row>
    <row r="59" s="400" customFormat="true" ht="15.95" hidden="false" customHeight="true" outlineLevel="0" collapsed="false">
      <c r="A59" s="415" t="s">
        <v>302</v>
      </c>
      <c r="B59" s="404" t="n">
        <v>170.2</v>
      </c>
      <c r="C59" s="404" t="n">
        <v>62.3</v>
      </c>
      <c r="D59" s="404" t="n">
        <v>91.4</v>
      </c>
      <c r="E59" s="416" t="n">
        <v>158.2</v>
      </c>
      <c r="F59" s="404" t="n">
        <v>52.9</v>
      </c>
      <c r="G59" s="404" t="n">
        <v>85.8</v>
      </c>
      <c r="H59" s="465"/>
      <c r="I59" s="465"/>
      <c r="J59" s="465"/>
      <c r="K59" s="465"/>
      <c r="L59" s="465"/>
      <c r="M59" s="465"/>
    </row>
    <row r="60" s="400" customFormat="true" ht="15.95" hidden="false" customHeight="true" outlineLevel="0" collapsed="false">
      <c r="A60" s="415" t="s">
        <v>303</v>
      </c>
      <c r="B60" s="404" t="n">
        <v>170.4</v>
      </c>
      <c r="C60" s="404" t="n">
        <v>63.5</v>
      </c>
      <c r="D60" s="404" t="n">
        <v>91.3</v>
      </c>
      <c r="E60" s="416" t="n">
        <v>157</v>
      </c>
      <c r="F60" s="404" t="n">
        <v>52.9</v>
      </c>
      <c r="G60" s="404" t="n">
        <v>85.1</v>
      </c>
      <c r="H60" s="465"/>
      <c r="I60" s="465"/>
      <c r="J60" s="465"/>
      <c r="K60" s="465"/>
      <c r="L60" s="465"/>
      <c r="M60" s="465"/>
    </row>
    <row r="61" s="400" customFormat="true" ht="15.95" hidden="false" customHeight="true" outlineLevel="0" collapsed="false">
      <c r="A61" s="415" t="s">
        <v>304</v>
      </c>
      <c r="B61" s="404" t="n">
        <v>170.5</v>
      </c>
      <c r="C61" s="404" t="n">
        <v>64.1</v>
      </c>
      <c r="D61" s="404" t="n">
        <v>91.6</v>
      </c>
      <c r="E61" s="416" t="n">
        <v>157.2</v>
      </c>
      <c r="F61" s="404" t="n">
        <v>52.9</v>
      </c>
      <c r="G61" s="404" t="n">
        <v>85.4</v>
      </c>
      <c r="H61" s="465"/>
      <c r="I61" s="465"/>
      <c r="J61" s="465"/>
      <c r="K61" s="465"/>
      <c r="L61" s="465"/>
      <c r="M61" s="465"/>
    </row>
    <row r="62" s="400" customFormat="true" ht="15.95" hidden="false" customHeight="true" outlineLevel="0" collapsed="false">
      <c r="A62" s="415"/>
      <c r="B62" s="404"/>
      <c r="C62" s="404"/>
      <c r="D62" s="404"/>
      <c r="E62" s="416"/>
      <c r="F62" s="404"/>
      <c r="G62" s="404"/>
      <c r="H62" s="465"/>
      <c r="I62" s="465"/>
      <c r="J62" s="465"/>
      <c r="K62" s="465"/>
      <c r="L62" s="465"/>
      <c r="M62" s="465"/>
    </row>
    <row r="63" s="400" customFormat="true" ht="15.95" hidden="false" customHeight="true" outlineLevel="0" collapsed="false">
      <c r="A63" s="415" t="s">
        <v>305</v>
      </c>
      <c r="B63" s="417" t="n">
        <v>170.1</v>
      </c>
      <c r="C63" s="417" t="n">
        <v>62.4</v>
      </c>
      <c r="D63" s="417" t="n">
        <v>91.7</v>
      </c>
      <c r="E63" s="416" t="n">
        <v>157.2</v>
      </c>
      <c r="F63" s="417" t="n">
        <v>52.5</v>
      </c>
      <c r="G63" s="417" t="n">
        <v>85.6</v>
      </c>
      <c r="H63" s="465"/>
      <c r="I63" s="465"/>
      <c r="J63" s="465"/>
      <c r="K63" s="465"/>
      <c r="L63" s="465"/>
      <c r="M63" s="465"/>
      <c r="N63" s="458"/>
    </row>
    <row r="64" s="400" customFormat="true" ht="15.95" hidden="false" customHeight="true" outlineLevel="0" collapsed="false">
      <c r="A64" s="415" t="s">
        <v>306</v>
      </c>
      <c r="B64" s="417" t="n">
        <v>169.3</v>
      </c>
      <c r="C64" s="417" t="n">
        <v>62</v>
      </c>
      <c r="D64" s="417" t="n">
        <v>91.3</v>
      </c>
      <c r="E64" s="416" t="n">
        <v>156.4</v>
      </c>
      <c r="F64" s="417" t="n">
        <v>51.8</v>
      </c>
      <c r="G64" s="417" t="n">
        <v>85.1</v>
      </c>
      <c r="H64" s="465"/>
      <c r="I64" s="465"/>
      <c r="J64" s="465"/>
      <c r="K64" s="465"/>
      <c r="L64" s="465"/>
      <c r="M64" s="465"/>
      <c r="N64" s="458"/>
    </row>
    <row r="65" s="400" customFormat="true" ht="6" hidden="false" customHeight="true" outlineLevel="0" collapsed="false">
      <c r="A65" s="453"/>
      <c r="B65" s="454"/>
      <c r="C65" s="454"/>
      <c r="D65" s="454"/>
      <c r="E65" s="455"/>
      <c r="F65" s="454"/>
      <c r="G65" s="454"/>
      <c r="H65" s="454"/>
      <c r="I65" s="454"/>
      <c r="J65" s="454"/>
      <c r="K65" s="454"/>
      <c r="L65" s="454"/>
      <c r="M65" s="454"/>
      <c r="N65" s="457"/>
    </row>
    <row r="66" s="400" customFormat="true" ht="12" hidden="false" customHeight="false" outlineLevel="0" collapsed="false"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</row>
  </sheetData>
  <mergeCells count="5">
    <mergeCell ref="A1:M1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7875" right="0.590277777777778" top="0.590277777777778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2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66" width="9.62"/>
    <col collapsed="false" customWidth="true" hidden="false" outlineLevel="0" max="3" min="2" style="466" width="7.62"/>
    <col collapsed="false" customWidth="true" hidden="false" outlineLevel="0" max="4" min="4" style="467" width="7.62"/>
    <col collapsed="false" customWidth="true" hidden="false" outlineLevel="0" max="5" min="5" style="466" width="7.62"/>
    <col collapsed="false" customWidth="true" hidden="false" outlineLevel="0" max="6" min="6" style="467" width="7.62"/>
    <col collapsed="false" customWidth="true" hidden="false" outlineLevel="0" max="7" min="7" style="466" width="7.62"/>
    <col collapsed="false" customWidth="true" hidden="false" outlineLevel="0" max="8" min="8" style="467" width="7.62"/>
    <col collapsed="false" customWidth="true" hidden="false" outlineLevel="0" max="9" min="9" style="466" width="7.62"/>
    <col collapsed="false" customWidth="true" hidden="false" outlineLevel="0" max="10" min="10" style="467" width="7.62"/>
    <col collapsed="false" customWidth="true" hidden="false" outlineLevel="0" max="11" min="11" style="466" width="7.62"/>
    <col collapsed="false" customWidth="true" hidden="false" outlineLevel="0" max="12" min="12" style="467" width="7.62"/>
    <col collapsed="false" customWidth="true" hidden="false" outlineLevel="0" max="13" min="13" style="466" width="7.62"/>
    <col collapsed="false" customWidth="true" hidden="false" outlineLevel="0" max="14" min="14" style="467" width="7.62"/>
    <col collapsed="false" customWidth="false" hidden="false" outlineLevel="0" max="257" min="15" style="466" width="8.99"/>
  </cols>
  <sheetData>
    <row r="1" s="469" customFormat="true" ht="21" hidden="false" customHeight="true" outlineLevel="0" collapsed="false">
      <c r="A1" s="468" t="s">
        <v>338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</row>
    <row r="2" s="469" customFormat="true" ht="20.25" hidden="false" customHeight="true" outlineLevel="0" collapsed="false">
      <c r="A2" s="470"/>
      <c r="B2" s="470"/>
      <c r="C2" s="470"/>
      <c r="D2" s="471"/>
      <c r="E2" s="470"/>
      <c r="F2" s="471"/>
      <c r="G2" s="470"/>
      <c r="H2" s="471"/>
      <c r="I2" s="470"/>
      <c r="J2" s="471"/>
      <c r="K2" s="470"/>
      <c r="L2" s="472"/>
      <c r="N2" s="472"/>
    </row>
    <row r="3" customFormat="false" ht="13.5" hidden="false" customHeight="true" outlineLevel="0" collapsed="false">
      <c r="A3" s="473" t="s">
        <v>1</v>
      </c>
      <c r="B3" s="473"/>
      <c r="C3" s="473"/>
      <c r="D3" s="474"/>
      <c r="E3" s="473"/>
      <c r="F3" s="474"/>
      <c r="G3" s="473"/>
      <c r="H3" s="474"/>
      <c r="I3" s="473"/>
      <c r="J3" s="474"/>
      <c r="K3" s="473"/>
      <c r="L3" s="474"/>
      <c r="M3" s="473"/>
      <c r="N3" s="475" t="s">
        <v>339</v>
      </c>
    </row>
    <row r="4" customFormat="false" ht="5.1" hidden="false" customHeight="true" outlineLevel="0" collapsed="false">
      <c r="A4" s="473"/>
      <c r="B4" s="473"/>
      <c r="C4" s="473"/>
      <c r="D4" s="474"/>
      <c r="E4" s="473"/>
      <c r="F4" s="474"/>
      <c r="G4" s="473"/>
      <c r="H4" s="474"/>
      <c r="I4" s="473"/>
      <c r="J4" s="474"/>
      <c r="K4" s="473"/>
      <c r="L4" s="474"/>
      <c r="M4" s="473"/>
      <c r="N4" s="475"/>
    </row>
    <row r="5" customFormat="false" ht="20.1" hidden="false" customHeight="true" outlineLevel="0" collapsed="false">
      <c r="A5" s="476" t="s">
        <v>340</v>
      </c>
      <c r="B5" s="477" t="s">
        <v>95</v>
      </c>
      <c r="C5" s="477" t="s">
        <v>137</v>
      </c>
      <c r="D5" s="477"/>
      <c r="E5" s="477"/>
      <c r="F5" s="477"/>
      <c r="G5" s="477"/>
      <c r="H5" s="477"/>
      <c r="I5" s="477" t="s">
        <v>138</v>
      </c>
      <c r="J5" s="477"/>
      <c r="K5" s="477"/>
      <c r="L5" s="478" t="s">
        <v>341</v>
      </c>
      <c r="M5" s="478"/>
      <c r="N5" s="478"/>
    </row>
    <row r="6" s="484" customFormat="true" ht="20.1" hidden="false" customHeight="true" outlineLevel="0" collapsed="false">
      <c r="A6" s="476"/>
      <c r="B6" s="479" t="s">
        <v>342</v>
      </c>
      <c r="C6" s="479" t="s">
        <v>343</v>
      </c>
      <c r="D6" s="480" t="s">
        <v>344</v>
      </c>
      <c r="E6" s="479" t="s">
        <v>345</v>
      </c>
      <c r="F6" s="480" t="s">
        <v>346</v>
      </c>
      <c r="G6" s="481" t="s">
        <v>145</v>
      </c>
      <c r="H6" s="482" t="s">
        <v>146</v>
      </c>
      <c r="I6" s="481" t="s">
        <v>147</v>
      </c>
      <c r="J6" s="482" t="s">
        <v>148</v>
      </c>
      <c r="K6" s="481" t="s">
        <v>149</v>
      </c>
      <c r="L6" s="482" t="s">
        <v>150</v>
      </c>
      <c r="M6" s="481" t="s">
        <v>151</v>
      </c>
      <c r="N6" s="483" t="s">
        <v>152</v>
      </c>
    </row>
    <row r="7" s="487" customFormat="true" ht="15.95" hidden="false" customHeight="true" outlineLevel="0" collapsed="false">
      <c r="A7" s="485" t="s">
        <v>259</v>
      </c>
      <c r="B7" s="486" t="n">
        <v>2.78</v>
      </c>
      <c r="C7" s="486" t="n">
        <v>4.79</v>
      </c>
      <c r="D7" s="486" t="n">
        <v>6.77</v>
      </c>
      <c r="E7" s="486" t="n">
        <v>8.09</v>
      </c>
      <c r="F7" s="486" t="n">
        <v>10.23</v>
      </c>
      <c r="G7" s="486" t="n">
        <v>11.59</v>
      </c>
      <c r="H7" s="486" t="n">
        <v>11.64</v>
      </c>
      <c r="I7" s="486" t="n">
        <v>12.41</v>
      </c>
      <c r="J7" s="486" t="n">
        <v>10.84</v>
      </c>
      <c r="K7" s="486" t="n">
        <v>10.22</v>
      </c>
      <c r="L7" s="486" t="n">
        <v>13.47</v>
      </c>
      <c r="M7" s="486" t="n">
        <v>12.92</v>
      </c>
      <c r="N7" s="486" t="n">
        <v>12.87</v>
      </c>
    </row>
    <row r="8" s="487" customFormat="true" ht="15.95" hidden="false" customHeight="true" outlineLevel="0" collapsed="false">
      <c r="A8" s="485"/>
      <c r="B8" s="486"/>
      <c r="C8" s="488"/>
      <c r="D8" s="488"/>
      <c r="E8" s="488"/>
      <c r="F8" s="488"/>
      <c r="G8" s="488"/>
      <c r="H8" s="486"/>
      <c r="I8" s="488"/>
      <c r="J8" s="486"/>
      <c r="K8" s="486"/>
      <c r="L8" s="488"/>
      <c r="M8" s="488"/>
      <c r="N8" s="488"/>
    </row>
    <row r="9" s="487" customFormat="true" ht="15.95" hidden="false" customHeight="true" outlineLevel="0" collapsed="false">
      <c r="A9" s="485" t="s">
        <v>260</v>
      </c>
      <c r="B9" s="486" t="n">
        <v>3.67</v>
      </c>
      <c r="C9" s="486" t="n">
        <v>6.18</v>
      </c>
      <c r="D9" s="486" t="n">
        <v>9.21</v>
      </c>
      <c r="E9" s="486" t="n">
        <v>12.34</v>
      </c>
      <c r="F9" s="486" t="n">
        <v>18.32</v>
      </c>
      <c r="G9" s="486" t="n">
        <v>17.65</v>
      </c>
      <c r="H9" s="486" t="n">
        <v>16.81</v>
      </c>
      <c r="I9" s="486" t="n">
        <v>17.02</v>
      </c>
      <c r="J9" s="486" t="n">
        <v>15.28</v>
      </c>
      <c r="K9" s="486" t="n">
        <v>13.35</v>
      </c>
      <c r="L9" s="486" t="n">
        <v>14.93</v>
      </c>
      <c r="M9" s="486" t="n">
        <v>15.42</v>
      </c>
      <c r="N9" s="486" t="n">
        <v>16.19</v>
      </c>
    </row>
    <row r="10" s="487" customFormat="true" ht="15.95" hidden="false" customHeight="true" outlineLevel="0" collapsed="false">
      <c r="A10" s="485" t="s">
        <v>261</v>
      </c>
      <c r="B10" s="486" t="n">
        <v>4.38</v>
      </c>
      <c r="C10" s="486" t="n">
        <v>9.07</v>
      </c>
      <c r="D10" s="486" t="n">
        <v>14.64</v>
      </c>
      <c r="E10" s="486" t="n">
        <v>15.06</v>
      </c>
      <c r="F10" s="486" t="n">
        <v>17.22</v>
      </c>
      <c r="G10" s="486" t="n">
        <v>20.01</v>
      </c>
      <c r="H10" s="486" t="n">
        <v>14.53</v>
      </c>
      <c r="I10" s="486" t="n">
        <v>20.18</v>
      </c>
      <c r="J10" s="486" t="n">
        <v>15.9</v>
      </c>
      <c r="K10" s="486" t="n">
        <v>14.67</v>
      </c>
      <c r="L10" s="486" t="n">
        <v>13.71</v>
      </c>
      <c r="M10" s="486" t="n">
        <v>18.15</v>
      </c>
      <c r="N10" s="486" t="n">
        <v>20.99</v>
      </c>
    </row>
    <row r="11" s="487" customFormat="true" ht="15.95" hidden="false" customHeight="true" outlineLevel="0" collapsed="false">
      <c r="A11" s="485" t="s">
        <v>262</v>
      </c>
      <c r="B11" s="486" t="n">
        <v>3.56</v>
      </c>
      <c r="C11" s="486" t="n">
        <v>6.32</v>
      </c>
      <c r="D11" s="486" t="n">
        <v>10.51</v>
      </c>
      <c r="E11" s="486" t="n">
        <v>15.17</v>
      </c>
      <c r="F11" s="486" t="n">
        <v>12.7</v>
      </c>
      <c r="G11" s="486" t="n">
        <v>15.45</v>
      </c>
      <c r="H11" s="486" t="n">
        <v>16.5</v>
      </c>
      <c r="I11" s="486" t="n">
        <v>15.62</v>
      </c>
      <c r="J11" s="486" t="n">
        <v>12.32</v>
      </c>
      <c r="K11" s="486" t="n">
        <v>11.86</v>
      </c>
      <c r="L11" s="486" t="n">
        <v>16.25</v>
      </c>
      <c r="M11" s="486" t="n">
        <v>14.05</v>
      </c>
      <c r="N11" s="486" t="n">
        <v>12.38</v>
      </c>
    </row>
    <row r="12" s="487" customFormat="true" ht="15.95" hidden="false" customHeight="true" outlineLevel="0" collapsed="false">
      <c r="A12" s="485" t="s">
        <v>263</v>
      </c>
      <c r="B12" s="486" t="n">
        <v>5.47</v>
      </c>
      <c r="C12" s="486" t="n">
        <v>8.04</v>
      </c>
      <c r="D12" s="486" t="n">
        <v>11.04</v>
      </c>
      <c r="E12" s="486" t="n">
        <v>12.57</v>
      </c>
      <c r="F12" s="486" t="n">
        <v>17.51</v>
      </c>
      <c r="G12" s="486" t="n">
        <v>17.22</v>
      </c>
      <c r="H12" s="486" t="n">
        <v>17.77</v>
      </c>
      <c r="I12" s="486" t="n">
        <v>16.03</v>
      </c>
      <c r="J12" s="486" t="n">
        <v>16.41</v>
      </c>
      <c r="K12" s="486" t="n">
        <v>11.93</v>
      </c>
      <c r="L12" s="486" t="n">
        <v>17.09</v>
      </c>
      <c r="M12" s="486" t="n">
        <v>16.08</v>
      </c>
      <c r="N12" s="486" t="n">
        <v>13.23</v>
      </c>
    </row>
    <row r="13" s="487" customFormat="true" ht="15.95" hidden="false" customHeight="true" outlineLevel="0" collapsed="false">
      <c r="A13" s="485" t="s">
        <v>264</v>
      </c>
      <c r="B13" s="486" t="n">
        <v>4.61</v>
      </c>
      <c r="C13" s="486" t="n">
        <v>8.58</v>
      </c>
      <c r="D13" s="486" t="n">
        <v>10.7</v>
      </c>
      <c r="E13" s="486" t="n">
        <v>12.34</v>
      </c>
      <c r="F13" s="486" t="n">
        <v>15.1</v>
      </c>
      <c r="G13" s="486" t="n">
        <v>17.87</v>
      </c>
      <c r="H13" s="486" t="n">
        <v>11.8</v>
      </c>
      <c r="I13" s="486" t="n">
        <v>14.04</v>
      </c>
      <c r="J13" s="486" t="n">
        <v>13.61</v>
      </c>
      <c r="K13" s="486" t="n">
        <v>14.96</v>
      </c>
      <c r="L13" s="486" t="n">
        <v>20.04</v>
      </c>
      <c r="M13" s="486" t="n">
        <v>21.14</v>
      </c>
      <c r="N13" s="486" t="n">
        <v>16.21</v>
      </c>
    </row>
    <row r="14" s="487" customFormat="true" ht="15.95" hidden="false" customHeight="true" outlineLevel="0" collapsed="false">
      <c r="A14" s="485"/>
      <c r="B14" s="486"/>
      <c r="C14" s="486"/>
      <c r="D14" s="486"/>
      <c r="E14" s="486"/>
      <c r="F14" s="486"/>
      <c r="G14" s="486"/>
      <c r="H14" s="486"/>
      <c r="I14" s="486"/>
      <c r="J14" s="486"/>
      <c r="K14" s="486"/>
      <c r="L14" s="486"/>
      <c r="M14" s="486"/>
      <c r="N14" s="486"/>
    </row>
    <row r="15" s="487" customFormat="true" ht="15.95" hidden="false" customHeight="true" outlineLevel="0" collapsed="false">
      <c r="A15" s="485" t="s">
        <v>265</v>
      </c>
      <c r="B15" s="486" t="n">
        <v>4.08</v>
      </c>
      <c r="C15" s="486" t="n">
        <v>8.98</v>
      </c>
      <c r="D15" s="486" t="n">
        <v>11.08</v>
      </c>
      <c r="E15" s="486" t="n">
        <v>12.34</v>
      </c>
      <c r="F15" s="486" t="n">
        <v>13.35</v>
      </c>
      <c r="G15" s="486" t="n">
        <v>18.64</v>
      </c>
      <c r="H15" s="486" t="n">
        <v>16.62</v>
      </c>
      <c r="I15" s="486" t="n">
        <v>17.14</v>
      </c>
      <c r="J15" s="486" t="n">
        <v>12.25</v>
      </c>
      <c r="K15" s="486" t="n">
        <v>14.14</v>
      </c>
      <c r="L15" s="486" t="n">
        <v>18.29</v>
      </c>
      <c r="M15" s="486" t="n">
        <v>16.12</v>
      </c>
      <c r="N15" s="486" t="n">
        <v>16.91</v>
      </c>
    </row>
    <row r="16" s="487" customFormat="true" ht="15.95" hidden="false" customHeight="true" outlineLevel="0" collapsed="false">
      <c r="A16" s="489" t="s">
        <v>266</v>
      </c>
      <c r="B16" s="490" t="n">
        <v>5.49</v>
      </c>
      <c r="C16" s="490" t="n">
        <v>7.5</v>
      </c>
      <c r="D16" s="490" t="n">
        <v>9.1</v>
      </c>
      <c r="E16" s="490" t="n">
        <v>16.01</v>
      </c>
      <c r="F16" s="490" t="n">
        <v>14.67</v>
      </c>
      <c r="G16" s="490" t="n">
        <v>14.78</v>
      </c>
      <c r="H16" s="490" t="n">
        <v>14.21</v>
      </c>
      <c r="I16" s="490" t="n">
        <v>17.04</v>
      </c>
      <c r="J16" s="490" t="n">
        <v>12.47</v>
      </c>
      <c r="K16" s="490" t="n">
        <v>13.02</v>
      </c>
      <c r="L16" s="490" t="n">
        <v>20.07</v>
      </c>
      <c r="M16" s="490" t="n">
        <v>12.69</v>
      </c>
      <c r="N16" s="490" t="n">
        <v>15.17</v>
      </c>
    </row>
    <row r="17" s="487" customFormat="true" ht="15.95" hidden="false" customHeight="true" outlineLevel="0" collapsed="false">
      <c r="A17" s="485" t="s">
        <v>267</v>
      </c>
      <c r="B17" s="486" t="n">
        <v>5.08</v>
      </c>
      <c r="C17" s="486" t="n">
        <v>3.65</v>
      </c>
      <c r="D17" s="486" t="n">
        <v>8.22</v>
      </c>
      <c r="E17" s="486" t="n">
        <v>13.13</v>
      </c>
      <c r="F17" s="486" t="n">
        <v>13.07</v>
      </c>
      <c r="G17" s="486" t="n">
        <v>13.68</v>
      </c>
      <c r="H17" s="486" t="n">
        <v>13.21</v>
      </c>
      <c r="I17" s="486" t="n">
        <v>14.85</v>
      </c>
      <c r="J17" s="486" t="n">
        <v>13.2</v>
      </c>
      <c r="K17" s="486" t="n">
        <v>11.85</v>
      </c>
      <c r="L17" s="486" t="n">
        <v>17.93</v>
      </c>
      <c r="M17" s="486" t="n">
        <v>15.29</v>
      </c>
      <c r="N17" s="486" t="n">
        <v>14.47</v>
      </c>
    </row>
    <row r="18" s="487" customFormat="true" ht="15.95" hidden="false" customHeight="true" outlineLevel="0" collapsed="false">
      <c r="A18" s="485" t="s">
        <v>268</v>
      </c>
      <c r="B18" s="486" t="n">
        <v>4.16</v>
      </c>
      <c r="C18" s="486" t="n">
        <v>5.44</v>
      </c>
      <c r="D18" s="486" t="n">
        <v>10.19</v>
      </c>
      <c r="E18" s="486" t="n">
        <v>12.44</v>
      </c>
      <c r="F18" s="486" t="n">
        <v>12.46</v>
      </c>
      <c r="G18" s="486" t="n">
        <v>10.95</v>
      </c>
      <c r="H18" s="486" t="n">
        <v>14.75</v>
      </c>
      <c r="I18" s="486" t="n">
        <v>16.61</v>
      </c>
      <c r="J18" s="486" t="n">
        <v>14.02</v>
      </c>
      <c r="K18" s="486" t="n">
        <v>14.27</v>
      </c>
      <c r="L18" s="486" t="n">
        <v>17.12</v>
      </c>
      <c r="M18" s="486" t="n">
        <v>18.67</v>
      </c>
      <c r="N18" s="486" t="n">
        <v>14.55</v>
      </c>
    </row>
    <row r="19" s="487" customFormat="true" ht="15.95" hidden="false" customHeight="true" outlineLevel="0" collapsed="false">
      <c r="A19" s="485" t="s">
        <v>269</v>
      </c>
      <c r="B19" s="486" t="n">
        <v>3.33</v>
      </c>
      <c r="C19" s="486" t="n">
        <v>7.68</v>
      </c>
      <c r="D19" s="486" t="n">
        <v>6.12</v>
      </c>
      <c r="E19" s="486" t="n">
        <v>8.2</v>
      </c>
      <c r="F19" s="486" t="n">
        <v>12.36</v>
      </c>
      <c r="G19" s="486" t="n">
        <v>14.15</v>
      </c>
      <c r="H19" s="486" t="n">
        <v>12.66</v>
      </c>
      <c r="I19" s="486" t="n">
        <v>13.97</v>
      </c>
      <c r="J19" s="486" t="n">
        <v>11.6</v>
      </c>
      <c r="K19" s="486" t="n">
        <v>11.08</v>
      </c>
      <c r="L19" s="486" t="n">
        <v>17.39</v>
      </c>
      <c r="M19" s="486" t="n">
        <v>12.89</v>
      </c>
      <c r="N19" s="486" t="n">
        <v>18.53</v>
      </c>
    </row>
    <row r="20" s="487" customFormat="true" ht="15.95" hidden="false" customHeight="true" outlineLevel="0" collapsed="false">
      <c r="A20" s="485"/>
      <c r="B20" s="486"/>
      <c r="C20" s="486"/>
      <c r="D20" s="486"/>
      <c r="E20" s="486"/>
      <c r="F20" s="486"/>
      <c r="G20" s="486"/>
      <c r="H20" s="486"/>
      <c r="I20" s="486"/>
      <c r="J20" s="486"/>
      <c r="K20" s="486"/>
      <c r="L20" s="486"/>
      <c r="M20" s="486"/>
      <c r="N20" s="486"/>
    </row>
    <row r="21" s="487" customFormat="true" ht="15.95" hidden="false" customHeight="true" outlineLevel="0" collapsed="false">
      <c r="A21" s="485" t="s">
        <v>270</v>
      </c>
      <c r="B21" s="486" t="n">
        <v>1.46</v>
      </c>
      <c r="C21" s="486" t="n">
        <v>3.97</v>
      </c>
      <c r="D21" s="486" t="n">
        <v>8.86</v>
      </c>
      <c r="E21" s="486" t="n">
        <v>5.9</v>
      </c>
      <c r="F21" s="486" t="n">
        <v>10.93</v>
      </c>
      <c r="G21" s="486" t="n">
        <v>10.8</v>
      </c>
      <c r="H21" s="486" t="n">
        <v>10.52</v>
      </c>
      <c r="I21" s="486" t="n">
        <v>12.84</v>
      </c>
      <c r="J21" s="486" t="n">
        <v>9.62</v>
      </c>
      <c r="K21" s="486" t="n">
        <v>8.96</v>
      </c>
      <c r="L21" s="486" t="n">
        <v>11.75</v>
      </c>
      <c r="M21" s="486" t="n">
        <v>12.63</v>
      </c>
      <c r="N21" s="486" t="n">
        <v>10.7</v>
      </c>
    </row>
    <row r="22" s="487" customFormat="true" ht="15.95" hidden="false" customHeight="true" outlineLevel="0" collapsed="false">
      <c r="A22" s="485" t="s">
        <v>271</v>
      </c>
      <c r="B22" s="486" t="n">
        <v>3.18</v>
      </c>
      <c r="C22" s="486" t="n">
        <v>4.16</v>
      </c>
      <c r="D22" s="486" t="n">
        <v>6.53</v>
      </c>
      <c r="E22" s="486" t="n">
        <v>6.27</v>
      </c>
      <c r="F22" s="486" t="n">
        <v>6.6</v>
      </c>
      <c r="G22" s="486" t="n">
        <v>14.08</v>
      </c>
      <c r="H22" s="486" t="n">
        <v>13.42</v>
      </c>
      <c r="I22" s="486" t="n">
        <v>10.35</v>
      </c>
      <c r="J22" s="486" t="n">
        <v>8.99</v>
      </c>
      <c r="K22" s="486" t="n">
        <v>10.79</v>
      </c>
      <c r="L22" s="486" t="n">
        <v>10.45</v>
      </c>
      <c r="M22" s="486" t="n">
        <v>11.14</v>
      </c>
      <c r="N22" s="486" t="n">
        <v>15.38</v>
      </c>
    </row>
    <row r="23" s="487" customFormat="true" ht="15.95" hidden="false" customHeight="true" outlineLevel="0" collapsed="false">
      <c r="A23" s="485" t="s">
        <v>272</v>
      </c>
      <c r="B23" s="486" t="n">
        <v>3.12</v>
      </c>
      <c r="C23" s="486" t="n">
        <v>4.39</v>
      </c>
      <c r="D23" s="486" t="n">
        <v>5.78</v>
      </c>
      <c r="E23" s="486" t="n">
        <v>6.07</v>
      </c>
      <c r="F23" s="486" t="n">
        <v>10.58</v>
      </c>
      <c r="G23" s="486" t="n">
        <v>9.25</v>
      </c>
      <c r="H23" s="486" t="n">
        <v>12.25</v>
      </c>
      <c r="I23" s="486" t="n">
        <v>12.71</v>
      </c>
      <c r="J23" s="486" t="n">
        <v>11.21</v>
      </c>
      <c r="K23" s="486" t="n">
        <v>9.39</v>
      </c>
      <c r="L23" s="486" t="n">
        <v>12.81</v>
      </c>
      <c r="M23" s="486" t="n">
        <v>13.18</v>
      </c>
      <c r="N23" s="486" t="n">
        <v>11.48</v>
      </c>
    </row>
    <row r="24" s="487" customFormat="true" ht="15.95" hidden="false" customHeight="true" outlineLevel="0" collapsed="false">
      <c r="A24" s="485" t="s">
        <v>273</v>
      </c>
      <c r="B24" s="486" t="n">
        <v>2.06</v>
      </c>
      <c r="C24" s="486" t="n">
        <v>5.16</v>
      </c>
      <c r="D24" s="486" t="n">
        <v>5.11</v>
      </c>
      <c r="E24" s="486" t="n">
        <v>6.3</v>
      </c>
      <c r="F24" s="486" t="n">
        <v>7.78</v>
      </c>
      <c r="G24" s="486" t="n">
        <v>12.95</v>
      </c>
      <c r="H24" s="486" t="n">
        <v>8.97</v>
      </c>
      <c r="I24" s="486" t="n">
        <v>12.32</v>
      </c>
      <c r="J24" s="486" t="n">
        <v>10.9</v>
      </c>
      <c r="K24" s="486" t="n">
        <v>9.11</v>
      </c>
      <c r="L24" s="486" t="n">
        <v>13.84</v>
      </c>
      <c r="M24" s="486" t="n">
        <v>12.19</v>
      </c>
      <c r="N24" s="486" t="n">
        <v>12.51</v>
      </c>
    </row>
    <row r="25" s="487" customFormat="true" ht="15.95" hidden="false" customHeight="true" outlineLevel="0" collapsed="false">
      <c r="A25" s="485" t="s">
        <v>274</v>
      </c>
      <c r="B25" s="486" t="n">
        <v>1.99</v>
      </c>
      <c r="C25" s="486" t="n">
        <v>5.11</v>
      </c>
      <c r="D25" s="486" t="n">
        <v>7.04</v>
      </c>
      <c r="E25" s="486" t="n">
        <v>6.39</v>
      </c>
      <c r="F25" s="486" t="n">
        <v>10.99</v>
      </c>
      <c r="G25" s="486" t="n">
        <v>11.23</v>
      </c>
      <c r="H25" s="486" t="n">
        <v>11.16</v>
      </c>
      <c r="I25" s="486" t="n">
        <v>11.69</v>
      </c>
      <c r="J25" s="486" t="n">
        <v>11.83</v>
      </c>
      <c r="K25" s="486" t="n">
        <v>8.53</v>
      </c>
      <c r="L25" s="486" t="n">
        <v>13.52</v>
      </c>
      <c r="M25" s="486" t="n">
        <v>13.03</v>
      </c>
      <c r="N25" s="486" t="n">
        <v>12.55</v>
      </c>
    </row>
    <row r="26" s="487" customFormat="true" ht="15.95" hidden="false" customHeight="true" outlineLevel="0" collapsed="false">
      <c r="A26" s="485"/>
      <c r="B26" s="486"/>
      <c r="C26" s="486"/>
      <c r="D26" s="486"/>
      <c r="E26" s="486"/>
      <c r="F26" s="486"/>
      <c r="G26" s="486"/>
      <c r="H26" s="486"/>
      <c r="I26" s="486"/>
      <c r="J26" s="486"/>
      <c r="K26" s="486"/>
      <c r="L26" s="486"/>
      <c r="M26" s="486"/>
      <c r="N26" s="486"/>
    </row>
    <row r="27" s="487" customFormat="true" ht="15.95" hidden="false" customHeight="true" outlineLevel="0" collapsed="false">
      <c r="A27" s="485" t="s">
        <v>275</v>
      </c>
      <c r="B27" s="486" t="n">
        <v>3.16</v>
      </c>
      <c r="C27" s="486" t="n">
        <v>4.78</v>
      </c>
      <c r="D27" s="486" t="n">
        <v>7.35</v>
      </c>
      <c r="E27" s="486" t="n">
        <v>9.54</v>
      </c>
      <c r="F27" s="486" t="n">
        <v>12.17</v>
      </c>
      <c r="G27" s="486" t="n">
        <v>13.31</v>
      </c>
      <c r="H27" s="486" t="n">
        <v>9.99</v>
      </c>
      <c r="I27" s="486" t="n">
        <v>11.03</v>
      </c>
      <c r="J27" s="486" t="n">
        <v>9.61</v>
      </c>
      <c r="K27" s="486" t="n">
        <v>9.85</v>
      </c>
      <c r="L27" s="486" t="n">
        <v>14.05</v>
      </c>
      <c r="M27" s="486" t="n">
        <v>10.57</v>
      </c>
      <c r="N27" s="486" t="n">
        <v>11.33</v>
      </c>
    </row>
    <row r="28" s="487" customFormat="true" ht="15.95" hidden="false" customHeight="true" outlineLevel="0" collapsed="false">
      <c r="A28" s="485" t="s">
        <v>276</v>
      </c>
      <c r="B28" s="486" t="n">
        <v>2.81</v>
      </c>
      <c r="C28" s="486" t="n">
        <v>3.27</v>
      </c>
      <c r="D28" s="486" t="n">
        <v>7.95</v>
      </c>
      <c r="E28" s="486" t="n">
        <v>6.37</v>
      </c>
      <c r="F28" s="486" t="n">
        <v>9.63</v>
      </c>
      <c r="G28" s="486" t="n">
        <v>11.4</v>
      </c>
      <c r="H28" s="486" t="n">
        <v>11.36</v>
      </c>
      <c r="I28" s="486" t="n">
        <v>11.82</v>
      </c>
      <c r="J28" s="486" t="n">
        <v>8.9</v>
      </c>
      <c r="K28" s="486" t="n">
        <v>9.73</v>
      </c>
      <c r="L28" s="486" t="n">
        <v>13.3</v>
      </c>
      <c r="M28" s="486" t="n">
        <v>10.65</v>
      </c>
      <c r="N28" s="486" t="n">
        <v>13.53</v>
      </c>
    </row>
    <row r="29" s="487" customFormat="true" ht="15.95" hidden="false" customHeight="true" outlineLevel="0" collapsed="false">
      <c r="A29" s="485" t="s">
        <v>277</v>
      </c>
      <c r="B29" s="486" t="n">
        <v>1.77</v>
      </c>
      <c r="C29" s="486" t="n">
        <v>4.53</v>
      </c>
      <c r="D29" s="486" t="n">
        <v>7.36</v>
      </c>
      <c r="E29" s="486" t="n">
        <v>8.32</v>
      </c>
      <c r="F29" s="486" t="n">
        <v>7.66</v>
      </c>
      <c r="G29" s="486" t="n">
        <v>12.71</v>
      </c>
      <c r="H29" s="486" t="n">
        <v>14.6</v>
      </c>
      <c r="I29" s="486" t="n">
        <v>9.5</v>
      </c>
      <c r="J29" s="486" t="n">
        <v>6.87</v>
      </c>
      <c r="K29" s="486" t="n">
        <v>8.75</v>
      </c>
      <c r="L29" s="486" t="n">
        <v>11.95</v>
      </c>
      <c r="M29" s="486" t="n">
        <v>13.97</v>
      </c>
      <c r="N29" s="486" t="n">
        <v>10.88</v>
      </c>
    </row>
    <row r="30" s="487" customFormat="true" ht="15.95" hidden="false" customHeight="true" outlineLevel="0" collapsed="false">
      <c r="A30" s="485" t="s">
        <v>278</v>
      </c>
      <c r="B30" s="486" t="n">
        <v>2.15</v>
      </c>
      <c r="C30" s="486" t="n">
        <v>6.23</v>
      </c>
      <c r="D30" s="486" t="n">
        <v>6.14</v>
      </c>
      <c r="E30" s="486" t="n">
        <v>9.15</v>
      </c>
      <c r="F30" s="486" t="n">
        <v>11.32</v>
      </c>
      <c r="G30" s="486" t="n">
        <v>14.8</v>
      </c>
      <c r="H30" s="486" t="n">
        <v>10.61</v>
      </c>
      <c r="I30" s="486" t="n">
        <v>13.93</v>
      </c>
      <c r="J30" s="486" t="n">
        <v>11.73</v>
      </c>
      <c r="K30" s="486" t="n">
        <v>10.55</v>
      </c>
      <c r="L30" s="486" t="n">
        <v>16.33</v>
      </c>
      <c r="M30" s="486" t="n">
        <v>12.4</v>
      </c>
      <c r="N30" s="486" t="n">
        <v>15.45</v>
      </c>
    </row>
    <row r="31" s="487" customFormat="true" ht="15.95" hidden="false" customHeight="true" outlineLevel="0" collapsed="false">
      <c r="A31" s="485" t="s">
        <v>279</v>
      </c>
      <c r="B31" s="486" t="n">
        <v>2.01</v>
      </c>
      <c r="C31" s="486" t="n">
        <v>4.37</v>
      </c>
      <c r="D31" s="486" t="n">
        <v>5.92</v>
      </c>
      <c r="E31" s="486" t="n">
        <v>7.49</v>
      </c>
      <c r="F31" s="486" t="n">
        <v>7.68</v>
      </c>
      <c r="G31" s="486" t="n">
        <v>10.93</v>
      </c>
      <c r="H31" s="486" t="n">
        <v>10.29</v>
      </c>
      <c r="I31" s="486" t="n">
        <v>10.28</v>
      </c>
      <c r="J31" s="486" t="n">
        <v>9.45</v>
      </c>
      <c r="K31" s="486" t="n">
        <v>8.99</v>
      </c>
      <c r="L31" s="486" t="n">
        <v>12.83</v>
      </c>
      <c r="M31" s="486" t="n">
        <v>9.96</v>
      </c>
      <c r="N31" s="486" t="n">
        <v>9.78</v>
      </c>
    </row>
    <row r="32" s="487" customFormat="true" ht="15.95" hidden="false" customHeight="true" outlineLevel="0" collapsed="false">
      <c r="A32" s="485"/>
      <c r="B32" s="486"/>
      <c r="C32" s="486"/>
      <c r="D32" s="486"/>
      <c r="E32" s="486"/>
      <c r="F32" s="486"/>
      <c r="G32" s="486"/>
      <c r="H32" s="486"/>
      <c r="I32" s="486"/>
      <c r="J32" s="486"/>
      <c r="K32" s="486"/>
      <c r="L32" s="486"/>
      <c r="M32" s="486"/>
      <c r="N32" s="486"/>
    </row>
    <row r="33" s="487" customFormat="true" ht="15.95" hidden="false" customHeight="true" outlineLevel="0" collapsed="false">
      <c r="A33" s="485" t="s">
        <v>280</v>
      </c>
      <c r="B33" s="486" t="n">
        <v>4.11</v>
      </c>
      <c r="C33" s="486" t="n">
        <v>6.75</v>
      </c>
      <c r="D33" s="486" t="n">
        <v>5.93</v>
      </c>
      <c r="E33" s="486" t="n">
        <v>8.39</v>
      </c>
      <c r="F33" s="486" t="n">
        <v>8.86</v>
      </c>
      <c r="G33" s="486" t="n">
        <v>10.2</v>
      </c>
      <c r="H33" s="486" t="n">
        <v>11</v>
      </c>
      <c r="I33" s="486" t="n">
        <v>10.52</v>
      </c>
      <c r="J33" s="486" t="n">
        <v>10.86</v>
      </c>
      <c r="K33" s="486" t="n">
        <v>8.87</v>
      </c>
      <c r="L33" s="486" t="n">
        <v>12.65</v>
      </c>
      <c r="M33" s="486" t="n">
        <v>10.43</v>
      </c>
      <c r="N33" s="486" t="n">
        <v>8.78</v>
      </c>
    </row>
    <row r="34" s="487" customFormat="true" ht="15.95" hidden="false" customHeight="true" outlineLevel="0" collapsed="false">
      <c r="A34" s="485" t="s">
        <v>281</v>
      </c>
      <c r="B34" s="486" t="n">
        <v>2.69</v>
      </c>
      <c r="C34" s="486" t="n">
        <v>4.77</v>
      </c>
      <c r="D34" s="486" t="n">
        <v>8.44</v>
      </c>
      <c r="E34" s="486" t="n">
        <v>7.07</v>
      </c>
      <c r="F34" s="486" t="n">
        <v>7.95</v>
      </c>
      <c r="G34" s="486" t="n">
        <v>11.24</v>
      </c>
      <c r="H34" s="486" t="n">
        <v>13.43</v>
      </c>
      <c r="I34" s="486" t="n">
        <v>10.6</v>
      </c>
      <c r="J34" s="486" t="n">
        <v>8.7</v>
      </c>
      <c r="K34" s="486" t="n">
        <v>7.08</v>
      </c>
      <c r="L34" s="486" t="n">
        <v>12.69</v>
      </c>
      <c r="M34" s="486" t="n">
        <v>11.24</v>
      </c>
      <c r="N34" s="486" t="n">
        <v>14.35</v>
      </c>
    </row>
    <row r="35" s="487" customFormat="true" ht="15.95" hidden="false" customHeight="true" outlineLevel="0" collapsed="false">
      <c r="A35" s="485" t="s">
        <v>282</v>
      </c>
      <c r="B35" s="486" t="n">
        <v>1.91</v>
      </c>
      <c r="C35" s="486" t="n">
        <v>4.2</v>
      </c>
      <c r="D35" s="486" t="n">
        <v>6.12</v>
      </c>
      <c r="E35" s="486" t="n">
        <v>6.4</v>
      </c>
      <c r="F35" s="486" t="n">
        <v>9.9</v>
      </c>
      <c r="G35" s="486" t="n">
        <v>8.45</v>
      </c>
      <c r="H35" s="486" t="n">
        <v>7.51</v>
      </c>
      <c r="I35" s="486" t="n">
        <v>10.24</v>
      </c>
      <c r="J35" s="486" t="n">
        <v>9.63</v>
      </c>
      <c r="K35" s="486" t="n">
        <v>9.86</v>
      </c>
      <c r="L35" s="486" t="n">
        <v>9.64</v>
      </c>
      <c r="M35" s="486" t="n">
        <v>11.93</v>
      </c>
      <c r="N35" s="486" t="n">
        <v>10.65</v>
      </c>
    </row>
    <row r="36" s="487" customFormat="true" ht="15.95" hidden="false" customHeight="true" outlineLevel="0" collapsed="false">
      <c r="A36" s="485" t="s">
        <v>283</v>
      </c>
      <c r="B36" s="486" t="n">
        <v>2.16</v>
      </c>
      <c r="C36" s="486" t="n">
        <v>3.43</v>
      </c>
      <c r="D36" s="486" t="n">
        <v>6.75</v>
      </c>
      <c r="E36" s="486" t="n">
        <v>7.09</v>
      </c>
      <c r="F36" s="486" t="n">
        <v>9.76</v>
      </c>
      <c r="G36" s="486" t="n">
        <v>10.74</v>
      </c>
      <c r="H36" s="486" t="n">
        <v>8.39</v>
      </c>
      <c r="I36" s="486" t="n">
        <v>12.77</v>
      </c>
      <c r="J36" s="486" t="n">
        <v>11.6</v>
      </c>
      <c r="K36" s="486" t="n">
        <v>11.71</v>
      </c>
      <c r="L36" s="486" t="n">
        <v>11.77</v>
      </c>
      <c r="M36" s="486" t="n">
        <v>11.65</v>
      </c>
      <c r="N36" s="486" t="n">
        <v>11.07</v>
      </c>
    </row>
    <row r="37" s="487" customFormat="true" ht="15.95" hidden="false" customHeight="true" outlineLevel="0" collapsed="false">
      <c r="A37" s="485" t="s">
        <v>284</v>
      </c>
      <c r="B37" s="486" t="n">
        <v>2.57</v>
      </c>
      <c r="C37" s="486" t="n">
        <v>3.62</v>
      </c>
      <c r="D37" s="486" t="n">
        <v>2.45</v>
      </c>
      <c r="E37" s="486" t="n">
        <v>5.15</v>
      </c>
      <c r="F37" s="486" t="n">
        <v>9.67</v>
      </c>
      <c r="G37" s="486" t="n">
        <v>9.14</v>
      </c>
      <c r="H37" s="486" t="n">
        <v>9.92</v>
      </c>
      <c r="I37" s="486" t="n">
        <v>8</v>
      </c>
      <c r="J37" s="486" t="n">
        <v>8.58</v>
      </c>
      <c r="K37" s="486" t="n">
        <v>8.31</v>
      </c>
      <c r="L37" s="486" t="n">
        <v>9.09</v>
      </c>
      <c r="M37" s="486" t="n">
        <v>9.92</v>
      </c>
      <c r="N37" s="486" t="n">
        <v>10.97</v>
      </c>
    </row>
    <row r="38" s="487" customFormat="true" ht="15.95" hidden="false" customHeight="true" outlineLevel="0" collapsed="false">
      <c r="A38" s="485"/>
      <c r="B38" s="486"/>
      <c r="C38" s="486"/>
      <c r="D38" s="486"/>
      <c r="E38" s="486"/>
      <c r="F38" s="486"/>
      <c r="G38" s="486"/>
      <c r="H38" s="486"/>
      <c r="I38" s="486"/>
      <c r="J38" s="486"/>
      <c r="K38" s="486"/>
      <c r="L38" s="486"/>
      <c r="M38" s="486"/>
      <c r="N38" s="486"/>
    </row>
    <row r="39" s="487" customFormat="true" ht="15.95" hidden="false" customHeight="true" outlineLevel="0" collapsed="false">
      <c r="A39" s="485" t="s">
        <v>285</v>
      </c>
      <c r="B39" s="486" t="n">
        <v>2.43</v>
      </c>
      <c r="C39" s="486" t="n">
        <v>4.34</v>
      </c>
      <c r="D39" s="486" t="n">
        <v>4.36</v>
      </c>
      <c r="E39" s="486" t="n">
        <v>7.07</v>
      </c>
      <c r="F39" s="486" t="n">
        <v>6.51</v>
      </c>
      <c r="G39" s="486" t="n">
        <v>7.22</v>
      </c>
      <c r="H39" s="486" t="n">
        <v>9.38</v>
      </c>
      <c r="I39" s="486" t="n">
        <v>8.89</v>
      </c>
      <c r="J39" s="486" t="n">
        <v>10.11</v>
      </c>
      <c r="K39" s="486" t="n">
        <v>8.2</v>
      </c>
      <c r="L39" s="486" t="n">
        <v>8.8</v>
      </c>
      <c r="M39" s="486" t="n">
        <v>9.93</v>
      </c>
      <c r="N39" s="486" t="n">
        <v>12.45</v>
      </c>
    </row>
    <row r="40" s="487" customFormat="true" ht="15.95" hidden="false" customHeight="true" outlineLevel="0" collapsed="false">
      <c r="A40" s="485" t="s">
        <v>286</v>
      </c>
      <c r="B40" s="486" t="n">
        <v>2.35</v>
      </c>
      <c r="C40" s="486" t="n">
        <v>3.28</v>
      </c>
      <c r="D40" s="486" t="n">
        <v>5.59</v>
      </c>
      <c r="E40" s="486" t="n">
        <v>5.32</v>
      </c>
      <c r="F40" s="486" t="n">
        <v>7.34</v>
      </c>
      <c r="G40" s="486" t="n">
        <v>8.77</v>
      </c>
      <c r="H40" s="486" t="n">
        <v>10.79</v>
      </c>
      <c r="I40" s="486" t="n">
        <v>11.29</v>
      </c>
      <c r="J40" s="486" t="n">
        <v>10.91</v>
      </c>
      <c r="K40" s="486" t="n">
        <v>10.62</v>
      </c>
      <c r="L40" s="486" t="n">
        <v>16.53</v>
      </c>
      <c r="M40" s="486" t="n">
        <v>15.13</v>
      </c>
      <c r="N40" s="486" t="n">
        <v>14.57</v>
      </c>
    </row>
    <row r="41" s="487" customFormat="true" ht="15.95" hidden="false" customHeight="true" outlineLevel="0" collapsed="false">
      <c r="A41" s="485" t="s">
        <v>287</v>
      </c>
      <c r="B41" s="486" t="n">
        <v>1.09</v>
      </c>
      <c r="C41" s="486" t="n">
        <v>2.75</v>
      </c>
      <c r="D41" s="486" t="n">
        <v>4.94</v>
      </c>
      <c r="E41" s="486" t="n">
        <v>8.22</v>
      </c>
      <c r="F41" s="486" t="n">
        <v>8.14</v>
      </c>
      <c r="G41" s="486" t="n">
        <v>10.72</v>
      </c>
      <c r="H41" s="486" t="n">
        <v>12.81</v>
      </c>
      <c r="I41" s="486" t="n">
        <v>11.99</v>
      </c>
      <c r="J41" s="486" t="n">
        <v>8.22</v>
      </c>
      <c r="K41" s="486" t="n">
        <v>8.3</v>
      </c>
      <c r="L41" s="486" t="n">
        <v>12.33</v>
      </c>
      <c r="M41" s="486" t="n">
        <v>11.9</v>
      </c>
      <c r="N41" s="486" t="n">
        <v>10.48</v>
      </c>
    </row>
    <row r="42" s="487" customFormat="true" ht="15.95" hidden="false" customHeight="true" outlineLevel="0" collapsed="false">
      <c r="A42" s="485" t="s">
        <v>288</v>
      </c>
      <c r="B42" s="486" t="n">
        <v>1.37</v>
      </c>
      <c r="C42" s="486" t="n">
        <v>4.61</v>
      </c>
      <c r="D42" s="486" t="n">
        <v>3.96</v>
      </c>
      <c r="E42" s="486" t="n">
        <v>8.36</v>
      </c>
      <c r="F42" s="486" t="n">
        <v>10.94</v>
      </c>
      <c r="G42" s="486" t="n">
        <v>11.48</v>
      </c>
      <c r="H42" s="486" t="n">
        <v>11.19</v>
      </c>
      <c r="I42" s="486" t="n">
        <v>10.54</v>
      </c>
      <c r="J42" s="486" t="n">
        <v>8.67</v>
      </c>
      <c r="K42" s="486" t="n">
        <v>10.62</v>
      </c>
      <c r="L42" s="486" t="n">
        <v>12.15</v>
      </c>
      <c r="M42" s="486" t="n">
        <v>14.38</v>
      </c>
      <c r="N42" s="486" t="n">
        <v>11.84</v>
      </c>
    </row>
    <row r="43" s="487" customFormat="true" ht="15.95" hidden="false" customHeight="true" outlineLevel="0" collapsed="false">
      <c r="A43" s="485" t="s">
        <v>289</v>
      </c>
      <c r="B43" s="486" t="n">
        <v>1.63</v>
      </c>
      <c r="C43" s="486" t="n">
        <v>5.69</v>
      </c>
      <c r="D43" s="486" t="n">
        <v>4.68</v>
      </c>
      <c r="E43" s="486" t="n">
        <v>8.06</v>
      </c>
      <c r="F43" s="486" t="n">
        <v>9.58</v>
      </c>
      <c r="G43" s="486" t="n">
        <v>11.67</v>
      </c>
      <c r="H43" s="486" t="n">
        <v>11.74</v>
      </c>
      <c r="I43" s="486" t="n">
        <v>12.86</v>
      </c>
      <c r="J43" s="486" t="n">
        <v>11.08</v>
      </c>
      <c r="K43" s="486" t="n">
        <v>10.02</v>
      </c>
      <c r="L43" s="486" t="n">
        <v>16.29</v>
      </c>
      <c r="M43" s="486" t="n">
        <v>13.35</v>
      </c>
      <c r="N43" s="486" t="n">
        <v>16.03</v>
      </c>
    </row>
    <row r="44" s="487" customFormat="true" ht="15.95" hidden="false" customHeight="true" outlineLevel="0" collapsed="false">
      <c r="A44" s="485"/>
      <c r="B44" s="486"/>
      <c r="C44" s="486"/>
      <c r="D44" s="486"/>
      <c r="E44" s="486"/>
      <c r="F44" s="486"/>
      <c r="G44" s="486"/>
      <c r="H44" s="486"/>
      <c r="I44" s="486"/>
      <c r="J44" s="486"/>
      <c r="K44" s="486"/>
      <c r="L44" s="486"/>
      <c r="M44" s="486"/>
      <c r="N44" s="486"/>
    </row>
    <row r="45" s="487" customFormat="true" ht="15.95" hidden="false" customHeight="true" outlineLevel="0" collapsed="false">
      <c r="A45" s="485" t="s">
        <v>290</v>
      </c>
      <c r="B45" s="486" t="n">
        <v>1.68</v>
      </c>
      <c r="C45" s="486" t="n">
        <v>4.79</v>
      </c>
      <c r="D45" s="486" t="n">
        <v>6.38</v>
      </c>
      <c r="E45" s="486" t="n">
        <v>8.05</v>
      </c>
      <c r="F45" s="486" t="n">
        <v>9.93</v>
      </c>
      <c r="G45" s="486" t="n">
        <v>10.61</v>
      </c>
      <c r="H45" s="486" t="n">
        <v>8.22</v>
      </c>
      <c r="I45" s="486" t="n">
        <v>8.75</v>
      </c>
      <c r="J45" s="486" t="n">
        <v>9.24</v>
      </c>
      <c r="K45" s="486" t="n">
        <v>7.97</v>
      </c>
      <c r="L45" s="486" t="n">
        <v>8.5</v>
      </c>
      <c r="M45" s="486" t="n">
        <v>8.79</v>
      </c>
      <c r="N45" s="486" t="n">
        <v>9.92</v>
      </c>
    </row>
    <row r="46" s="487" customFormat="true" ht="15.95" hidden="false" customHeight="true" outlineLevel="0" collapsed="false">
      <c r="A46" s="485" t="s">
        <v>291</v>
      </c>
      <c r="B46" s="486" t="n">
        <v>1.14</v>
      </c>
      <c r="C46" s="486" t="n">
        <v>2.6</v>
      </c>
      <c r="D46" s="486" t="n">
        <v>5.83</v>
      </c>
      <c r="E46" s="486" t="n">
        <v>8.01</v>
      </c>
      <c r="F46" s="486" t="n">
        <v>8.8</v>
      </c>
      <c r="G46" s="486" t="n">
        <v>8.05</v>
      </c>
      <c r="H46" s="486" t="n">
        <v>6.37</v>
      </c>
      <c r="I46" s="486" t="n">
        <v>8.76</v>
      </c>
      <c r="J46" s="486" t="n">
        <v>7.49</v>
      </c>
      <c r="K46" s="486" t="n">
        <v>8.8</v>
      </c>
      <c r="L46" s="486" t="n">
        <v>7.34</v>
      </c>
      <c r="M46" s="486" t="n">
        <v>9.29</v>
      </c>
      <c r="N46" s="486" t="n">
        <v>12.97</v>
      </c>
    </row>
    <row r="47" s="487" customFormat="true" ht="15.95" hidden="false" customHeight="true" outlineLevel="0" collapsed="false">
      <c r="A47" s="485" t="s">
        <v>292</v>
      </c>
      <c r="B47" s="486" t="n">
        <v>1.58</v>
      </c>
      <c r="C47" s="486" t="n">
        <v>2.85</v>
      </c>
      <c r="D47" s="486" t="n">
        <v>5.97</v>
      </c>
      <c r="E47" s="486" t="n">
        <v>9.62</v>
      </c>
      <c r="F47" s="486" t="n">
        <v>8.61</v>
      </c>
      <c r="G47" s="486" t="n">
        <v>10.41</v>
      </c>
      <c r="H47" s="486" t="n">
        <v>10.22</v>
      </c>
      <c r="I47" s="486" t="n">
        <v>9.96</v>
      </c>
      <c r="J47" s="486" t="n">
        <v>11.12</v>
      </c>
      <c r="K47" s="486" t="n">
        <v>10.53</v>
      </c>
      <c r="L47" s="486" t="n">
        <v>12.04</v>
      </c>
      <c r="M47" s="486" t="n">
        <v>9.09</v>
      </c>
      <c r="N47" s="486" t="n">
        <v>14.65</v>
      </c>
    </row>
    <row r="48" s="487" customFormat="true" ht="15.95" hidden="false" customHeight="true" outlineLevel="0" collapsed="false">
      <c r="A48" s="485" t="s">
        <v>293</v>
      </c>
      <c r="B48" s="486" t="n">
        <v>3.09</v>
      </c>
      <c r="C48" s="486" t="n">
        <v>2.69</v>
      </c>
      <c r="D48" s="486" t="n">
        <v>6.21</v>
      </c>
      <c r="E48" s="486" t="n">
        <v>7.8</v>
      </c>
      <c r="F48" s="486" t="n">
        <v>12.14</v>
      </c>
      <c r="G48" s="486" t="n">
        <v>8.91</v>
      </c>
      <c r="H48" s="486" t="n">
        <v>10.04</v>
      </c>
      <c r="I48" s="486" t="n">
        <v>12.01</v>
      </c>
      <c r="J48" s="486" t="n">
        <v>9.32</v>
      </c>
      <c r="K48" s="486" t="n">
        <v>10.01</v>
      </c>
      <c r="L48" s="486" t="n">
        <v>12.06</v>
      </c>
      <c r="M48" s="486" t="n">
        <v>8.04</v>
      </c>
      <c r="N48" s="486" t="n">
        <v>11.83</v>
      </c>
    </row>
    <row r="49" s="487" customFormat="true" ht="15.95" hidden="false" customHeight="true" outlineLevel="0" collapsed="false">
      <c r="A49" s="485" t="s">
        <v>294</v>
      </c>
      <c r="B49" s="486" t="n">
        <v>4.58</v>
      </c>
      <c r="C49" s="486" t="n">
        <v>3.82</v>
      </c>
      <c r="D49" s="486" t="n">
        <v>3.41</v>
      </c>
      <c r="E49" s="486" t="n">
        <v>7.33</v>
      </c>
      <c r="F49" s="486" t="n">
        <v>8.8</v>
      </c>
      <c r="G49" s="486" t="n">
        <v>9.91</v>
      </c>
      <c r="H49" s="486" t="n">
        <v>7.14</v>
      </c>
      <c r="I49" s="486" t="n">
        <v>11.51</v>
      </c>
      <c r="J49" s="486" t="n">
        <v>8.84</v>
      </c>
      <c r="K49" s="486" t="n">
        <v>8.14</v>
      </c>
      <c r="L49" s="486" t="n">
        <v>9.59</v>
      </c>
      <c r="M49" s="486" t="n">
        <v>12.52</v>
      </c>
      <c r="N49" s="486" t="n">
        <v>8.8</v>
      </c>
    </row>
    <row r="50" s="487" customFormat="true" ht="15.95" hidden="false" customHeight="true" outlineLevel="0" collapsed="false">
      <c r="A50" s="485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</row>
    <row r="51" s="487" customFormat="true" ht="15.95" hidden="false" customHeight="true" outlineLevel="0" collapsed="false">
      <c r="A51" s="485" t="s">
        <v>295</v>
      </c>
      <c r="B51" s="486" t="n">
        <v>7.17</v>
      </c>
      <c r="C51" s="486" t="n">
        <v>6.04</v>
      </c>
      <c r="D51" s="486" t="n">
        <v>10.01</v>
      </c>
      <c r="E51" s="486" t="n">
        <v>13.66</v>
      </c>
      <c r="F51" s="486" t="n">
        <v>11.02</v>
      </c>
      <c r="G51" s="486" t="n">
        <v>17.45</v>
      </c>
      <c r="H51" s="486" t="n">
        <v>13.11</v>
      </c>
      <c r="I51" s="486" t="n">
        <v>16.19</v>
      </c>
      <c r="J51" s="486" t="n">
        <v>12.52</v>
      </c>
      <c r="K51" s="486" t="n">
        <v>16.82</v>
      </c>
      <c r="L51" s="486" t="n">
        <v>15.17</v>
      </c>
      <c r="M51" s="486" t="n">
        <v>13.52</v>
      </c>
      <c r="N51" s="486" t="n">
        <v>12.33</v>
      </c>
    </row>
    <row r="52" s="487" customFormat="true" ht="15.95" hidden="false" customHeight="true" outlineLevel="0" collapsed="false">
      <c r="A52" s="485" t="s">
        <v>296</v>
      </c>
      <c r="B52" s="486" t="n">
        <v>3.75</v>
      </c>
      <c r="C52" s="486" t="n">
        <v>6.3</v>
      </c>
      <c r="D52" s="486" t="n">
        <v>6.08</v>
      </c>
      <c r="E52" s="486" t="n">
        <v>7.2</v>
      </c>
      <c r="F52" s="486" t="n">
        <v>13.87</v>
      </c>
      <c r="G52" s="486" t="n">
        <v>12.85</v>
      </c>
      <c r="H52" s="486" t="n">
        <v>11.33</v>
      </c>
      <c r="I52" s="486" t="n">
        <v>14.39</v>
      </c>
      <c r="J52" s="486" t="n">
        <v>13.86</v>
      </c>
      <c r="K52" s="486" t="n">
        <v>12.92</v>
      </c>
      <c r="L52" s="486" t="n">
        <v>18.36</v>
      </c>
      <c r="M52" s="486" t="n">
        <v>11.51</v>
      </c>
      <c r="N52" s="486" t="n">
        <v>16.18</v>
      </c>
    </row>
    <row r="53" s="487" customFormat="true" ht="15.95" hidden="false" customHeight="true" outlineLevel="0" collapsed="false">
      <c r="A53" s="485" t="s">
        <v>297</v>
      </c>
      <c r="B53" s="486" t="n">
        <v>1.89</v>
      </c>
      <c r="C53" s="486" t="n">
        <v>3.19</v>
      </c>
      <c r="D53" s="486" t="n">
        <v>6.21</v>
      </c>
      <c r="E53" s="486" t="n">
        <v>8.27</v>
      </c>
      <c r="F53" s="486" t="n">
        <v>9.95</v>
      </c>
      <c r="G53" s="486" t="n">
        <v>12.06</v>
      </c>
      <c r="H53" s="486" t="n">
        <v>12</v>
      </c>
      <c r="I53" s="486" t="n">
        <v>12.53</v>
      </c>
      <c r="J53" s="486" t="n">
        <v>12</v>
      </c>
      <c r="K53" s="486" t="n">
        <v>6.8</v>
      </c>
      <c r="L53" s="486" t="n">
        <v>9.78</v>
      </c>
      <c r="M53" s="486" t="n">
        <v>11.64</v>
      </c>
      <c r="N53" s="486" t="n">
        <v>12.73</v>
      </c>
    </row>
    <row r="54" s="487" customFormat="true" ht="15.95" hidden="false" customHeight="true" outlineLevel="0" collapsed="false">
      <c r="A54" s="485" t="s">
        <v>298</v>
      </c>
      <c r="B54" s="486" t="n">
        <v>4.42</v>
      </c>
      <c r="C54" s="486" t="n">
        <v>4.82</v>
      </c>
      <c r="D54" s="486" t="n">
        <v>7.93</v>
      </c>
      <c r="E54" s="486" t="n">
        <v>6.46</v>
      </c>
      <c r="F54" s="486" t="n">
        <v>7.69</v>
      </c>
      <c r="G54" s="486" t="n">
        <v>12.39</v>
      </c>
      <c r="H54" s="486" t="n">
        <v>11.45</v>
      </c>
      <c r="I54" s="486" t="n">
        <v>16.9</v>
      </c>
      <c r="J54" s="486" t="n">
        <v>11.48</v>
      </c>
      <c r="K54" s="486" t="n">
        <v>9.44</v>
      </c>
      <c r="L54" s="486" t="n">
        <v>12.45</v>
      </c>
      <c r="M54" s="486" t="n">
        <v>12.01</v>
      </c>
      <c r="N54" s="486" t="n">
        <v>10.95</v>
      </c>
    </row>
    <row r="55" s="487" customFormat="true" ht="15.95" hidden="false" customHeight="true" outlineLevel="0" collapsed="false">
      <c r="A55" s="485" t="s">
        <v>299</v>
      </c>
      <c r="B55" s="486" t="n">
        <v>2.43</v>
      </c>
      <c r="C55" s="486" t="n">
        <v>5.62</v>
      </c>
      <c r="D55" s="486" t="n">
        <v>5.43</v>
      </c>
      <c r="E55" s="486" t="n">
        <v>7.31</v>
      </c>
      <c r="F55" s="486" t="n">
        <v>7.76</v>
      </c>
      <c r="G55" s="486" t="n">
        <v>10.3</v>
      </c>
      <c r="H55" s="486" t="n">
        <v>11.27</v>
      </c>
      <c r="I55" s="486" t="n">
        <v>11.11</v>
      </c>
      <c r="J55" s="486" t="n">
        <v>11.2</v>
      </c>
      <c r="K55" s="486" t="n">
        <v>10.66</v>
      </c>
      <c r="L55" s="486" t="n">
        <v>15.67</v>
      </c>
      <c r="M55" s="486" t="n">
        <v>15.3</v>
      </c>
      <c r="N55" s="486" t="n">
        <v>11.76</v>
      </c>
    </row>
    <row r="56" s="487" customFormat="true" ht="15.95" hidden="false" customHeight="true" outlineLevel="0" collapsed="false">
      <c r="A56" s="485"/>
      <c r="B56" s="486"/>
      <c r="C56" s="486"/>
      <c r="D56" s="486"/>
      <c r="E56" s="486"/>
      <c r="F56" s="486"/>
      <c r="G56" s="486"/>
      <c r="H56" s="486"/>
      <c r="I56" s="486"/>
      <c r="J56" s="486"/>
      <c r="K56" s="486"/>
      <c r="L56" s="486"/>
      <c r="M56" s="486"/>
      <c r="N56" s="486"/>
    </row>
    <row r="57" s="487" customFormat="true" ht="15.95" hidden="false" customHeight="true" outlineLevel="0" collapsed="false">
      <c r="A57" s="485" t="s">
        <v>300</v>
      </c>
      <c r="B57" s="486" t="n">
        <v>1.83</v>
      </c>
      <c r="C57" s="486" t="n">
        <v>5.66</v>
      </c>
      <c r="D57" s="486" t="n">
        <v>6.62</v>
      </c>
      <c r="E57" s="486" t="n">
        <v>7.22</v>
      </c>
      <c r="F57" s="486" t="n">
        <v>12.08</v>
      </c>
      <c r="G57" s="486" t="n">
        <v>11</v>
      </c>
      <c r="H57" s="486" t="n">
        <v>8.99</v>
      </c>
      <c r="I57" s="486" t="n">
        <v>11.41</v>
      </c>
      <c r="J57" s="486" t="n">
        <v>11</v>
      </c>
      <c r="K57" s="486" t="n">
        <v>8.97</v>
      </c>
      <c r="L57" s="486" t="n">
        <v>9.8</v>
      </c>
      <c r="M57" s="486" t="n">
        <v>13.48</v>
      </c>
      <c r="N57" s="486" t="n">
        <v>9.39</v>
      </c>
    </row>
    <row r="58" s="487" customFormat="true" ht="15.95" hidden="false" customHeight="true" outlineLevel="0" collapsed="false">
      <c r="A58" s="485" t="s">
        <v>301</v>
      </c>
      <c r="B58" s="486" t="n">
        <v>1.67</v>
      </c>
      <c r="C58" s="486" t="n">
        <v>5.7</v>
      </c>
      <c r="D58" s="486" t="n">
        <v>7.37</v>
      </c>
      <c r="E58" s="486" t="n">
        <v>8.53</v>
      </c>
      <c r="F58" s="486" t="n">
        <v>8.87</v>
      </c>
      <c r="G58" s="486" t="n">
        <v>9.19</v>
      </c>
      <c r="H58" s="486" t="n">
        <v>9.93</v>
      </c>
      <c r="I58" s="486" t="n">
        <v>10.24</v>
      </c>
      <c r="J58" s="486" t="n">
        <v>8.06</v>
      </c>
      <c r="K58" s="486" t="n">
        <v>8.88</v>
      </c>
      <c r="L58" s="486" t="n">
        <v>11.63</v>
      </c>
      <c r="M58" s="486" t="n">
        <v>10.62</v>
      </c>
      <c r="N58" s="486" t="n">
        <v>15.22</v>
      </c>
    </row>
    <row r="59" s="487" customFormat="true" ht="15.95" hidden="false" customHeight="true" outlineLevel="0" collapsed="false">
      <c r="A59" s="485" t="s">
        <v>302</v>
      </c>
      <c r="B59" s="486" t="n">
        <v>4.09</v>
      </c>
      <c r="C59" s="486" t="n">
        <v>5.7</v>
      </c>
      <c r="D59" s="486" t="n">
        <v>7.83</v>
      </c>
      <c r="E59" s="486" t="n">
        <v>9.43</v>
      </c>
      <c r="F59" s="486" t="n">
        <v>10.39</v>
      </c>
      <c r="G59" s="486" t="n">
        <v>10.36</v>
      </c>
      <c r="H59" s="486" t="n">
        <v>12.57</v>
      </c>
      <c r="I59" s="486" t="n">
        <v>10.16</v>
      </c>
      <c r="J59" s="486" t="n">
        <v>10.68</v>
      </c>
      <c r="K59" s="486" t="n">
        <v>9.97</v>
      </c>
      <c r="L59" s="486" t="n">
        <v>11.18</v>
      </c>
      <c r="M59" s="486" t="n">
        <v>13.09</v>
      </c>
      <c r="N59" s="486" t="n">
        <v>11.54</v>
      </c>
    </row>
    <row r="60" s="487" customFormat="true" ht="15.95" hidden="false" customHeight="true" outlineLevel="0" collapsed="false">
      <c r="A60" s="485" t="s">
        <v>303</v>
      </c>
      <c r="B60" s="486" t="n">
        <v>2.48</v>
      </c>
      <c r="C60" s="486" t="n">
        <v>6.09</v>
      </c>
      <c r="D60" s="486" t="n">
        <v>5.77</v>
      </c>
      <c r="E60" s="486" t="n">
        <v>8.18</v>
      </c>
      <c r="F60" s="486" t="n">
        <v>9.54</v>
      </c>
      <c r="G60" s="486" t="n">
        <v>10.97</v>
      </c>
      <c r="H60" s="486" t="n">
        <v>12.98</v>
      </c>
      <c r="I60" s="486" t="n">
        <v>14.19</v>
      </c>
      <c r="J60" s="486" t="n">
        <v>9.76</v>
      </c>
      <c r="K60" s="486" t="n">
        <v>12.23</v>
      </c>
      <c r="L60" s="486" t="n">
        <v>15.35</v>
      </c>
      <c r="M60" s="486" t="n">
        <v>12.06</v>
      </c>
      <c r="N60" s="486" t="n">
        <v>13.44</v>
      </c>
    </row>
    <row r="61" s="487" customFormat="true" ht="15.95" hidden="false" customHeight="true" outlineLevel="0" collapsed="false">
      <c r="A61" s="485" t="s">
        <v>304</v>
      </c>
      <c r="B61" s="486" t="n">
        <v>2.83</v>
      </c>
      <c r="C61" s="486" t="n">
        <v>6.2</v>
      </c>
      <c r="D61" s="486" t="n">
        <v>8.79</v>
      </c>
      <c r="E61" s="486" t="n">
        <v>11.5</v>
      </c>
      <c r="F61" s="486" t="n">
        <v>10.5</v>
      </c>
      <c r="G61" s="486" t="n">
        <v>13.17</v>
      </c>
      <c r="H61" s="486" t="n">
        <v>14.97</v>
      </c>
      <c r="I61" s="486" t="n">
        <v>15.23</v>
      </c>
      <c r="J61" s="486" t="n">
        <v>9.63</v>
      </c>
      <c r="K61" s="486" t="n">
        <v>10.17</v>
      </c>
      <c r="L61" s="486" t="n">
        <v>14.01</v>
      </c>
      <c r="M61" s="486" t="n">
        <v>11.6</v>
      </c>
      <c r="N61" s="486" t="n">
        <v>13.72</v>
      </c>
    </row>
    <row r="62" s="487" customFormat="true" ht="15.95" hidden="false" customHeight="true" outlineLevel="0" collapsed="false">
      <c r="A62" s="485"/>
      <c r="B62" s="486"/>
      <c r="C62" s="486"/>
      <c r="D62" s="486"/>
      <c r="E62" s="486"/>
      <c r="F62" s="486"/>
      <c r="G62" s="486"/>
      <c r="H62" s="486"/>
      <c r="I62" s="486"/>
      <c r="J62" s="486"/>
      <c r="K62" s="486"/>
      <c r="L62" s="486"/>
      <c r="M62" s="486"/>
      <c r="N62" s="486"/>
    </row>
    <row r="63" s="487" customFormat="true" ht="15.95" hidden="false" customHeight="true" outlineLevel="0" collapsed="false">
      <c r="A63" s="485" t="s">
        <v>305</v>
      </c>
      <c r="B63" s="486" t="n">
        <v>2.16</v>
      </c>
      <c r="C63" s="486" t="n">
        <v>5.5</v>
      </c>
      <c r="D63" s="486" t="n">
        <v>5.42</v>
      </c>
      <c r="E63" s="486" t="n">
        <v>9.03</v>
      </c>
      <c r="F63" s="486" t="n">
        <v>9.5</v>
      </c>
      <c r="G63" s="486" t="n">
        <v>12.52</v>
      </c>
      <c r="H63" s="486" t="n">
        <v>11.84</v>
      </c>
      <c r="I63" s="486" t="n">
        <v>9.41</v>
      </c>
      <c r="J63" s="486" t="n">
        <v>10.63</v>
      </c>
      <c r="K63" s="486" t="n">
        <v>9.11</v>
      </c>
      <c r="L63" s="486" t="n">
        <v>12.85</v>
      </c>
      <c r="M63" s="486" t="n">
        <v>14.65</v>
      </c>
      <c r="N63" s="486" t="n">
        <v>11.01</v>
      </c>
    </row>
    <row r="64" s="487" customFormat="true" ht="15.95" hidden="false" customHeight="true" outlineLevel="0" collapsed="false">
      <c r="A64" s="485" t="s">
        <v>306</v>
      </c>
      <c r="B64" s="486" t="n">
        <v>3.97</v>
      </c>
      <c r="C64" s="486" t="n">
        <v>5.69</v>
      </c>
      <c r="D64" s="486" t="n">
        <v>7.83</v>
      </c>
      <c r="E64" s="486" t="n">
        <v>12.2</v>
      </c>
      <c r="F64" s="486" t="n">
        <v>13.8</v>
      </c>
      <c r="G64" s="486" t="n">
        <v>10.75</v>
      </c>
      <c r="H64" s="486" t="n">
        <v>11.5</v>
      </c>
      <c r="I64" s="486" t="n">
        <v>15.22</v>
      </c>
      <c r="J64" s="486" t="n">
        <v>9.7</v>
      </c>
      <c r="K64" s="486" t="n">
        <v>12.3</v>
      </c>
      <c r="L64" s="486" t="n">
        <v>14.48</v>
      </c>
      <c r="M64" s="486" t="n">
        <v>12.35</v>
      </c>
      <c r="N64" s="486" t="n">
        <v>11.44</v>
      </c>
    </row>
    <row r="65" customFormat="false" ht="6" hidden="false" customHeight="true" outlineLevel="0" collapsed="false">
      <c r="A65" s="491"/>
      <c r="B65" s="492"/>
      <c r="C65" s="492"/>
      <c r="D65" s="493"/>
      <c r="E65" s="492"/>
      <c r="F65" s="493"/>
      <c r="G65" s="492"/>
      <c r="H65" s="493"/>
      <c r="I65" s="492"/>
      <c r="J65" s="493"/>
      <c r="K65" s="492"/>
      <c r="L65" s="493"/>
      <c r="M65" s="492"/>
      <c r="N65" s="493"/>
    </row>
    <row r="66" customFormat="false" ht="15" hidden="false" customHeight="true" outlineLevel="0" collapsed="false">
      <c r="H66" s="494"/>
      <c r="I66" s="495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>
      <c r="I69" s="496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9.5" hidden="false" customHeight="true" outlineLevel="0" collapsed="false"/>
  </sheetData>
  <mergeCells count="5">
    <mergeCell ref="A1:N1"/>
    <mergeCell ref="A5:A6"/>
    <mergeCell ref="C5:H5"/>
    <mergeCell ref="I5:K5"/>
    <mergeCell ref="L5:N5"/>
  </mergeCells>
  <printOptions headings="false" gridLines="false" gridLinesSet="true" horizontalCentered="true" verticalCentered="false"/>
  <pageMargins left="0.7875" right="0.590277777777778" top="0.590277777777778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3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6" activeCellId="0" sqref="A16: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66" width="9.62"/>
    <col collapsed="false" customWidth="true" hidden="false" outlineLevel="0" max="3" min="2" style="466" width="7.62"/>
    <col collapsed="false" customWidth="true" hidden="false" outlineLevel="0" max="4" min="4" style="467" width="7.62"/>
    <col collapsed="false" customWidth="true" hidden="false" outlineLevel="0" max="5" min="5" style="466" width="7.62"/>
    <col collapsed="false" customWidth="true" hidden="false" outlineLevel="0" max="6" min="6" style="467" width="7.62"/>
    <col collapsed="false" customWidth="true" hidden="false" outlineLevel="0" max="7" min="7" style="466" width="7.62"/>
    <col collapsed="false" customWidth="true" hidden="false" outlineLevel="0" max="8" min="8" style="467" width="7.62"/>
    <col collapsed="false" customWidth="true" hidden="false" outlineLevel="0" max="9" min="9" style="466" width="7.62"/>
    <col collapsed="false" customWidth="true" hidden="false" outlineLevel="0" max="10" min="10" style="467" width="7.62"/>
    <col collapsed="false" customWidth="true" hidden="false" outlineLevel="0" max="11" min="11" style="466" width="7.62"/>
    <col collapsed="false" customWidth="true" hidden="false" outlineLevel="0" max="12" min="12" style="467" width="7.62"/>
    <col collapsed="false" customWidth="true" hidden="false" outlineLevel="0" max="13" min="13" style="466" width="7.62"/>
    <col collapsed="false" customWidth="true" hidden="false" outlineLevel="0" max="14" min="14" style="467" width="7.62"/>
    <col collapsed="false" customWidth="false" hidden="false" outlineLevel="0" max="257" min="15" style="466" width="8.99"/>
  </cols>
  <sheetData>
    <row r="1" s="469" customFormat="true" ht="21" hidden="false" customHeight="true" outlineLevel="0" collapsed="false">
      <c r="A1" s="468" t="s">
        <v>347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</row>
    <row r="2" s="469" customFormat="true" ht="20.25" hidden="false" customHeight="true" outlineLevel="0" collapsed="false">
      <c r="A2" s="470"/>
      <c r="B2" s="470"/>
      <c r="C2" s="470"/>
      <c r="D2" s="471"/>
      <c r="E2" s="470"/>
      <c r="F2" s="471"/>
      <c r="G2" s="470"/>
      <c r="H2" s="471"/>
      <c r="I2" s="470"/>
      <c r="J2" s="471"/>
      <c r="K2" s="470"/>
      <c r="L2" s="472"/>
      <c r="N2" s="472"/>
    </row>
    <row r="3" customFormat="false" ht="13.5" hidden="false" customHeight="true" outlineLevel="0" collapsed="false">
      <c r="A3" s="473" t="s">
        <v>1</v>
      </c>
      <c r="B3" s="473"/>
      <c r="C3" s="473"/>
      <c r="D3" s="474"/>
      <c r="E3" s="473"/>
      <c r="F3" s="474"/>
      <c r="G3" s="473"/>
      <c r="H3" s="474"/>
      <c r="I3" s="473"/>
      <c r="J3" s="474"/>
      <c r="K3" s="473"/>
      <c r="L3" s="474"/>
      <c r="M3" s="473"/>
      <c r="N3" s="475" t="s">
        <v>339</v>
      </c>
    </row>
    <row r="4" customFormat="false" ht="5.1" hidden="false" customHeight="true" outlineLevel="0" collapsed="false">
      <c r="A4" s="473"/>
      <c r="B4" s="473"/>
      <c r="C4" s="473"/>
      <c r="D4" s="474"/>
      <c r="E4" s="473"/>
      <c r="F4" s="474"/>
      <c r="G4" s="473"/>
      <c r="H4" s="474"/>
      <c r="I4" s="473"/>
      <c r="J4" s="474"/>
      <c r="K4" s="473"/>
      <c r="L4" s="474"/>
      <c r="M4" s="473"/>
      <c r="N4" s="475"/>
    </row>
    <row r="5" customFormat="false" ht="20.1" hidden="false" customHeight="true" outlineLevel="0" collapsed="false">
      <c r="A5" s="476" t="s">
        <v>340</v>
      </c>
      <c r="B5" s="477" t="s">
        <v>95</v>
      </c>
      <c r="C5" s="477" t="s">
        <v>137</v>
      </c>
      <c r="D5" s="477"/>
      <c r="E5" s="477"/>
      <c r="F5" s="477"/>
      <c r="G5" s="477"/>
      <c r="H5" s="477"/>
      <c r="I5" s="477" t="s">
        <v>138</v>
      </c>
      <c r="J5" s="477"/>
      <c r="K5" s="477"/>
      <c r="L5" s="478" t="s">
        <v>341</v>
      </c>
      <c r="M5" s="478"/>
      <c r="N5" s="478"/>
    </row>
    <row r="6" s="484" customFormat="true" ht="20.1" hidden="false" customHeight="true" outlineLevel="0" collapsed="false">
      <c r="A6" s="476"/>
      <c r="B6" s="479" t="s">
        <v>342</v>
      </c>
      <c r="C6" s="479" t="s">
        <v>343</v>
      </c>
      <c r="D6" s="480" t="s">
        <v>344</v>
      </c>
      <c r="E6" s="479" t="s">
        <v>345</v>
      </c>
      <c r="F6" s="480" t="s">
        <v>346</v>
      </c>
      <c r="G6" s="481" t="s">
        <v>145</v>
      </c>
      <c r="H6" s="482" t="s">
        <v>146</v>
      </c>
      <c r="I6" s="481" t="s">
        <v>147</v>
      </c>
      <c r="J6" s="482" t="s">
        <v>148</v>
      </c>
      <c r="K6" s="481" t="s">
        <v>149</v>
      </c>
      <c r="L6" s="482" t="s">
        <v>150</v>
      </c>
      <c r="M6" s="481" t="s">
        <v>151</v>
      </c>
      <c r="N6" s="483" t="s">
        <v>152</v>
      </c>
    </row>
    <row r="7" s="487" customFormat="true" ht="15.95" hidden="false" customHeight="true" outlineLevel="0" collapsed="false">
      <c r="A7" s="485" t="s">
        <v>259</v>
      </c>
      <c r="B7" s="486" t="n">
        <v>2.96</v>
      </c>
      <c r="C7" s="486" t="n">
        <v>4.7</v>
      </c>
      <c r="D7" s="486" t="n">
        <v>5.71</v>
      </c>
      <c r="E7" s="486" t="n">
        <v>7.5</v>
      </c>
      <c r="F7" s="486" t="n">
        <v>8.16</v>
      </c>
      <c r="G7" s="486" t="n">
        <v>8.92</v>
      </c>
      <c r="H7" s="486" t="n">
        <v>9.47</v>
      </c>
      <c r="I7" s="486" t="n">
        <v>9.67</v>
      </c>
      <c r="J7" s="486" t="n">
        <v>8.99</v>
      </c>
      <c r="K7" s="486" t="n">
        <v>8.75</v>
      </c>
      <c r="L7" s="486" t="n">
        <v>9.87</v>
      </c>
      <c r="M7" s="486" t="n">
        <v>9.18</v>
      </c>
      <c r="N7" s="486" t="n">
        <v>9.23</v>
      </c>
    </row>
    <row r="8" s="487" customFormat="true" ht="15.95" hidden="false" customHeight="true" outlineLevel="0" collapsed="false">
      <c r="A8" s="485"/>
      <c r="B8" s="486"/>
      <c r="C8" s="488"/>
      <c r="D8" s="488"/>
      <c r="E8" s="488"/>
      <c r="F8" s="488"/>
      <c r="G8" s="488"/>
      <c r="H8" s="486"/>
      <c r="I8" s="488"/>
      <c r="J8" s="486"/>
      <c r="K8" s="486"/>
      <c r="L8" s="488"/>
      <c r="M8" s="488"/>
      <c r="N8" s="488"/>
    </row>
    <row r="9" s="487" customFormat="true" ht="15.95" hidden="false" customHeight="true" outlineLevel="0" collapsed="false">
      <c r="A9" s="485" t="s">
        <v>260</v>
      </c>
      <c r="B9" s="486" t="n">
        <v>3.72</v>
      </c>
      <c r="C9" s="486" t="n">
        <v>5.93</v>
      </c>
      <c r="D9" s="486" t="n">
        <v>9.51</v>
      </c>
      <c r="E9" s="486" t="n">
        <v>13.32</v>
      </c>
      <c r="F9" s="486" t="n">
        <v>15.26</v>
      </c>
      <c r="G9" s="486" t="n">
        <v>13.48</v>
      </c>
      <c r="H9" s="486" t="n">
        <v>12.03</v>
      </c>
      <c r="I9" s="486" t="n">
        <v>13.35</v>
      </c>
      <c r="J9" s="486" t="n">
        <v>12.01</v>
      </c>
      <c r="K9" s="486" t="n">
        <v>10.03</v>
      </c>
      <c r="L9" s="486" t="n">
        <v>12.01</v>
      </c>
      <c r="M9" s="486" t="n">
        <v>9.97</v>
      </c>
      <c r="N9" s="486" t="n">
        <v>10.6</v>
      </c>
    </row>
    <row r="10" s="487" customFormat="true" ht="15.95" hidden="false" customHeight="true" outlineLevel="0" collapsed="false">
      <c r="A10" s="485" t="s">
        <v>261</v>
      </c>
      <c r="B10" s="486" t="n">
        <v>7.48</v>
      </c>
      <c r="C10" s="486" t="n">
        <v>9.34</v>
      </c>
      <c r="D10" s="486" t="n">
        <v>10.8</v>
      </c>
      <c r="E10" s="486" t="n">
        <v>11.52</v>
      </c>
      <c r="F10" s="486" t="n">
        <v>13.65</v>
      </c>
      <c r="G10" s="486" t="n">
        <v>13.41</v>
      </c>
      <c r="H10" s="486" t="n">
        <v>10.51</v>
      </c>
      <c r="I10" s="486" t="n">
        <v>15.22</v>
      </c>
      <c r="J10" s="486" t="n">
        <v>14.12</v>
      </c>
      <c r="K10" s="486" t="n">
        <v>13.46</v>
      </c>
      <c r="L10" s="486" t="n">
        <v>15.72</v>
      </c>
      <c r="M10" s="486" t="n">
        <v>15.5</v>
      </c>
      <c r="N10" s="486" t="n">
        <v>13.98</v>
      </c>
    </row>
    <row r="11" s="487" customFormat="true" ht="15.95" hidden="false" customHeight="true" outlineLevel="0" collapsed="false">
      <c r="A11" s="485" t="s">
        <v>262</v>
      </c>
      <c r="B11" s="486" t="n">
        <v>6.34</v>
      </c>
      <c r="C11" s="486" t="n">
        <v>10.22</v>
      </c>
      <c r="D11" s="486" t="n">
        <v>9.07</v>
      </c>
      <c r="E11" s="486" t="n">
        <v>9.41</v>
      </c>
      <c r="F11" s="486" t="n">
        <v>14.56</v>
      </c>
      <c r="G11" s="486" t="n">
        <v>10.17</v>
      </c>
      <c r="H11" s="486" t="n">
        <v>13.5</v>
      </c>
      <c r="I11" s="486" t="n">
        <v>13.66</v>
      </c>
      <c r="J11" s="486" t="n">
        <v>11.54</v>
      </c>
      <c r="K11" s="486" t="n">
        <v>12.69</v>
      </c>
      <c r="L11" s="486" t="n">
        <v>10.94</v>
      </c>
      <c r="M11" s="486" t="n">
        <v>10.24</v>
      </c>
      <c r="N11" s="486" t="n">
        <v>13.03</v>
      </c>
    </row>
    <row r="12" s="487" customFormat="true" ht="15.95" hidden="false" customHeight="true" outlineLevel="0" collapsed="false">
      <c r="A12" s="485" t="s">
        <v>263</v>
      </c>
      <c r="B12" s="486" t="n">
        <v>4.79</v>
      </c>
      <c r="C12" s="486" t="n">
        <v>7.88</v>
      </c>
      <c r="D12" s="486" t="n">
        <v>9.86</v>
      </c>
      <c r="E12" s="486" t="n">
        <v>12.01</v>
      </c>
      <c r="F12" s="486" t="n">
        <v>11.58</v>
      </c>
      <c r="G12" s="486" t="n">
        <v>12.37</v>
      </c>
      <c r="H12" s="486" t="n">
        <v>14.22</v>
      </c>
      <c r="I12" s="486" t="n">
        <v>12.71</v>
      </c>
      <c r="J12" s="486" t="n">
        <v>12.19</v>
      </c>
      <c r="K12" s="486" t="n">
        <v>11.06</v>
      </c>
      <c r="L12" s="486" t="n">
        <v>12.28</v>
      </c>
      <c r="M12" s="486" t="n">
        <v>8.99</v>
      </c>
      <c r="N12" s="486" t="n">
        <v>13.67</v>
      </c>
    </row>
    <row r="13" s="487" customFormat="true" ht="15.95" hidden="false" customHeight="true" outlineLevel="0" collapsed="false">
      <c r="A13" s="485" t="s">
        <v>264</v>
      </c>
      <c r="B13" s="486" t="n">
        <v>4.6</v>
      </c>
      <c r="C13" s="486" t="n">
        <v>8.53</v>
      </c>
      <c r="D13" s="486" t="n">
        <v>10.06</v>
      </c>
      <c r="E13" s="486" t="n">
        <v>10.62</v>
      </c>
      <c r="F13" s="486" t="n">
        <v>9.67</v>
      </c>
      <c r="G13" s="486" t="n">
        <v>15</v>
      </c>
      <c r="H13" s="486" t="n">
        <v>10.13</v>
      </c>
      <c r="I13" s="486" t="n">
        <v>12.03</v>
      </c>
      <c r="J13" s="486" t="n">
        <v>13.16</v>
      </c>
      <c r="K13" s="486" t="n">
        <v>10.51</v>
      </c>
      <c r="L13" s="486" t="n">
        <v>14.91</v>
      </c>
      <c r="M13" s="486" t="n">
        <v>10.36</v>
      </c>
      <c r="N13" s="486" t="n">
        <v>13.37</v>
      </c>
    </row>
    <row r="14" s="487" customFormat="true" ht="15.95" hidden="false" customHeight="true" outlineLevel="0" collapsed="false">
      <c r="A14" s="485"/>
      <c r="B14" s="486"/>
      <c r="C14" s="486"/>
      <c r="D14" s="486"/>
      <c r="E14" s="486"/>
      <c r="F14" s="486"/>
      <c r="G14" s="486"/>
      <c r="H14" s="486"/>
      <c r="I14" s="486"/>
      <c r="J14" s="486"/>
      <c r="K14" s="486"/>
      <c r="L14" s="486"/>
      <c r="M14" s="486"/>
      <c r="N14" s="486"/>
    </row>
    <row r="15" s="487" customFormat="true" ht="15.95" hidden="false" customHeight="true" outlineLevel="0" collapsed="false">
      <c r="A15" s="485" t="s">
        <v>265</v>
      </c>
      <c r="B15" s="486" t="n">
        <v>4.44</v>
      </c>
      <c r="C15" s="486" t="n">
        <v>3.7</v>
      </c>
      <c r="D15" s="486" t="n">
        <v>12.12</v>
      </c>
      <c r="E15" s="486" t="n">
        <v>9.25</v>
      </c>
      <c r="F15" s="486" t="n">
        <v>7.87</v>
      </c>
      <c r="G15" s="486" t="n">
        <v>13.26</v>
      </c>
      <c r="H15" s="486" t="n">
        <v>11.3</v>
      </c>
      <c r="I15" s="486" t="n">
        <v>12.25</v>
      </c>
      <c r="J15" s="486" t="n">
        <v>10.49</v>
      </c>
      <c r="K15" s="486" t="n">
        <v>9.88</v>
      </c>
      <c r="L15" s="486" t="n">
        <v>20.09</v>
      </c>
      <c r="M15" s="486" t="n">
        <v>12.87</v>
      </c>
      <c r="N15" s="486" t="n">
        <v>12.61</v>
      </c>
    </row>
    <row r="16" s="487" customFormat="true" ht="15.95" hidden="false" customHeight="true" outlineLevel="0" collapsed="false">
      <c r="A16" s="489" t="s">
        <v>266</v>
      </c>
      <c r="B16" s="490" t="n">
        <v>3.64</v>
      </c>
      <c r="C16" s="490" t="n">
        <v>8.14</v>
      </c>
      <c r="D16" s="490" t="n">
        <v>9.75</v>
      </c>
      <c r="E16" s="490" t="n">
        <v>10.16</v>
      </c>
      <c r="F16" s="490" t="n">
        <v>10.75</v>
      </c>
      <c r="G16" s="490" t="n">
        <v>11.49</v>
      </c>
      <c r="H16" s="490" t="n">
        <v>11.5</v>
      </c>
      <c r="I16" s="490" t="n">
        <v>11.7</v>
      </c>
      <c r="J16" s="490" t="n">
        <v>12.69</v>
      </c>
      <c r="K16" s="490" t="n">
        <v>13.32</v>
      </c>
      <c r="L16" s="490" t="n">
        <v>11.22</v>
      </c>
      <c r="M16" s="490" t="n">
        <v>11.95</v>
      </c>
      <c r="N16" s="490" t="n">
        <v>8.86</v>
      </c>
    </row>
    <row r="17" s="487" customFormat="true" ht="15.95" hidden="false" customHeight="true" outlineLevel="0" collapsed="false">
      <c r="A17" s="485" t="s">
        <v>267</v>
      </c>
      <c r="B17" s="486" t="n">
        <v>7.51</v>
      </c>
      <c r="C17" s="486" t="n">
        <v>4.6</v>
      </c>
      <c r="D17" s="486" t="n">
        <v>6.46</v>
      </c>
      <c r="E17" s="486" t="n">
        <v>10.03</v>
      </c>
      <c r="F17" s="486" t="n">
        <v>10.08</v>
      </c>
      <c r="G17" s="486" t="n">
        <v>10.97</v>
      </c>
      <c r="H17" s="486" t="n">
        <v>10.08</v>
      </c>
      <c r="I17" s="486" t="n">
        <v>12.94</v>
      </c>
      <c r="J17" s="486" t="n">
        <v>10.52</v>
      </c>
      <c r="K17" s="486" t="n">
        <v>10.65</v>
      </c>
      <c r="L17" s="486" t="n">
        <v>11.88</v>
      </c>
      <c r="M17" s="486" t="n">
        <v>10.88</v>
      </c>
      <c r="N17" s="486" t="n">
        <v>12.39</v>
      </c>
    </row>
    <row r="18" s="487" customFormat="true" ht="15.95" hidden="false" customHeight="true" outlineLevel="0" collapsed="false">
      <c r="A18" s="485" t="s">
        <v>268</v>
      </c>
      <c r="B18" s="486" t="n">
        <v>3.23</v>
      </c>
      <c r="C18" s="486" t="n">
        <v>4.6</v>
      </c>
      <c r="D18" s="486" t="n">
        <v>7.4</v>
      </c>
      <c r="E18" s="486" t="n">
        <v>10.8</v>
      </c>
      <c r="F18" s="486" t="n">
        <v>10.06</v>
      </c>
      <c r="G18" s="486" t="n">
        <v>10.77</v>
      </c>
      <c r="H18" s="486" t="n">
        <v>11.94</v>
      </c>
      <c r="I18" s="486" t="n">
        <v>15.42</v>
      </c>
      <c r="J18" s="486" t="n">
        <v>11.23</v>
      </c>
      <c r="K18" s="486" t="n">
        <v>14.29</v>
      </c>
      <c r="L18" s="486" t="n">
        <v>15.1</v>
      </c>
      <c r="M18" s="486" t="n">
        <v>11.04</v>
      </c>
      <c r="N18" s="486" t="n">
        <v>14.24</v>
      </c>
    </row>
    <row r="19" s="487" customFormat="true" ht="15.95" hidden="false" customHeight="true" outlineLevel="0" collapsed="false">
      <c r="A19" s="485" t="s">
        <v>269</v>
      </c>
      <c r="B19" s="486" t="n">
        <v>2.79</v>
      </c>
      <c r="C19" s="486" t="n">
        <v>7.53</v>
      </c>
      <c r="D19" s="486" t="n">
        <v>8.15</v>
      </c>
      <c r="E19" s="486" t="n">
        <v>7.43</v>
      </c>
      <c r="F19" s="486" t="n">
        <v>9.15</v>
      </c>
      <c r="G19" s="486" t="n">
        <v>13.74</v>
      </c>
      <c r="H19" s="486" t="n">
        <v>12.47</v>
      </c>
      <c r="I19" s="486" t="n">
        <v>10.38</v>
      </c>
      <c r="J19" s="486" t="n">
        <v>10.08</v>
      </c>
      <c r="K19" s="486" t="n">
        <v>9.25</v>
      </c>
      <c r="L19" s="486" t="n">
        <v>12.03</v>
      </c>
      <c r="M19" s="486" t="n">
        <v>12.8</v>
      </c>
      <c r="N19" s="486" t="n">
        <v>8.1</v>
      </c>
    </row>
    <row r="20" s="487" customFormat="true" ht="15.95" hidden="false" customHeight="true" outlineLevel="0" collapsed="false">
      <c r="A20" s="485"/>
      <c r="B20" s="486"/>
      <c r="C20" s="486"/>
      <c r="D20" s="486"/>
      <c r="E20" s="486"/>
      <c r="F20" s="486"/>
      <c r="G20" s="486"/>
      <c r="H20" s="486"/>
      <c r="I20" s="486"/>
      <c r="J20" s="486"/>
      <c r="K20" s="486"/>
      <c r="L20" s="486"/>
      <c r="M20" s="486"/>
      <c r="N20" s="486"/>
    </row>
    <row r="21" s="487" customFormat="true" ht="15.95" hidden="false" customHeight="true" outlineLevel="0" collapsed="false">
      <c r="A21" s="485" t="s">
        <v>270</v>
      </c>
      <c r="B21" s="486" t="n">
        <v>3.79</v>
      </c>
      <c r="C21" s="486" t="n">
        <v>5.17</v>
      </c>
      <c r="D21" s="486" t="n">
        <v>5.59</v>
      </c>
      <c r="E21" s="486" t="n">
        <v>6.33</v>
      </c>
      <c r="F21" s="486" t="n">
        <v>6.14</v>
      </c>
      <c r="G21" s="486" t="n">
        <v>7.53</v>
      </c>
      <c r="H21" s="486" t="n">
        <v>7.13</v>
      </c>
      <c r="I21" s="486" t="n">
        <v>8.74</v>
      </c>
      <c r="J21" s="486" t="n">
        <v>7.96</v>
      </c>
      <c r="K21" s="486" t="n">
        <v>7.71</v>
      </c>
      <c r="L21" s="486" t="n">
        <v>10.78</v>
      </c>
      <c r="M21" s="486" t="n">
        <v>8.3</v>
      </c>
      <c r="N21" s="486" t="n">
        <v>7.9</v>
      </c>
    </row>
    <row r="22" s="487" customFormat="true" ht="15.95" hidden="false" customHeight="true" outlineLevel="0" collapsed="false">
      <c r="A22" s="485" t="s">
        <v>271</v>
      </c>
      <c r="B22" s="486" t="n">
        <v>3.45</v>
      </c>
      <c r="C22" s="486" t="n">
        <v>6.17</v>
      </c>
      <c r="D22" s="486" t="n">
        <v>5.79</v>
      </c>
      <c r="E22" s="486" t="n">
        <v>9.91</v>
      </c>
      <c r="F22" s="486" t="n">
        <v>7.78</v>
      </c>
      <c r="G22" s="486" t="n">
        <v>7.69</v>
      </c>
      <c r="H22" s="486" t="n">
        <v>10.78</v>
      </c>
      <c r="I22" s="486" t="n">
        <v>9.23</v>
      </c>
      <c r="J22" s="486" t="n">
        <v>9.78</v>
      </c>
      <c r="K22" s="486" t="n">
        <v>7.64</v>
      </c>
      <c r="L22" s="486" t="n">
        <v>10.51</v>
      </c>
      <c r="M22" s="486" t="n">
        <v>8.5</v>
      </c>
      <c r="N22" s="486" t="n">
        <v>11.05</v>
      </c>
    </row>
    <row r="23" s="487" customFormat="true" ht="15.95" hidden="false" customHeight="true" outlineLevel="0" collapsed="false">
      <c r="A23" s="485" t="s">
        <v>272</v>
      </c>
      <c r="B23" s="486" t="n">
        <v>2.13</v>
      </c>
      <c r="C23" s="486" t="n">
        <v>2.5</v>
      </c>
      <c r="D23" s="486" t="n">
        <v>3.88</v>
      </c>
      <c r="E23" s="486" t="n">
        <v>7.25</v>
      </c>
      <c r="F23" s="486" t="n">
        <v>7.56</v>
      </c>
      <c r="G23" s="486" t="n">
        <v>8.93</v>
      </c>
      <c r="H23" s="486" t="n">
        <v>10.56</v>
      </c>
      <c r="I23" s="486" t="n">
        <v>6.73</v>
      </c>
      <c r="J23" s="486" t="n">
        <v>8.12</v>
      </c>
      <c r="K23" s="486" t="n">
        <v>8.17</v>
      </c>
      <c r="L23" s="486" t="n">
        <v>7.58</v>
      </c>
      <c r="M23" s="486" t="n">
        <v>9.15</v>
      </c>
      <c r="N23" s="486" t="n">
        <v>7.77</v>
      </c>
    </row>
    <row r="24" s="487" customFormat="true" ht="15.95" hidden="false" customHeight="true" outlineLevel="0" collapsed="false">
      <c r="A24" s="485" t="s">
        <v>273</v>
      </c>
      <c r="B24" s="486" t="n">
        <v>2</v>
      </c>
      <c r="C24" s="486" t="n">
        <v>6</v>
      </c>
      <c r="D24" s="486" t="n">
        <v>4.17</v>
      </c>
      <c r="E24" s="486" t="n">
        <v>7.34</v>
      </c>
      <c r="F24" s="486" t="n">
        <v>7.17</v>
      </c>
      <c r="G24" s="486" t="n">
        <v>10.36</v>
      </c>
      <c r="H24" s="486" t="n">
        <v>9.59</v>
      </c>
      <c r="I24" s="486" t="n">
        <v>7.84</v>
      </c>
      <c r="J24" s="486" t="n">
        <v>7.63</v>
      </c>
      <c r="K24" s="486" t="n">
        <v>7.83</v>
      </c>
      <c r="L24" s="486" t="n">
        <v>5.77</v>
      </c>
      <c r="M24" s="486" t="n">
        <v>9.06</v>
      </c>
      <c r="N24" s="486" t="n">
        <v>11.12</v>
      </c>
    </row>
    <row r="25" s="487" customFormat="true" ht="15.95" hidden="false" customHeight="true" outlineLevel="0" collapsed="false">
      <c r="A25" s="485" t="s">
        <v>274</v>
      </c>
      <c r="B25" s="486" t="n">
        <v>2.37</v>
      </c>
      <c r="C25" s="486" t="n">
        <v>5.18</v>
      </c>
      <c r="D25" s="486" t="n">
        <v>5.68</v>
      </c>
      <c r="E25" s="486" t="n">
        <v>7.75</v>
      </c>
      <c r="F25" s="486" t="n">
        <v>6.43</v>
      </c>
      <c r="G25" s="486" t="n">
        <v>7.93</v>
      </c>
      <c r="H25" s="486" t="n">
        <v>9.65</v>
      </c>
      <c r="I25" s="486" t="n">
        <v>9.87</v>
      </c>
      <c r="J25" s="486" t="n">
        <v>8.32</v>
      </c>
      <c r="K25" s="486" t="n">
        <v>7.35</v>
      </c>
      <c r="L25" s="486" t="n">
        <v>11.04</v>
      </c>
      <c r="M25" s="486" t="n">
        <v>8.59</v>
      </c>
      <c r="N25" s="486" t="n">
        <v>9.2</v>
      </c>
    </row>
    <row r="26" s="487" customFormat="true" ht="15.95" hidden="false" customHeight="true" outlineLevel="0" collapsed="false">
      <c r="A26" s="485"/>
      <c r="B26" s="486"/>
      <c r="C26" s="486"/>
      <c r="D26" s="486"/>
      <c r="E26" s="486"/>
      <c r="F26" s="486"/>
      <c r="G26" s="486"/>
      <c r="H26" s="486"/>
      <c r="I26" s="486"/>
      <c r="J26" s="486"/>
      <c r="K26" s="486"/>
      <c r="L26" s="486"/>
      <c r="M26" s="486"/>
      <c r="N26" s="486"/>
    </row>
    <row r="27" s="487" customFormat="true" ht="15.95" hidden="false" customHeight="true" outlineLevel="0" collapsed="false">
      <c r="A27" s="485" t="s">
        <v>275</v>
      </c>
      <c r="B27" s="486" t="n">
        <v>2.24</v>
      </c>
      <c r="C27" s="486" t="n">
        <v>3.62</v>
      </c>
      <c r="D27" s="486" t="n">
        <v>4.89</v>
      </c>
      <c r="E27" s="486" t="n">
        <v>7.29</v>
      </c>
      <c r="F27" s="486" t="n">
        <v>6.7</v>
      </c>
      <c r="G27" s="486" t="n">
        <v>10.03</v>
      </c>
      <c r="H27" s="486" t="n">
        <v>7.04</v>
      </c>
      <c r="I27" s="486" t="n">
        <v>7.9</v>
      </c>
      <c r="J27" s="486" t="n">
        <v>6.73</v>
      </c>
      <c r="K27" s="486" t="n">
        <v>8.16</v>
      </c>
      <c r="L27" s="486" t="n">
        <v>8.32</v>
      </c>
      <c r="M27" s="486" t="n">
        <v>9.8</v>
      </c>
      <c r="N27" s="486" t="n">
        <v>5.72</v>
      </c>
    </row>
    <row r="28" s="487" customFormat="true" ht="15.95" hidden="false" customHeight="true" outlineLevel="0" collapsed="false">
      <c r="A28" s="485" t="s">
        <v>276</v>
      </c>
      <c r="B28" s="486" t="n">
        <v>3.32</v>
      </c>
      <c r="C28" s="486" t="n">
        <v>4.02</v>
      </c>
      <c r="D28" s="486" t="n">
        <v>5.77</v>
      </c>
      <c r="E28" s="486" t="n">
        <v>9.49</v>
      </c>
      <c r="F28" s="486" t="n">
        <v>8.8</v>
      </c>
      <c r="G28" s="486" t="n">
        <v>7.37</v>
      </c>
      <c r="H28" s="486" t="n">
        <v>7.3</v>
      </c>
      <c r="I28" s="486" t="n">
        <v>8.94</v>
      </c>
      <c r="J28" s="486" t="n">
        <v>7.35</v>
      </c>
      <c r="K28" s="486" t="n">
        <v>5.31</v>
      </c>
      <c r="L28" s="486" t="n">
        <v>10.93</v>
      </c>
      <c r="M28" s="486" t="n">
        <v>8.89</v>
      </c>
      <c r="N28" s="486" t="n">
        <v>9.58</v>
      </c>
    </row>
    <row r="29" s="487" customFormat="true" ht="15.95" hidden="false" customHeight="true" outlineLevel="0" collapsed="false">
      <c r="A29" s="485" t="s">
        <v>277</v>
      </c>
      <c r="B29" s="486" t="n">
        <v>2.14</v>
      </c>
      <c r="C29" s="486" t="n">
        <v>5.14</v>
      </c>
      <c r="D29" s="486" t="n">
        <v>4.47</v>
      </c>
      <c r="E29" s="486" t="n">
        <v>5.76</v>
      </c>
      <c r="F29" s="486" t="n">
        <v>4.43</v>
      </c>
      <c r="G29" s="486" t="n">
        <v>7.72</v>
      </c>
      <c r="H29" s="486" t="n">
        <v>5.71</v>
      </c>
      <c r="I29" s="486" t="n">
        <v>7.86</v>
      </c>
      <c r="J29" s="486" t="n">
        <v>8.61</v>
      </c>
      <c r="K29" s="486" t="n">
        <v>7.97</v>
      </c>
      <c r="L29" s="486" t="n">
        <v>3.75</v>
      </c>
      <c r="M29" s="486" t="n">
        <v>7.34</v>
      </c>
      <c r="N29" s="486" t="n">
        <v>7.97</v>
      </c>
    </row>
    <row r="30" s="487" customFormat="true" ht="15.95" hidden="false" customHeight="true" outlineLevel="0" collapsed="false">
      <c r="A30" s="485" t="s">
        <v>278</v>
      </c>
      <c r="B30" s="486" t="n">
        <v>3.05</v>
      </c>
      <c r="C30" s="486" t="n">
        <v>5.38</v>
      </c>
      <c r="D30" s="486" t="n">
        <v>8.12</v>
      </c>
      <c r="E30" s="486" t="n">
        <v>7.87</v>
      </c>
      <c r="F30" s="486" t="n">
        <v>9.91</v>
      </c>
      <c r="G30" s="486" t="n">
        <v>10.2</v>
      </c>
      <c r="H30" s="486" t="n">
        <v>7.36</v>
      </c>
      <c r="I30" s="486" t="n">
        <v>9.44</v>
      </c>
      <c r="J30" s="486" t="n">
        <v>7.45</v>
      </c>
      <c r="K30" s="486" t="n">
        <v>10.14</v>
      </c>
      <c r="L30" s="486" t="n">
        <v>10.39</v>
      </c>
      <c r="M30" s="486" t="n">
        <v>8.02</v>
      </c>
      <c r="N30" s="486" t="n">
        <v>8.76</v>
      </c>
    </row>
    <row r="31" s="487" customFormat="true" ht="15.95" hidden="false" customHeight="true" outlineLevel="0" collapsed="false">
      <c r="A31" s="485" t="s">
        <v>279</v>
      </c>
      <c r="B31" s="486" t="n">
        <v>2.8</v>
      </c>
      <c r="C31" s="486" t="n">
        <v>4.19</v>
      </c>
      <c r="D31" s="486" t="n">
        <v>4.56</v>
      </c>
      <c r="E31" s="486" t="n">
        <v>6.43</v>
      </c>
      <c r="F31" s="486" t="n">
        <v>5.65</v>
      </c>
      <c r="G31" s="486" t="n">
        <v>9.68</v>
      </c>
      <c r="H31" s="486" t="n">
        <v>8.25</v>
      </c>
      <c r="I31" s="486" t="n">
        <v>7.12</v>
      </c>
      <c r="J31" s="486" t="n">
        <v>8.99</v>
      </c>
      <c r="K31" s="486" t="n">
        <v>8.66</v>
      </c>
      <c r="L31" s="486" t="n">
        <v>9.02</v>
      </c>
      <c r="M31" s="486" t="n">
        <v>11.07</v>
      </c>
      <c r="N31" s="486" t="n">
        <v>8.69</v>
      </c>
    </row>
    <row r="32" s="487" customFormat="true" ht="15.95" hidden="false" customHeight="true" outlineLevel="0" collapsed="false">
      <c r="A32" s="485"/>
      <c r="B32" s="486"/>
      <c r="C32" s="486"/>
      <c r="D32" s="486"/>
      <c r="E32" s="486"/>
      <c r="F32" s="486"/>
      <c r="G32" s="486"/>
      <c r="H32" s="486"/>
      <c r="I32" s="486"/>
      <c r="J32" s="486"/>
      <c r="K32" s="486"/>
      <c r="L32" s="486"/>
      <c r="M32" s="486"/>
      <c r="N32" s="486"/>
    </row>
    <row r="33" s="487" customFormat="true" ht="15.95" hidden="false" customHeight="true" outlineLevel="0" collapsed="false">
      <c r="A33" s="485" t="s">
        <v>280</v>
      </c>
      <c r="B33" s="486" t="n">
        <v>2.48</v>
      </c>
      <c r="C33" s="486" t="n">
        <v>3.42</v>
      </c>
      <c r="D33" s="486" t="n">
        <v>3.97</v>
      </c>
      <c r="E33" s="486" t="n">
        <v>7.79</v>
      </c>
      <c r="F33" s="486" t="n">
        <v>6.29</v>
      </c>
      <c r="G33" s="486" t="n">
        <v>8.23</v>
      </c>
      <c r="H33" s="486" t="n">
        <v>8.9</v>
      </c>
      <c r="I33" s="486" t="n">
        <v>8.42</v>
      </c>
      <c r="J33" s="486" t="n">
        <v>7.32</v>
      </c>
      <c r="K33" s="486" t="n">
        <v>6.62</v>
      </c>
      <c r="L33" s="486" t="n">
        <v>6.83</v>
      </c>
      <c r="M33" s="486" t="n">
        <v>8.48</v>
      </c>
      <c r="N33" s="486" t="n">
        <v>6.53</v>
      </c>
    </row>
    <row r="34" s="487" customFormat="true" ht="15.95" hidden="false" customHeight="true" outlineLevel="0" collapsed="false">
      <c r="A34" s="485" t="s">
        <v>281</v>
      </c>
      <c r="B34" s="486" t="n">
        <v>1.25</v>
      </c>
      <c r="C34" s="486" t="n">
        <v>4.43</v>
      </c>
      <c r="D34" s="486" t="n">
        <v>5.02</v>
      </c>
      <c r="E34" s="486" t="n">
        <v>8.02</v>
      </c>
      <c r="F34" s="486" t="n">
        <v>9.74</v>
      </c>
      <c r="G34" s="486" t="n">
        <v>8.47</v>
      </c>
      <c r="H34" s="486" t="n">
        <v>10.4</v>
      </c>
      <c r="I34" s="486" t="n">
        <v>9.12</v>
      </c>
      <c r="J34" s="486" t="n">
        <v>6.74</v>
      </c>
      <c r="K34" s="486" t="n">
        <v>10.01</v>
      </c>
      <c r="L34" s="486" t="n">
        <v>9.34</v>
      </c>
      <c r="M34" s="486" t="n">
        <v>5.46</v>
      </c>
      <c r="N34" s="486" t="n">
        <v>9.09</v>
      </c>
    </row>
    <row r="35" s="487" customFormat="true" ht="15.95" hidden="false" customHeight="true" outlineLevel="0" collapsed="false">
      <c r="A35" s="485" t="s">
        <v>282</v>
      </c>
      <c r="B35" s="486" t="n">
        <v>2.55</v>
      </c>
      <c r="C35" s="486" t="n">
        <v>1.75</v>
      </c>
      <c r="D35" s="486" t="n">
        <v>5.37</v>
      </c>
      <c r="E35" s="486" t="n">
        <v>5.52</v>
      </c>
      <c r="F35" s="486" t="n">
        <v>7.28</v>
      </c>
      <c r="G35" s="486" t="n">
        <v>6.93</v>
      </c>
      <c r="H35" s="486" t="n">
        <v>8.26</v>
      </c>
      <c r="I35" s="486" t="n">
        <v>8.37</v>
      </c>
      <c r="J35" s="486" t="n">
        <v>8.28</v>
      </c>
      <c r="K35" s="486" t="n">
        <v>8.7</v>
      </c>
      <c r="L35" s="486" t="n">
        <v>7.39</v>
      </c>
      <c r="M35" s="486" t="n">
        <v>7.81</v>
      </c>
      <c r="N35" s="486" t="n">
        <v>5.99</v>
      </c>
    </row>
    <row r="36" s="487" customFormat="true" ht="15.95" hidden="false" customHeight="true" outlineLevel="0" collapsed="false">
      <c r="A36" s="485" t="s">
        <v>283</v>
      </c>
      <c r="B36" s="486" t="n">
        <v>2.58</v>
      </c>
      <c r="C36" s="486" t="n">
        <v>4.78</v>
      </c>
      <c r="D36" s="486" t="n">
        <v>3.4</v>
      </c>
      <c r="E36" s="486" t="n">
        <v>6.25</v>
      </c>
      <c r="F36" s="486" t="n">
        <v>6.4</v>
      </c>
      <c r="G36" s="486" t="n">
        <v>6</v>
      </c>
      <c r="H36" s="486" t="n">
        <v>10.26</v>
      </c>
      <c r="I36" s="486" t="n">
        <v>8.13</v>
      </c>
      <c r="J36" s="486" t="n">
        <v>8.65</v>
      </c>
      <c r="K36" s="486" t="n">
        <v>8.79</v>
      </c>
      <c r="L36" s="486" t="n">
        <v>10.44</v>
      </c>
      <c r="M36" s="486" t="n">
        <v>7.81</v>
      </c>
      <c r="N36" s="486" t="n">
        <v>8.6</v>
      </c>
    </row>
    <row r="37" s="487" customFormat="true" ht="15.95" hidden="false" customHeight="true" outlineLevel="0" collapsed="false">
      <c r="A37" s="485" t="s">
        <v>284</v>
      </c>
      <c r="B37" s="486" t="n">
        <v>1.33</v>
      </c>
      <c r="C37" s="486" t="n">
        <v>3.34</v>
      </c>
      <c r="D37" s="486" t="n">
        <v>5.26</v>
      </c>
      <c r="E37" s="486" t="n">
        <v>6.73</v>
      </c>
      <c r="F37" s="486" t="n">
        <v>5.4</v>
      </c>
      <c r="G37" s="486" t="n">
        <v>5.99</v>
      </c>
      <c r="H37" s="486" t="n">
        <v>8.62</v>
      </c>
      <c r="I37" s="486" t="n">
        <v>7.83</v>
      </c>
      <c r="J37" s="486" t="n">
        <v>6.25</v>
      </c>
      <c r="K37" s="486" t="n">
        <v>7.46</v>
      </c>
      <c r="L37" s="486" t="n">
        <v>9.56</v>
      </c>
      <c r="M37" s="486" t="n">
        <v>10.19</v>
      </c>
      <c r="N37" s="486" t="n">
        <v>7.35</v>
      </c>
    </row>
    <row r="38" s="487" customFormat="true" ht="15.95" hidden="false" customHeight="true" outlineLevel="0" collapsed="false">
      <c r="A38" s="485"/>
      <c r="B38" s="486"/>
      <c r="C38" s="486"/>
      <c r="D38" s="486"/>
      <c r="E38" s="486"/>
      <c r="F38" s="486"/>
      <c r="G38" s="486"/>
      <c r="H38" s="486"/>
      <c r="I38" s="486"/>
      <c r="J38" s="486"/>
      <c r="K38" s="486"/>
      <c r="L38" s="486"/>
      <c r="M38" s="486"/>
      <c r="N38" s="486"/>
    </row>
    <row r="39" s="487" customFormat="true" ht="15.95" hidden="false" customHeight="true" outlineLevel="0" collapsed="false">
      <c r="A39" s="485" t="s">
        <v>285</v>
      </c>
      <c r="B39" s="486" t="n">
        <v>2.38</v>
      </c>
      <c r="C39" s="486" t="n">
        <v>3.64</v>
      </c>
      <c r="D39" s="486" t="n">
        <v>2.12</v>
      </c>
      <c r="E39" s="486" t="n">
        <v>4.33</v>
      </c>
      <c r="F39" s="486" t="n">
        <v>6.29</v>
      </c>
      <c r="G39" s="486" t="n">
        <v>8.6</v>
      </c>
      <c r="H39" s="486" t="n">
        <v>7.55</v>
      </c>
      <c r="I39" s="486" t="n">
        <v>7.34</v>
      </c>
      <c r="J39" s="486" t="n">
        <v>6.5</v>
      </c>
      <c r="K39" s="486" t="n">
        <v>5.69</v>
      </c>
      <c r="L39" s="486" t="n">
        <v>4.37</v>
      </c>
      <c r="M39" s="486" t="n">
        <v>6.35</v>
      </c>
      <c r="N39" s="486" t="n">
        <v>7.17</v>
      </c>
    </row>
    <row r="40" s="487" customFormat="true" ht="15.95" hidden="false" customHeight="true" outlineLevel="0" collapsed="false">
      <c r="A40" s="485" t="s">
        <v>286</v>
      </c>
      <c r="B40" s="486" t="n">
        <v>2.77</v>
      </c>
      <c r="C40" s="486" t="n">
        <v>3.63</v>
      </c>
      <c r="D40" s="486" t="n">
        <v>4.48</v>
      </c>
      <c r="E40" s="486" t="n">
        <v>6.2</v>
      </c>
      <c r="F40" s="486" t="n">
        <v>6.86</v>
      </c>
      <c r="G40" s="486" t="n">
        <v>6.19</v>
      </c>
      <c r="H40" s="486" t="n">
        <v>6.01</v>
      </c>
      <c r="I40" s="486" t="n">
        <v>9.32</v>
      </c>
      <c r="J40" s="486" t="n">
        <v>9.89</v>
      </c>
      <c r="K40" s="486" t="n">
        <v>7.96</v>
      </c>
      <c r="L40" s="486" t="n">
        <v>11.56</v>
      </c>
      <c r="M40" s="486" t="n">
        <v>9.15</v>
      </c>
      <c r="N40" s="486" t="n">
        <v>9.68</v>
      </c>
    </row>
    <row r="41" s="487" customFormat="true" ht="15.95" hidden="false" customHeight="true" outlineLevel="0" collapsed="false">
      <c r="A41" s="485" t="s">
        <v>287</v>
      </c>
      <c r="B41" s="486" t="n">
        <v>1.85</v>
      </c>
      <c r="C41" s="486" t="n">
        <v>4.31</v>
      </c>
      <c r="D41" s="486" t="n">
        <v>5.11</v>
      </c>
      <c r="E41" s="486" t="n">
        <v>3.85</v>
      </c>
      <c r="F41" s="486" t="n">
        <v>6.04</v>
      </c>
      <c r="G41" s="486" t="n">
        <v>7.46</v>
      </c>
      <c r="H41" s="486" t="n">
        <v>7.27</v>
      </c>
      <c r="I41" s="486" t="n">
        <v>9.21</v>
      </c>
      <c r="J41" s="486" t="n">
        <v>6.83</v>
      </c>
      <c r="K41" s="486" t="n">
        <v>8.35</v>
      </c>
      <c r="L41" s="486" t="n">
        <v>8.68</v>
      </c>
      <c r="M41" s="486" t="n">
        <v>8</v>
      </c>
      <c r="N41" s="486" t="n">
        <v>10.29</v>
      </c>
    </row>
    <row r="42" s="487" customFormat="true" ht="15.95" hidden="false" customHeight="true" outlineLevel="0" collapsed="false">
      <c r="A42" s="485" t="s">
        <v>288</v>
      </c>
      <c r="B42" s="486" t="n">
        <v>2.75</v>
      </c>
      <c r="C42" s="486" t="n">
        <v>4.91</v>
      </c>
      <c r="D42" s="486" t="n">
        <v>3.86</v>
      </c>
      <c r="E42" s="486" t="n">
        <v>7.94</v>
      </c>
      <c r="F42" s="486" t="n">
        <v>6.77</v>
      </c>
      <c r="G42" s="486" t="n">
        <v>6.2</v>
      </c>
      <c r="H42" s="486" t="n">
        <v>7.73</v>
      </c>
      <c r="I42" s="486" t="n">
        <v>7.88</v>
      </c>
      <c r="J42" s="486" t="n">
        <v>8.72</v>
      </c>
      <c r="K42" s="486" t="n">
        <v>6.46</v>
      </c>
      <c r="L42" s="486" t="n">
        <v>13.57</v>
      </c>
      <c r="M42" s="486" t="n">
        <v>10.54</v>
      </c>
      <c r="N42" s="486" t="n">
        <v>9.74</v>
      </c>
    </row>
    <row r="43" s="487" customFormat="true" ht="15.95" hidden="false" customHeight="true" outlineLevel="0" collapsed="false">
      <c r="A43" s="485" t="s">
        <v>289</v>
      </c>
      <c r="B43" s="486" t="n">
        <v>2</v>
      </c>
      <c r="C43" s="486" t="n">
        <v>3.37</v>
      </c>
      <c r="D43" s="486" t="n">
        <v>7</v>
      </c>
      <c r="E43" s="486" t="n">
        <v>7.98</v>
      </c>
      <c r="F43" s="486" t="n">
        <v>9.46</v>
      </c>
      <c r="G43" s="486" t="n">
        <v>12.24</v>
      </c>
      <c r="H43" s="486" t="n">
        <v>8.82</v>
      </c>
      <c r="I43" s="486" t="n">
        <v>8.86</v>
      </c>
      <c r="J43" s="486" t="n">
        <v>9.25</v>
      </c>
      <c r="K43" s="486" t="n">
        <v>10.53</v>
      </c>
      <c r="L43" s="486" t="n">
        <v>8.56</v>
      </c>
      <c r="M43" s="486" t="n">
        <v>8.92</v>
      </c>
      <c r="N43" s="486" t="n">
        <v>9.01</v>
      </c>
    </row>
    <row r="44" s="487" customFormat="true" ht="15.95" hidden="false" customHeight="true" outlineLevel="0" collapsed="false">
      <c r="A44" s="485"/>
      <c r="B44" s="486"/>
      <c r="C44" s="486"/>
      <c r="D44" s="486"/>
      <c r="E44" s="486"/>
      <c r="F44" s="486"/>
      <c r="G44" s="486"/>
      <c r="H44" s="486"/>
      <c r="I44" s="486"/>
      <c r="J44" s="486"/>
      <c r="K44" s="486"/>
      <c r="L44" s="486"/>
      <c r="M44" s="486"/>
      <c r="N44" s="486"/>
    </row>
    <row r="45" s="487" customFormat="true" ht="15.95" hidden="false" customHeight="true" outlineLevel="0" collapsed="false">
      <c r="A45" s="485" t="s">
        <v>290</v>
      </c>
      <c r="B45" s="486" t="n">
        <v>1.81</v>
      </c>
      <c r="C45" s="486" t="n">
        <v>4.95</v>
      </c>
      <c r="D45" s="486" t="n">
        <v>5.76</v>
      </c>
      <c r="E45" s="486" t="n">
        <v>5.44</v>
      </c>
      <c r="F45" s="486" t="n">
        <v>7.74</v>
      </c>
      <c r="G45" s="486" t="n">
        <v>8.32</v>
      </c>
      <c r="H45" s="486" t="n">
        <v>7.36</v>
      </c>
      <c r="I45" s="486" t="n">
        <v>8.42</v>
      </c>
      <c r="J45" s="486" t="n">
        <v>7.2</v>
      </c>
      <c r="K45" s="486" t="n">
        <v>8.62</v>
      </c>
      <c r="L45" s="486" t="n">
        <v>8.45</v>
      </c>
      <c r="M45" s="486" t="n">
        <v>7.05</v>
      </c>
      <c r="N45" s="486" t="n">
        <v>12.27</v>
      </c>
    </row>
    <row r="46" s="487" customFormat="true" ht="15.95" hidden="false" customHeight="true" outlineLevel="0" collapsed="false">
      <c r="A46" s="485" t="s">
        <v>291</v>
      </c>
      <c r="B46" s="486" t="n">
        <v>3.35</v>
      </c>
      <c r="C46" s="486" t="n">
        <v>4.78</v>
      </c>
      <c r="D46" s="486" t="n">
        <v>2.9</v>
      </c>
      <c r="E46" s="486" t="n">
        <v>7.04</v>
      </c>
      <c r="F46" s="486" t="n">
        <v>5.86</v>
      </c>
      <c r="G46" s="486" t="n">
        <v>7.81</v>
      </c>
      <c r="H46" s="486" t="n">
        <v>11.71</v>
      </c>
      <c r="I46" s="486" t="n">
        <v>8.35</v>
      </c>
      <c r="J46" s="486" t="n">
        <v>8.51</v>
      </c>
      <c r="K46" s="486" t="n">
        <v>6.96</v>
      </c>
      <c r="L46" s="486" t="n">
        <v>8.95</v>
      </c>
      <c r="M46" s="486" t="n">
        <v>7.76</v>
      </c>
      <c r="N46" s="486" t="n">
        <v>7.31</v>
      </c>
    </row>
    <row r="47" s="487" customFormat="true" ht="15.95" hidden="false" customHeight="true" outlineLevel="0" collapsed="false">
      <c r="A47" s="485" t="s">
        <v>292</v>
      </c>
      <c r="B47" s="486" t="n">
        <v>2.17</v>
      </c>
      <c r="C47" s="486" t="n">
        <v>4.8</v>
      </c>
      <c r="D47" s="486" t="n">
        <v>5.41</v>
      </c>
      <c r="E47" s="486" t="n">
        <v>6.99</v>
      </c>
      <c r="F47" s="486" t="n">
        <v>7.73</v>
      </c>
      <c r="G47" s="486" t="n">
        <v>8.34</v>
      </c>
      <c r="H47" s="486" t="n">
        <v>9.61</v>
      </c>
      <c r="I47" s="486" t="n">
        <v>11.46</v>
      </c>
      <c r="J47" s="486" t="n">
        <v>6.84</v>
      </c>
      <c r="K47" s="486" t="n">
        <v>9.08</v>
      </c>
      <c r="L47" s="486" t="n">
        <v>14.15</v>
      </c>
      <c r="M47" s="486" t="n">
        <v>7.82</v>
      </c>
      <c r="N47" s="486" t="n">
        <v>6.57</v>
      </c>
    </row>
    <row r="48" s="487" customFormat="true" ht="15.95" hidden="false" customHeight="true" outlineLevel="0" collapsed="false">
      <c r="A48" s="485" t="s">
        <v>293</v>
      </c>
      <c r="B48" s="486" t="n">
        <v>3.15</v>
      </c>
      <c r="C48" s="486" t="n">
        <v>2.36</v>
      </c>
      <c r="D48" s="486" t="n">
        <v>3.92</v>
      </c>
      <c r="E48" s="486" t="n">
        <v>5.47</v>
      </c>
      <c r="F48" s="486" t="n">
        <v>7.62</v>
      </c>
      <c r="G48" s="486" t="n">
        <v>6.77</v>
      </c>
      <c r="H48" s="486" t="n">
        <v>11.94</v>
      </c>
      <c r="I48" s="486" t="n">
        <v>11.92</v>
      </c>
      <c r="J48" s="486" t="n">
        <v>8.72</v>
      </c>
      <c r="K48" s="486" t="n">
        <v>7.57</v>
      </c>
      <c r="L48" s="486" t="n">
        <v>9.11</v>
      </c>
      <c r="M48" s="486" t="n">
        <v>4.88</v>
      </c>
      <c r="N48" s="486" t="n">
        <v>6.83</v>
      </c>
    </row>
    <row r="49" s="487" customFormat="true" ht="15.95" hidden="false" customHeight="true" outlineLevel="0" collapsed="false">
      <c r="A49" s="485" t="s">
        <v>294</v>
      </c>
      <c r="B49" s="486" t="n">
        <v>3.54</v>
      </c>
      <c r="C49" s="486" t="n">
        <v>5.43</v>
      </c>
      <c r="D49" s="486" t="n">
        <v>4.5</v>
      </c>
      <c r="E49" s="486" t="n">
        <v>4.29</v>
      </c>
      <c r="F49" s="486" t="n">
        <v>7.58</v>
      </c>
      <c r="G49" s="486" t="n">
        <v>9.01</v>
      </c>
      <c r="H49" s="486" t="n">
        <v>7.47</v>
      </c>
      <c r="I49" s="486" t="n">
        <v>8.49</v>
      </c>
      <c r="J49" s="486" t="n">
        <v>7.25</v>
      </c>
      <c r="K49" s="486" t="n">
        <v>6.75</v>
      </c>
      <c r="L49" s="486" t="n">
        <v>5.94</v>
      </c>
      <c r="M49" s="486" t="n">
        <v>6.74</v>
      </c>
      <c r="N49" s="486" t="n">
        <v>6.02</v>
      </c>
    </row>
    <row r="50" s="487" customFormat="true" ht="15.95" hidden="false" customHeight="true" outlineLevel="0" collapsed="false">
      <c r="A50" s="485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</row>
    <row r="51" s="487" customFormat="true" ht="15.95" hidden="false" customHeight="true" outlineLevel="0" collapsed="false">
      <c r="A51" s="485" t="s">
        <v>295</v>
      </c>
      <c r="B51" s="486" t="n">
        <v>4.2</v>
      </c>
      <c r="C51" s="486" t="n">
        <v>9.23</v>
      </c>
      <c r="D51" s="486" t="n">
        <v>11.63</v>
      </c>
      <c r="E51" s="486" t="n">
        <v>8.4</v>
      </c>
      <c r="F51" s="486" t="n">
        <v>9.81</v>
      </c>
      <c r="G51" s="486" t="n">
        <v>14.07</v>
      </c>
      <c r="H51" s="486" t="n">
        <v>14.49</v>
      </c>
      <c r="I51" s="486" t="n">
        <v>13.25</v>
      </c>
      <c r="J51" s="486" t="n">
        <v>13.32</v>
      </c>
      <c r="K51" s="486" t="n">
        <v>9.97</v>
      </c>
      <c r="L51" s="486" t="n">
        <v>12.88</v>
      </c>
      <c r="M51" s="486" t="n">
        <v>9.75</v>
      </c>
      <c r="N51" s="486" t="n">
        <v>11.35</v>
      </c>
    </row>
    <row r="52" s="487" customFormat="true" ht="15.95" hidden="false" customHeight="true" outlineLevel="0" collapsed="false">
      <c r="A52" s="485" t="s">
        <v>296</v>
      </c>
      <c r="B52" s="486" t="n">
        <v>4.91</v>
      </c>
      <c r="C52" s="486" t="n">
        <v>4.7</v>
      </c>
      <c r="D52" s="486" t="n">
        <v>5.16</v>
      </c>
      <c r="E52" s="486" t="n">
        <v>8.44</v>
      </c>
      <c r="F52" s="486" t="n">
        <v>11.71</v>
      </c>
      <c r="G52" s="486" t="n">
        <v>9.7</v>
      </c>
      <c r="H52" s="486" t="n">
        <v>10.73</v>
      </c>
      <c r="I52" s="486" t="n">
        <v>10.22</v>
      </c>
      <c r="J52" s="486" t="n">
        <v>11.37</v>
      </c>
      <c r="K52" s="486" t="n">
        <v>10.4</v>
      </c>
      <c r="L52" s="486" t="n">
        <v>13.24</v>
      </c>
      <c r="M52" s="486" t="n">
        <v>12.6</v>
      </c>
      <c r="N52" s="486" t="n">
        <v>11.55</v>
      </c>
    </row>
    <row r="53" s="487" customFormat="true" ht="15.95" hidden="false" customHeight="true" outlineLevel="0" collapsed="false">
      <c r="A53" s="485" t="s">
        <v>297</v>
      </c>
      <c r="B53" s="486" t="n">
        <v>3.05</v>
      </c>
      <c r="C53" s="486" t="n">
        <v>4.07</v>
      </c>
      <c r="D53" s="486" t="n">
        <v>5.59</v>
      </c>
      <c r="E53" s="486" t="n">
        <v>6.12</v>
      </c>
      <c r="F53" s="486" t="n">
        <v>7.68</v>
      </c>
      <c r="G53" s="486" t="n">
        <v>6.46</v>
      </c>
      <c r="H53" s="486" t="n">
        <v>11.39</v>
      </c>
      <c r="I53" s="486" t="n">
        <v>10.93</v>
      </c>
      <c r="J53" s="486" t="n">
        <v>8.05</v>
      </c>
      <c r="K53" s="486" t="n">
        <v>8.21</v>
      </c>
      <c r="L53" s="486" t="n">
        <v>12.35</v>
      </c>
      <c r="M53" s="486" t="n">
        <v>9.7</v>
      </c>
      <c r="N53" s="486" t="n">
        <v>11.87</v>
      </c>
    </row>
    <row r="54" s="487" customFormat="true" ht="15.95" hidden="false" customHeight="true" outlineLevel="0" collapsed="false">
      <c r="A54" s="485" t="s">
        <v>298</v>
      </c>
      <c r="B54" s="486" t="n">
        <v>2.94</v>
      </c>
      <c r="C54" s="486" t="n">
        <v>3.41</v>
      </c>
      <c r="D54" s="486" t="n">
        <v>5.63</v>
      </c>
      <c r="E54" s="486" t="n">
        <v>5.5</v>
      </c>
      <c r="F54" s="486" t="n">
        <v>7.29</v>
      </c>
      <c r="G54" s="486" t="n">
        <v>9.2</v>
      </c>
      <c r="H54" s="486" t="n">
        <v>9.58</v>
      </c>
      <c r="I54" s="486" t="n">
        <v>13.27</v>
      </c>
      <c r="J54" s="486" t="n">
        <v>13.15</v>
      </c>
      <c r="K54" s="486" t="n">
        <v>11.16</v>
      </c>
      <c r="L54" s="486" t="n">
        <v>6.91</v>
      </c>
      <c r="M54" s="486" t="n">
        <v>9.42</v>
      </c>
      <c r="N54" s="486" t="n">
        <v>10.61</v>
      </c>
    </row>
    <row r="55" s="487" customFormat="true" ht="15.95" hidden="false" customHeight="true" outlineLevel="0" collapsed="false">
      <c r="A55" s="485" t="s">
        <v>299</v>
      </c>
      <c r="B55" s="486" t="n">
        <v>2.34</v>
      </c>
      <c r="C55" s="486" t="n">
        <v>4.46</v>
      </c>
      <c r="D55" s="486" t="n">
        <v>6.35</v>
      </c>
      <c r="E55" s="486" t="n">
        <v>5.68</v>
      </c>
      <c r="F55" s="486" t="n">
        <v>6.45</v>
      </c>
      <c r="G55" s="486" t="n">
        <v>9.45</v>
      </c>
      <c r="H55" s="486" t="n">
        <v>7.93</v>
      </c>
      <c r="I55" s="486" t="n">
        <v>10.35</v>
      </c>
      <c r="J55" s="486" t="n">
        <v>9.49</v>
      </c>
      <c r="K55" s="486" t="n">
        <v>8.3</v>
      </c>
      <c r="L55" s="486" t="n">
        <v>8.26</v>
      </c>
      <c r="M55" s="486" t="n">
        <v>11.64</v>
      </c>
      <c r="N55" s="486" t="n">
        <v>9.77</v>
      </c>
    </row>
    <row r="56" s="487" customFormat="true" ht="15.95" hidden="false" customHeight="true" outlineLevel="0" collapsed="false">
      <c r="A56" s="485"/>
      <c r="B56" s="486"/>
      <c r="C56" s="486"/>
      <c r="D56" s="486"/>
      <c r="E56" s="486"/>
      <c r="F56" s="486"/>
      <c r="G56" s="486"/>
      <c r="H56" s="486"/>
      <c r="I56" s="486"/>
      <c r="J56" s="486"/>
      <c r="K56" s="486"/>
      <c r="L56" s="486"/>
      <c r="M56" s="486"/>
      <c r="N56" s="486"/>
    </row>
    <row r="57" s="487" customFormat="true" ht="15.95" hidden="false" customHeight="true" outlineLevel="0" collapsed="false">
      <c r="A57" s="485" t="s">
        <v>300</v>
      </c>
      <c r="B57" s="486" t="n">
        <v>2.87</v>
      </c>
      <c r="C57" s="486" t="n">
        <v>5.5</v>
      </c>
      <c r="D57" s="486" t="n">
        <v>6.7</v>
      </c>
      <c r="E57" s="486" t="n">
        <v>5.56</v>
      </c>
      <c r="F57" s="486" t="n">
        <v>9.83</v>
      </c>
      <c r="G57" s="486" t="n">
        <v>8.64</v>
      </c>
      <c r="H57" s="486" t="n">
        <v>9.39</v>
      </c>
      <c r="I57" s="486" t="n">
        <v>11.45</v>
      </c>
      <c r="J57" s="486" t="n">
        <v>9.58</v>
      </c>
      <c r="K57" s="486" t="n">
        <v>9.54</v>
      </c>
      <c r="L57" s="486" t="n">
        <v>11.52</v>
      </c>
      <c r="M57" s="486" t="n">
        <v>10.13</v>
      </c>
      <c r="N57" s="486" t="n">
        <v>9.64</v>
      </c>
    </row>
    <row r="58" s="487" customFormat="true" ht="15.95" hidden="false" customHeight="true" outlineLevel="0" collapsed="false">
      <c r="A58" s="485" t="s">
        <v>301</v>
      </c>
      <c r="B58" s="486" t="n">
        <v>2.4</v>
      </c>
      <c r="C58" s="486" t="n">
        <v>4.23</v>
      </c>
      <c r="D58" s="486" t="n">
        <v>5.3</v>
      </c>
      <c r="E58" s="486" t="n">
        <v>5.46</v>
      </c>
      <c r="F58" s="486" t="n">
        <v>9.48</v>
      </c>
      <c r="G58" s="486" t="n">
        <v>6.61</v>
      </c>
      <c r="H58" s="486" t="n">
        <v>8.29</v>
      </c>
      <c r="I58" s="486" t="n">
        <v>7.45</v>
      </c>
      <c r="J58" s="486" t="n">
        <v>8.55</v>
      </c>
      <c r="K58" s="486" t="n">
        <v>7.35</v>
      </c>
      <c r="L58" s="486" t="n">
        <v>10.65</v>
      </c>
      <c r="M58" s="486" t="n">
        <v>6.77</v>
      </c>
      <c r="N58" s="486" t="n">
        <v>6.19</v>
      </c>
    </row>
    <row r="59" s="487" customFormat="true" ht="15.95" hidden="false" customHeight="true" outlineLevel="0" collapsed="false">
      <c r="A59" s="485" t="s">
        <v>302</v>
      </c>
      <c r="B59" s="486" t="n">
        <v>3.02</v>
      </c>
      <c r="C59" s="486" t="n">
        <v>6.32</v>
      </c>
      <c r="D59" s="486" t="n">
        <v>6.7</v>
      </c>
      <c r="E59" s="486" t="n">
        <v>9.27</v>
      </c>
      <c r="F59" s="486" t="n">
        <v>8.83</v>
      </c>
      <c r="G59" s="486" t="n">
        <v>10.44</v>
      </c>
      <c r="H59" s="486" t="n">
        <v>9.13</v>
      </c>
      <c r="I59" s="486" t="n">
        <v>9.55</v>
      </c>
      <c r="J59" s="486" t="n">
        <v>8.13</v>
      </c>
      <c r="K59" s="486" t="n">
        <v>7.96</v>
      </c>
      <c r="L59" s="486" t="n">
        <v>11.84</v>
      </c>
      <c r="M59" s="486" t="n">
        <v>10.22</v>
      </c>
      <c r="N59" s="486" t="n">
        <v>6.88</v>
      </c>
    </row>
    <row r="60" s="487" customFormat="true" ht="15.95" hidden="false" customHeight="true" outlineLevel="0" collapsed="false">
      <c r="A60" s="485" t="s">
        <v>303</v>
      </c>
      <c r="B60" s="486" t="n">
        <v>4.07</v>
      </c>
      <c r="C60" s="486" t="n">
        <v>6.89</v>
      </c>
      <c r="D60" s="486" t="n">
        <v>5.71</v>
      </c>
      <c r="E60" s="486" t="n">
        <v>10.95</v>
      </c>
      <c r="F60" s="486" t="n">
        <v>13.25</v>
      </c>
      <c r="G60" s="486" t="n">
        <v>10.48</v>
      </c>
      <c r="H60" s="486" t="n">
        <v>13.02</v>
      </c>
      <c r="I60" s="486" t="n">
        <v>8.69</v>
      </c>
      <c r="J60" s="486" t="n">
        <v>9.33</v>
      </c>
      <c r="K60" s="486" t="n">
        <v>11.07</v>
      </c>
      <c r="L60" s="486" t="n">
        <v>11.09</v>
      </c>
      <c r="M60" s="486" t="n">
        <v>12.45</v>
      </c>
      <c r="N60" s="486" t="n">
        <v>8.13</v>
      </c>
    </row>
    <row r="61" s="487" customFormat="true" ht="15.95" hidden="false" customHeight="true" outlineLevel="0" collapsed="false">
      <c r="A61" s="485" t="s">
        <v>304</v>
      </c>
      <c r="B61" s="486" t="n">
        <v>3.97</v>
      </c>
      <c r="C61" s="486" t="n">
        <v>3.59</v>
      </c>
      <c r="D61" s="486" t="n">
        <v>7.98</v>
      </c>
      <c r="E61" s="486" t="n">
        <v>9.65</v>
      </c>
      <c r="F61" s="486" t="n">
        <v>7.55</v>
      </c>
      <c r="G61" s="486" t="n">
        <v>7.29</v>
      </c>
      <c r="H61" s="486" t="n">
        <v>9.02</v>
      </c>
      <c r="I61" s="486" t="n">
        <v>12.42</v>
      </c>
      <c r="J61" s="486" t="n">
        <v>12.17</v>
      </c>
      <c r="K61" s="486" t="n">
        <v>9.21</v>
      </c>
      <c r="L61" s="486" t="n">
        <v>9.54</v>
      </c>
      <c r="M61" s="486" t="n">
        <v>10.33</v>
      </c>
      <c r="N61" s="486" t="n">
        <v>11.24</v>
      </c>
    </row>
    <row r="62" s="487" customFormat="true" ht="15.95" hidden="false" customHeight="true" outlineLevel="0" collapsed="false">
      <c r="A62" s="485"/>
      <c r="B62" s="486"/>
      <c r="C62" s="486"/>
      <c r="D62" s="486"/>
      <c r="E62" s="486"/>
      <c r="F62" s="486"/>
      <c r="G62" s="486"/>
      <c r="H62" s="486"/>
      <c r="I62" s="486"/>
      <c r="J62" s="486"/>
      <c r="K62" s="486"/>
      <c r="L62" s="486"/>
      <c r="M62" s="486"/>
      <c r="N62" s="486"/>
    </row>
    <row r="63" s="487" customFormat="true" ht="15.95" hidden="false" customHeight="true" outlineLevel="0" collapsed="false">
      <c r="A63" s="485" t="s">
        <v>305</v>
      </c>
      <c r="B63" s="486" t="n">
        <v>2.1</v>
      </c>
      <c r="C63" s="486" t="n">
        <v>4.06</v>
      </c>
      <c r="D63" s="486" t="n">
        <v>6.93</v>
      </c>
      <c r="E63" s="486" t="n">
        <v>8.18</v>
      </c>
      <c r="F63" s="486" t="n">
        <v>8.62</v>
      </c>
      <c r="G63" s="486" t="n">
        <v>5.84</v>
      </c>
      <c r="H63" s="486" t="n">
        <v>9.82</v>
      </c>
      <c r="I63" s="486" t="n">
        <v>13.18</v>
      </c>
      <c r="J63" s="486" t="n">
        <v>8.41</v>
      </c>
      <c r="K63" s="486" t="n">
        <v>10.42</v>
      </c>
      <c r="L63" s="486" t="n">
        <v>8.53</v>
      </c>
      <c r="M63" s="486" t="n">
        <v>11.63</v>
      </c>
      <c r="N63" s="486" t="n">
        <v>7.5</v>
      </c>
    </row>
    <row r="64" s="487" customFormat="true" ht="15.95" hidden="false" customHeight="true" outlineLevel="0" collapsed="false">
      <c r="A64" s="485" t="s">
        <v>306</v>
      </c>
      <c r="B64" s="486" t="n">
        <v>3.09</v>
      </c>
      <c r="C64" s="486" t="n">
        <v>7.83</v>
      </c>
      <c r="D64" s="486" t="n">
        <v>5.71</v>
      </c>
      <c r="E64" s="486" t="n">
        <v>7.69</v>
      </c>
      <c r="F64" s="486" t="n">
        <v>10.9</v>
      </c>
      <c r="G64" s="486" t="n">
        <v>9.97</v>
      </c>
      <c r="H64" s="486" t="n">
        <v>13.16</v>
      </c>
      <c r="I64" s="486" t="n">
        <v>10.85</v>
      </c>
      <c r="J64" s="486" t="n">
        <v>8.7</v>
      </c>
      <c r="K64" s="486" t="n">
        <v>7.51</v>
      </c>
      <c r="L64" s="486" t="n">
        <v>10.79</v>
      </c>
      <c r="M64" s="486" t="n">
        <v>8.37</v>
      </c>
      <c r="N64" s="486" t="n">
        <v>5.92</v>
      </c>
    </row>
    <row r="65" customFormat="false" ht="6" hidden="false" customHeight="true" outlineLevel="0" collapsed="false">
      <c r="A65" s="491"/>
      <c r="B65" s="492"/>
      <c r="C65" s="492"/>
      <c r="D65" s="493"/>
      <c r="E65" s="492"/>
      <c r="F65" s="493"/>
      <c r="G65" s="492"/>
      <c r="H65" s="493"/>
      <c r="I65" s="492"/>
      <c r="J65" s="493"/>
      <c r="K65" s="492"/>
      <c r="L65" s="493"/>
      <c r="M65" s="492"/>
      <c r="N65" s="493"/>
    </row>
    <row r="66" customFormat="false" ht="15" hidden="false" customHeight="true" outlineLevel="0" collapsed="false">
      <c r="H66" s="494"/>
      <c r="I66" s="495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9.5" hidden="false" customHeight="true" outlineLevel="0" collapsed="false"/>
  </sheetData>
  <mergeCells count="5">
    <mergeCell ref="A1:N1"/>
    <mergeCell ref="A5:A6"/>
    <mergeCell ref="C5:H5"/>
    <mergeCell ref="I5:K5"/>
    <mergeCell ref="L5:N5"/>
  </mergeCells>
  <printOptions headings="false" gridLines="false" gridLinesSet="true" horizontalCentered="true" verticalCentered="false"/>
  <pageMargins left="0.7875" right="0.590277777777778" top="0.590277777777778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Z54" activeCellId="0" sqref="Z5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3.49"/>
    <col collapsed="false" customWidth="true" hidden="false" outlineLevel="0" max="2" min="2" style="45" width="3.75"/>
    <col collapsed="false" customWidth="true" hidden="false" outlineLevel="0" max="3" min="3" style="45" width="2.49"/>
    <col collapsed="false" customWidth="true" hidden="false" outlineLevel="0" max="4" min="4" style="46" width="2.25"/>
    <col collapsed="false" customWidth="true" hidden="false" outlineLevel="0" max="5" min="5" style="45" width="2.25"/>
    <col collapsed="false" customWidth="true" hidden="false" outlineLevel="0" max="6" min="6" style="46" width="0.62"/>
    <col collapsed="false" customWidth="true" hidden="false" outlineLevel="0" max="7" min="7" style="45" width="5.62"/>
    <col collapsed="false" customWidth="true" hidden="false" outlineLevel="0" max="8" min="8" style="46" width="5.62"/>
    <col collapsed="false" customWidth="true" hidden="false" outlineLevel="0" max="9" min="9" style="45" width="5.62"/>
    <col collapsed="false" customWidth="true" hidden="false" outlineLevel="0" max="10" min="10" style="46" width="5.62"/>
    <col collapsed="false" customWidth="true" hidden="false" outlineLevel="0" max="11" min="11" style="45" width="5.62"/>
    <col collapsed="false" customWidth="true" hidden="false" outlineLevel="0" max="12" min="12" style="46" width="5.62"/>
    <col collapsed="false" customWidth="true" hidden="false" outlineLevel="0" max="13" min="13" style="45" width="5.62"/>
    <col collapsed="false" customWidth="true" hidden="false" outlineLevel="0" max="14" min="14" style="46" width="5.62"/>
    <col collapsed="false" customWidth="true" hidden="false" outlineLevel="0" max="28" min="15" style="45" width="5.62"/>
    <col collapsed="false" customWidth="true" hidden="false" outlineLevel="0" max="31" min="29" style="45" width="5.49"/>
    <col collapsed="false" customWidth="true" hidden="false" outlineLevel="0" max="47" min="32" style="45" width="5.62"/>
    <col collapsed="false" customWidth="true" hidden="false" outlineLevel="0" max="49" min="48" style="45" width="2.25"/>
    <col collapsed="false" customWidth="true" hidden="false" outlineLevel="0" max="50" min="50" style="45" width="5.87"/>
    <col collapsed="false" customWidth="true" hidden="false" outlineLevel="0" max="51" min="51" style="45" width="4.99"/>
    <col collapsed="false" customWidth="true" hidden="false" outlineLevel="0" max="52" min="52" style="45" width="0.62"/>
    <col collapsed="false" customWidth="false" hidden="false" outlineLevel="0" max="257" min="53" style="45" width="8.99"/>
  </cols>
  <sheetData>
    <row r="1" s="49" customFormat="true" ht="21" hidden="false" customHeight="false" outlineLevel="0" collapsed="false">
      <c r="A1" s="47" t="s">
        <v>3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AB1" s="50"/>
      <c r="AC1" s="50"/>
      <c r="AD1" s="50"/>
      <c r="AE1" s="50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2"/>
      <c r="AR1" s="52"/>
      <c r="AS1" s="52"/>
      <c r="AT1" s="52"/>
      <c r="AU1" s="52"/>
      <c r="AV1" s="53"/>
      <c r="AW1" s="53"/>
      <c r="AX1" s="52"/>
      <c r="AY1" s="52"/>
      <c r="AZ1" s="53"/>
      <c r="BA1" s="54"/>
    </row>
    <row r="2" s="49" customFormat="true" ht="18.75" hidden="false" customHeight="true" outlineLevel="0" collapsed="false">
      <c r="A2" s="55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AB2" s="50"/>
      <c r="AC2" s="50"/>
      <c r="AD2" s="50"/>
      <c r="AE2" s="50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2"/>
      <c r="AR2" s="52"/>
      <c r="AS2" s="52"/>
      <c r="AT2" s="52"/>
      <c r="AU2" s="52"/>
      <c r="AV2" s="53"/>
      <c r="AW2" s="53"/>
      <c r="AX2" s="52"/>
      <c r="AY2" s="52"/>
      <c r="AZ2" s="53"/>
      <c r="BA2" s="54"/>
    </row>
    <row r="3" s="58" customFormat="true" ht="24" hidden="false" customHeight="true" outlineLevel="0" collapsed="false">
      <c r="A3" s="56" t="s">
        <v>1</v>
      </c>
      <c r="B3" s="57"/>
      <c r="D3" s="59"/>
      <c r="F3" s="59"/>
      <c r="H3" s="59"/>
      <c r="J3" s="59"/>
      <c r="L3" s="59"/>
      <c r="N3" s="59"/>
      <c r="W3" s="60" t="s">
        <v>38</v>
      </c>
      <c r="Y3" s="60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2"/>
      <c r="AU3" s="60" t="s">
        <v>38</v>
      </c>
      <c r="AV3" s="61"/>
      <c r="AW3" s="61"/>
      <c r="AX3" s="63"/>
      <c r="AY3" s="57"/>
      <c r="AZ3" s="61"/>
      <c r="BA3" s="61"/>
    </row>
    <row r="4" s="58" customFormat="true" ht="3.95" hidden="false" customHeight="true" outlineLevel="0" collapsed="false">
      <c r="A4" s="56"/>
      <c r="B4" s="57"/>
      <c r="D4" s="59"/>
      <c r="F4" s="59"/>
      <c r="H4" s="59"/>
      <c r="J4" s="59"/>
      <c r="L4" s="59"/>
      <c r="N4" s="59"/>
      <c r="W4" s="60"/>
      <c r="Y4" s="60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2"/>
      <c r="AU4" s="60"/>
      <c r="AV4" s="61"/>
      <c r="AW4" s="61"/>
      <c r="AX4" s="63"/>
      <c r="AY4" s="57"/>
      <c r="AZ4" s="61"/>
      <c r="BA4" s="61"/>
    </row>
    <row r="5" s="71" customFormat="true" ht="30" hidden="false" customHeight="true" outlineLevel="0" collapsed="false">
      <c r="A5" s="64"/>
      <c r="B5" s="64"/>
      <c r="C5" s="64"/>
      <c r="D5" s="65"/>
      <c r="E5" s="64"/>
      <c r="F5" s="65"/>
      <c r="G5" s="66" t="s">
        <v>39</v>
      </c>
      <c r="H5" s="66"/>
      <c r="I5" s="66"/>
      <c r="J5" s="66"/>
      <c r="K5" s="67" t="s">
        <v>40</v>
      </c>
      <c r="L5" s="68" t="s">
        <v>41</v>
      </c>
      <c r="M5" s="66" t="s">
        <v>42</v>
      </c>
      <c r="N5" s="66"/>
      <c r="O5" s="66"/>
      <c r="P5" s="69" t="s">
        <v>43</v>
      </c>
      <c r="Q5" s="69"/>
      <c r="R5" s="69"/>
      <c r="S5" s="69"/>
      <c r="T5" s="69"/>
      <c r="U5" s="69"/>
      <c r="V5" s="69"/>
      <c r="W5" s="69"/>
      <c r="X5" s="70" t="s">
        <v>44</v>
      </c>
      <c r="Y5" s="70"/>
      <c r="Z5" s="70"/>
      <c r="AA5" s="70"/>
      <c r="AB5" s="70"/>
      <c r="AF5" s="72" t="s">
        <v>45</v>
      </c>
      <c r="AG5" s="72" t="s">
        <v>46</v>
      </c>
      <c r="AH5" s="73" t="s">
        <v>47</v>
      </c>
      <c r="AI5" s="73"/>
      <c r="AJ5" s="67" t="s">
        <v>48</v>
      </c>
      <c r="AK5" s="74" t="s">
        <v>49</v>
      </c>
      <c r="AL5" s="74"/>
      <c r="AM5" s="75" t="s">
        <v>50</v>
      </c>
      <c r="AN5" s="76" t="s">
        <v>51</v>
      </c>
      <c r="AO5" s="67" t="s">
        <v>52</v>
      </c>
      <c r="AP5" s="67" t="s">
        <v>53</v>
      </c>
      <c r="AQ5" s="67" t="s">
        <v>54</v>
      </c>
      <c r="AR5" s="66" t="s">
        <v>55</v>
      </c>
      <c r="AS5" s="66"/>
      <c r="AT5" s="66"/>
      <c r="AU5" s="66"/>
      <c r="AV5" s="77"/>
      <c r="AW5" s="64"/>
      <c r="AX5" s="64"/>
      <c r="AY5" s="64"/>
      <c r="AZ5" s="64"/>
      <c r="BA5" s="78"/>
    </row>
    <row r="6" s="71" customFormat="true" ht="19.5" hidden="false" customHeight="true" outlineLevel="0" collapsed="false">
      <c r="D6" s="79"/>
      <c r="F6" s="79"/>
      <c r="G6" s="80"/>
      <c r="H6" s="81" t="s">
        <v>56</v>
      </c>
      <c r="I6" s="82" t="s">
        <v>57</v>
      </c>
      <c r="J6" s="81" t="s">
        <v>58</v>
      </c>
      <c r="K6" s="67"/>
      <c r="L6" s="67"/>
      <c r="M6" s="83" t="s">
        <v>59</v>
      </c>
      <c r="N6" s="84" t="s">
        <v>60</v>
      </c>
      <c r="O6" s="83" t="s">
        <v>61</v>
      </c>
      <c r="P6" s="85" t="s">
        <v>62</v>
      </c>
      <c r="Q6" s="85"/>
      <c r="R6" s="85"/>
      <c r="S6" s="86" t="s">
        <v>63</v>
      </c>
      <c r="T6" s="86" t="s">
        <v>64</v>
      </c>
      <c r="U6" s="86" t="s">
        <v>65</v>
      </c>
      <c r="V6" s="86" t="s">
        <v>66</v>
      </c>
      <c r="W6" s="87" t="s">
        <v>67</v>
      </c>
      <c r="X6" s="78"/>
      <c r="Y6" s="88" t="s">
        <v>68</v>
      </c>
      <c r="Z6" s="89" t="s">
        <v>62</v>
      </c>
      <c r="AA6" s="89"/>
      <c r="AB6" s="89"/>
      <c r="AF6" s="72"/>
      <c r="AG6" s="72"/>
      <c r="AH6" s="83" t="s">
        <v>69</v>
      </c>
      <c r="AI6" s="90" t="s">
        <v>70</v>
      </c>
      <c r="AJ6" s="67"/>
      <c r="AK6" s="86" t="s">
        <v>71</v>
      </c>
      <c r="AL6" s="91"/>
      <c r="AM6" s="75"/>
      <c r="AN6" s="76"/>
      <c r="AO6" s="67"/>
      <c r="AP6" s="67"/>
      <c r="AQ6" s="67"/>
      <c r="AR6" s="92" t="s">
        <v>72</v>
      </c>
      <c r="AS6" s="92" t="s">
        <v>73</v>
      </c>
      <c r="AT6" s="92" t="s">
        <v>74</v>
      </c>
      <c r="AU6" s="93" t="s">
        <v>67</v>
      </c>
      <c r="AV6" s="94"/>
      <c r="BA6" s="78"/>
    </row>
    <row r="7" s="71" customFormat="true" ht="19.5" hidden="false" customHeight="true" outlineLevel="0" collapsed="false">
      <c r="D7" s="79"/>
      <c r="F7" s="79"/>
      <c r="G7" s="95"/>
      <c r="H7" s="96" t="s">
        <v>75</v>
      </c>
      <c r="I7" s="97" t="s">
        <v>75</v>
      </c>
      <c r="J7" s="96" t="s">
        <v>75</v>
      </c>
      <c r="K7" s="67"/>
      <c r="L7" s="67"/>
      <c r="M7" s="83"/>
      <c r="N7" s="84"/>
      <c r="O7" s="83"/>
      <c r="P7" s="98" t="s">
        <v>76</v>
      </c>
      <c r="Q7" s="83" t="s">
        <v>77</v>
      </c>
      <c r="R7" s="90" t="s">
        <v>78</v>
      </c>
      <c r="S7" s="86"/>
      <c r="T7" s="86"/>
      <c r="U7" s="86"/>
      <c r="V7" s="86"/>
      <c r="W7" s="87"/>
      <c r="X7" s="78"/>
      <c r="Y7" s="88"/>
      <c r="Z7" s="94"/>
      <c r="AA7" s="99" t="s">
        <v>79</v>
      </c>
      <c r="AB7" s="100" t="s">
        <v>80</v>
      </c>
      <c r="AF7" s="72"/>
      <c r="AG7" s="72"/>
      <c r="AH7" s="83"/>
      <c r="AI7" s="83"/>
      <c r="AJ7" s="67"/>
      <c r="AK7" s="86"/>
      <c r="AL7" s="83" t="s">
        <v>81</v>
      </c>
      <c r="AM7" s="75"/>
      <c r="AN7" s="76"/>
      <c r="AO7" s="67"/>
      <c r="AP7" s="67"/>
      <c r="AQ7" s="67"/>
      <c r="AR7" s="92"/>
      <c r="AS7" s="92" t="s">
        <v>82</v>
      </c>
      <c r="AT7" s="92" t="s">
        <v>83</v>
      </c>
      <c r="AU7" s="93"/>
      <c r="AV7" s="94"/>
      <c r="BA7" s="78"/>
    </row>
    <row r="8" s="71" customFormat="true" ht="19.5" hidden="false" customHeight="true" outlineLevel="0" collapsed="false">
      <c r="A8" s="101" t="s">
        <v>84</v>
      </c>
      <c r="B8" s="101"/>
      <c r="C8" s="101"/>
      <c r="D8" s="101"/>
      <c r="E8" s="101"/>
      <c r="F8" s="101"/>
      <c r="G8" s="102" t="s">
        <v>76</v>
      </c>
      <c r="H8" s="96" t="s">
        <v>85</v>
      </c>
      <c r="I8" s="97" t="s">
        <v>85</v>
      </c>
      <c r="J8" s="96" t="s">
        <v>85</v>
      </c>
      <c r="K8" s="67"/>
      <c r="L8" s="67"/>
      <c r="M8" s="83"/>
      <c r="N8" s="84"/>
      <c r="O8" s="83"/>
      <c r="P8" s="98"/>
      <c r="Q8" s="83"/>
      <c r="R8" s="90"/>
      <c r="S8" s="86"/>
      <c r="T8" s="86"/>
      <c r="U8" s="86"/>
      <c r="V8" s="86"/>
      <c r="W8" s="87"/>
      <c r="X8" s="101" t="s">
        <v>76</v>
      </c>
      <c r="Y8" s="88"/>
      <c r="Z8" s="103" t="s">
        <v>76</v>
      </c>
      <c r="AA8" s="99"/>
      <c r="AB8" s="100"/>
      <c r="AF8" s="72"/>
      <c r="AG8" s="72"/>
      <c r="AH8" s="83"/>
      <c r="AI8" s="83"/>
      <c r="AJ8" s="67"/>
      <c r="AK8" s="86"/>
      <c r="AL8" s="83"/>
      <c r="AM8" s="75"/>
      <c r="AN8" s="76"/>
      <c r="AO8" s="67"/>
      <c r="AP8" s="67"/>
      <c r="AQ8" s="67"/>
      <c r="AR8" s="92"/>
      <c r="AS8" s="92"/>
      <c r="AT8" s="92"/>
      <c r="AU8" s="93"/>
      <c r="AV8" s="103" t="s">
        <v>84</v>
      </c>
      <c r="AW8" s="103"/>
      <c r="AX8" s="103"/>
      <c r="AY8" s="103"/>
      <c r="AZ8" s="103"/>
      <c r="BA8" s="78"/>
    </row>
    <row r="9" s="71" customFormat="true" ht="19.5" hidden="false" customHeight="true" outlineLevel="0" collapsed="false">
      <c r="D9" s="79"/>
      <c r="F9" s="79"/>
      <c r="G9" s="95"/>
      <c r="H9" s="104" t="n">
        <v>0.7</v>
      </c>
      <c r="I9" s="105" t="n">
        <v>0.3</v>
      </c>
      <c r="J9" s="106"/>
      <c r="K9" s="67"/>
      <c r="L9" s="67"/>
      <c r="M9" s="83"/>
      <c r="N9" s="84"/>
      <c r="O9" s="83"/>
      <c r="P9" s="98"/>
      <c r="Q9" s="83"/>
      <c r="R9" s="90"/>
      <c r="S9" s="86"/>
      <c r="T9" s="86"/>
      <c r="U9" s="86"/>
      <c r="V9" s="86"/>
      <c r="W9" s="87"/>
      <c r="X9" s="78"/>
      <c r="Y9" s="88"/>
      <c r="Z9" s="94"/>
      <c r="AA9" s="99"/>
      <c r="AB9" s="100"/>
      <c r="AF9" s="72"/>
      <c r="AG9" s="72"/>
      <c r="AH9" s="83"/>
      <c r="AI9" s="83"/>
      <c r="AJ9" s="67"/>
      <c r="AK9" s="86"/>
      <c r="AL9" s="83"/>
      <c r="AM9" s="75"/>
      <c r="AN9" s="76"/>
      <c r="AO9" s="67"/>
      <c r="AP9" s="67"/>
      <c r="AQ9" s="67"/>
      <c r="AR9" s="92"/>
      <c r="AS9" s="92" t="s">
        <v>86</v>
      </c>
      <c r="AT9" s="92" t="s">
        <v>87</v>
      </c>
      <c r="AU9" s="93"/>
      <c r="AV9" s="94"/>
      <c r="BA9" s="78"/>
    </row>
    <row r="10" s="71" customFormat="true" ht="19.5" hidden="false" customHeight="true" outlineLevel="0" collapsed="false">
      <c r="D10" s="79"/>
      <c r="F10" s="79"/>
      <c r="G10" s="95"/>
      <c r="H10" s="107" t="s">
        <v>88</v>
      </c>
      <c r="I10" s="108" t="s">
        <v>88</v>
      </c>
      <c r="J10" s="106"/>
      <c r="K10" s="67"/>
      <c r="L10" s="67"/>
      <c r="M10" s="83"/>
      <c r="N10" s="84"/>
      <c r="O10" s="83"/>
      <c r="P10" s="98"/>
      <c r="Q10" s="83"/>
      <c r="R10" s="90"/>
      <c r="S10" s="86"/>
      <c r="T10" s="86"/>
      <c r="U10" s="86"/>
      <c r="V10" s="86"/>
      <c r="W10" s="87"/>
      <c r="X10" s="78"/>
      <c r="Y10" s="88"/>
      <c r="Z10" s="94"/>
      <c r="AA10" s="99"/>
      <c r="AB10" s="100"/>
      <c r="AF10" s="72"/>
      <c r="AG10" s="72"/>
      <c r="AH10" s="83"/>
      <c r="AI10" s="83"/>
      <c r="AJ10" s="67"/>
      <c r="AK10" s="86"/>
      <c r="AL10" s="83"/>
      <c r="AM10" s="75"/>
      <c r="AN10" s="76"/>
      <c r="AO10" s="67"/>
      <c r="AP10" s="67"/>
      <c r="AQ10" s="67"/>
      <c r="AR10" s="92"/>
      <c r="AS10" s="92"/>
      <c r="AT10" s="92"/>
      <c r="AU10" s="93"/>
      <c r="AV10" s="94"/>
      <c r="BA10" s="78"/>
    </row>
    <row r="11" s="71" customFormat="true" ht="19.5" hidden="false" customHeight="true" outlineLevel="0" collapsed="false">
      <c r="A11" s="109"/>
      <c r="B11" s="109"/>
      <c r="C11" s="109"/>
      <c r="D11" s="110"/>
      <c r="E11" s="109"/>
      <c r="F11" s="110"/>
      <c r="G11" s="111"/>
      <c r="H11" s="112" t="s">
        <v>89</v>
      </c>
      <c r="I11" s="113" t="s">
        <v>89</v>
      </c>
      <c r="J11" s="114"/>
      <c r="K11" s="67"/>
      <c r="L11" s="67"/>
      <c r="M11" s="83"/>
      <c r="N11" s="84"/>
      <c r="O11" s="83"/>
      <c r="P11" s="98"/>
      <c r="Q11" s="83"/>
      <c r="R11" s="90"/>
      <c r="S11" s="86"/>
      <c r="T11" s="86"/>
      <c r="U11" s="86"/>
      <c r="V11" s="86"/>
      <c r="W11" s="87"/>
      <c r="X11" s="115" t="s">
        <v>90</v>
      </c>
      <c r="Y11" s="116" t="s">
        <v>90</v>
      </c>
      <c r="Z11" s="116" t="s">
        <v>90</v>
      </c>
      <c r="AA11" s="116" t="s">
        <v>90</v>
      </c>
      <c r="AB11" s="116" t="s">
        <v>90</v>
      </c>
      <c r="AF11" s="72"/>
      <c r="AG11" s="72"/>
      <c r="AH11" s="83"/>
      <c r="AI11" s="83"/>
      <c r="AJ11" s="67"/>
      <c r="AK11" s="86"/>
      <c r="AL11" s="83"/>
      <c r="AM11" s="75"/>
      <c r="AN11" s="76"/>
      <c r="AO11" s="67"/>
      <c r="AP11" s="67"/>
      <c r="AQ11" s="67"/>
      <c r="AR11" s="92"/>
      <c r="AS11" s="92" t="s">
        <v>91</v>
      </c>
      <c r="AT11" s="92" t="s">
        <v>92</v>
      </c>
      <c r="AU11" s="93"/>
      <c r="AV11" s="117"/>
      <c r="AW11" s="109"/>
      <c r="AX11" s="109"/>
      <c r="AY11" s="109"/>
      <c r="AZ11" s="109"/>
      <c r="BA11" s="78"/>
    </row>
    <row r="12" s="58" customFormat="true" ht="9" hidden="false" customHeight="true" outlineLevel="0" collapsed="false">
      <c r="D12" s="59"/>
      <c r="F12" s="59"/>
      <c r="G12" s="118"/>
      <c r="H12" s="119"/>
      <c r="J12" s="120"/>
      <c r="L12" s="59"/>
      <c r="N12" s="59"/>
      <c r="P12" s="61"/>
      <c r="Q12" s="61"/>
      <c r="R12" s="61"/>
      <c r="S12" s="61"/>
      <c r="T12" s="61"/>
      <c r="U12" s="121"/>
      <c r="V12" s="122" t="s">
        <v>93</v>
      </c>
      <c r="W12" s="123" t="s">
        <v>93</v>
      </c>
      <c r="X12" s="124" t="s">
        <v>93</v>
      </c>
      <c r="Y12" s="124" t="s">
        <v>93</v>
      </c>
      <c r="Z12" s="124" t="s">
        <v>93</v>
      </c>
      <c r="AF12" s="121"/>
      <c r="AO12" s="56" t="s">
        <v>94</v>
      </c>
      <c r="AV12" s="118"/>
      <c r="BA12" s="61"/>
    </row>
    <row r="13" s="58" customFormat="true" ht="18.95" hidden="false" customHeight="true" outlineLevel="0" collapsed="false">
      <c r="A13" s="125" t="s">
        <v>95</v>
      </c>
      <c r="B13" s="125"/>
      <c r="C13" s="125"/>
      <c r="D13" s="126" t="s">
        <v>96</v>
      </c>
      <c r="E13" s="127" t="s">
        <v>97</v>
      </c>
      <c r="F13" s="128"/>
      <c r="G13" s="129" t="s">
        <v>98</v>
      </c>
      <c r="H13" s="129" t="s">
        <v>98</v>
      </c>
      <c r="I13" s="129" t="s">
        <v>98</v>
      </c>
      <c r="J13" s="129" t="s">
        <v>98</v>
      </c>
      <c r="K13" s="129" t="n">
        <v>1</v>
      </c>
      <c r="L13" s="130" t="s">
        <v>99</v>
      </c>
      <c r="M13" s="130" t="n">
        <v>1.4</v>
      </c>
      <c r="N13" s="130" t="n">
        <v>1.3</v>
      </c>
      <c r="O13" s="130" t="n">
        <v>0.9</v>
      </c>
      <c r="P13" s="130" t="n">
        <v>66.7</v>
      </c>
      <c r="Q13" s="130" t="n">
        <v>24.2</v>
      </c>
      <c r="R13" s="130" t="n">
        <v>42.5</v>
      </c>
      <c r="S13" s="130" t="n">
        <v>3.9</v>
      </c>
      <c r="T13" s="130" t="s">
        <v>99</v>
      </c>
      <c r="U13" s="130" t="s">
        <v>99</v>
      </c>
      <c r="V13" s="130" t="n">
        <v>0.2</v>
      </c>
      <c r="W13" s="131" t="n">
        <v>0.3</v>
      </c>
      <c r="X13" s="130" t="s">
        <v>99</v>
      </c>
      <c r="Y13" s="130" t="s">
        <v>99</v>
      </c>
      <c r="Z13" s="130" t="s">
        <v>99</v>
      </c>
      <c r="AA13" s="130" t="s">
        <v>99</v>
      </c>
      <c r="AB13" s="130" t="s">
        <v>99</v>
      </c>
      <c r="AC13" s="132"/>
      <c r="AD13" s="132"/>
      <c r="AE13" s="132"/>
      <c r="AF13" s="133" t="n">
        <v>0.3</v>
      </c>
      <c r="AG13" s="133" t="n">
        <v>0.1</v>
      </c>
      <c r="AH13" s="133" t="n">
        <v>2.9</v>
      </c>
      <c r="AI13" s="133" t="n">
        <v>0.6</v>
      </c>
      <c r="AJ13" s="130" t="s">
        <v>99</v>
      </c>
      <c r="AK13" s="130" t="s">
        <v>99</v>
      </c>
      <c r="AL13" s="130" t="s">
        <v>99</v>
      </c>
      <c r="AM13" s="133" t="n">
        <v>0.4</v>
      </c>
      <c r="AN13" s="130" t="s">
        <v>99</v>
      </c>
      <c r="AO13" s="133" t="n">
        <v>0.5</v>
      </c>
      <c r="AP13" s="130" t="s">
        <v>99</v>
      </c>
      <c r="AQ13" s="134" t="s">
        <v>99</v>
      </c>
      <c r="AR13" s="134" t="n">
        <v>3.5</v>
      </c>
      <c r="AS13" s="134" t="s">
        <v>99</v>
      </c>
      <c r="AT13" s="134" t="n">
        <v>0.5</v>
      </c>
      <c r="AU13" s="134" t="n">
        <v>0.7</v>
      </c>
      <c r="AV13" s="135" t="s">
        <v>96</v>
      </c>
      <c r="AW13" s="127" t="s">
        <v>97</v>
      </c>
      <c r="AX13" s="56" t="s">
        <v>95</v>
      </c>
      <c r="AY13" s="56"/>
      <c r="BA13" s="61"/>
    </row>
    <row r="14" s="58" customFormat="true" ht="20.25" hidden="false" customHeight="true" outlineLevel="0" collapsed="false">
      <c r="D14" s="59"/>
      <c r="E14" s="127" t="s">
        <v>76</v>
      </c>
      <c r="F14" s="128"/>
      <c r="G14" s="130" t="n">
        <v>30.9</v>
      </c>
      <c r="H14" s="130" t="n">
        <v>13.4</v>
      </c>
      <c r="I14" s="130" t="n">
        <v>10.7</v>
      </c>
      <c r="J14" s="130" t="n">
        <v>6.8</v>
      </c>
      <c r="K14" s="130" t="n">
        <v>3.2</v>
      </c>
      <c r="L14" s="130" t="n">
        <v>0.7</v>
      </c>
      <c r="M14" s="130" t="n">
        <v>2.9</v>
      </c>
      <c r="N14" s="130" t="n">
        <v>6.3</v>
      </c>
      <c r="O14" s="130" t="n">
        <v>2.1</v>
      </c>
      <c r="P14" s="130" t="n">
        <v>73.8</v>
      </c>
      <c r="Q14" s="130" t="n">
        <v>32.9</v>
      </c>
      <c r="R14" s="130" t="n">
        <v>40.9</v>
      </c>
      <c r="S14" s="130" t="n">
        <v>3.4</v>
      </c>
      <c r="T14" s="130" t="n">
        <v>0.1</v>
      </c>
      <c r="U14" s="130" t="n">
        <v>2</v>
      </c>
      <c r="V14" s="130" t="n">
        <v>0.9</v>
      </c>
      <c r="W14" s="131" t="n">
        <v>3</v>
      </c>
      <c r="X14" s="130" t="s">
        <v>99</v>
      </c>
      <c r="Y14" s="130" t="s">
        <v>99</v>
      </c>
      <c r="Z14" s="130" t="s">
        <v>99</v>
      </c>
      <c r="AA14" s="130" t="s">
        <v>99</v>
      </c>
      <c r="AB14" s="130" t="s">
        <v>99</v>
      </c>
      <c r="AC14" s="132"/>
      <c r="AD14" s="132"/>
      <c r="AE14" s="132"/>
      <c r="AF14" s="134" t="n">
        <v>2.9</v>
      </c>
      <c r="AG14" s="134" t="n">
        <v>0.3</v>
      </c>
      <c r="AH14" s="134" t="n">
        <v>4.2</v>
      </c>
      <c r="AI14" s="134" t="n">
        <v>0.3</v>
      </c>
      <c r="AJ14" s="134" t="s">
        <v>99</v>
      </c>
      <c r="AK14" s="134" t="n">
        <v>0.3</v>
      </c>
      <c r="AL14" s="134" t="n">
        <v>0.1</v>
      </c>
      <c r="AM14" s="134" t="n">
        <v>0.4</v>
      </c>
      <c r="AN14" s="134" t="n">
        <v>2.6</v>
      </c>
      <c r="AO14" s="134" t="n">
        <v>0.3</v>
      </c>
      <c r="AP14" s="134" t="n">
        <v>0</v>
      </c>
      <c r="AQ14" s="134" t="s">
        <v>99</v>
      </c>
      <c r="AR14" s="134" t="n">
        <v>3.6</v>
      </c>
      <c r="AS14" s="134" t="n">
        <v>0.2</v>
      </c>
      <c r="AT14" s="134" t="n">
        <v>0.4</v>
      </c>
      <c r="AU14" s="134" t="n">
        <v>1.3</v>
      </c>
      <c r="AV14" s="118"/>
      <c r="AW14" s="127" t="s">
        <v>76</v>
      </c>
      <c r="BA14" s="61"/>
    </row>
    <row r="15" s="58" customFormat="true" ht="18.95" hidden="false" customHeight="true" outlineLevel="0" collapsed="false">
      <c r="B15" s="60" t="s">
        <v>100</v>
      </c>
      <c r="D15" s="126" t="s">
        <v>101</v>
      </c>
      <c r="E15" s="127" t="s">
        <v>97</v>
      </c>
      <c r="F15" s="128"/>
      <c r="G15" s="130" t="n">
        <v>22.1</v>
      </c>
      <c r="H15" s="130" t="n">
        <v>16.4</v>
      </c>
      <c r="I15" s="130" t="n">
        <v>5.2</v>
      </c>
      <c r="J15" s="130" t="n">
        <v>0.6</v>
      </c>
      <c r="K15" s="130" t="n">
        <v>3.3</v>
      </c>
      <c r="L15" s="130" t="n">
        <v>0.8</v>
      </c>
      <c r="M15" s="130" t="n">
        <v>5.6</v>
      </c>
      <c r="N15" s="130" t="n">
        <v>9.3</v>
      </c>
      <c r="O15" s="130" t="n">
        <v>3.8</v>
      </c>
      <c r="P15" s="130" t="n">
        <v>69</v>
      </c>
      <c r="Q15" s="130" t="n">
        <v>26.2</v>
      </c>
      <c r="R15" s="130" t="n">
        <v>42.8</v>
      </c>
      <c r="S15" s="130" t="n">
        <v>2.1</v>
      </c>
      <c r="T15" s="130" t="n">
        <v>0.2</v>
      </c>
      <c r="U15" s="130" t="n">
        <v>1.1</v>
      </c>
      <c r="V15" s="130" t="n">
        <v>0.3</v>
      </c>
      <c r="W15" s="131" t="n">
        <v>1.7</v>
      </c>
      <c r="X15" s="130" t="s">
        <v>99</v>
      </c>
      <c r="Y15" s="130" t="s">
        <v>99</v>
      </c>
      <c r="Z15" s="130" t="s">
        <v>99</v>
      </c>
      <c r="AA15" s="130" t="s">
        <v>99</v>
      </c>
      <c r="AB15" s="130" t="s">
        <v>99</v>
      </c>
      <c r="AC15" s="132"/>
      <c r="AD15" s="132"/>
      <c r="AE15" s="132"/>
      <c r="AF15" s="134" t="n">
        <v>1.6</v>
      </c>
      <c r="AG15" s="134" t="n">
        <v>0.4</v>
      </c>
      <c r="AH15" s="134" t="n">
        <v>3.5</v>
      </c>
      <c r="AI15" s="134" t="n">
        <v>0.6</v>
      </c>
      <c r="AJ15" s="134" t="s">
        <v>99</v>
      </c>
      <c r="AK15" s="134" t="n">
        <v>1</v>
      </c>
      <c r="AL15" s="134" t="n">
        <v>0.4</v>
      </c>
      <c r="AM15" s="134" t="n">
        <v>0.4</v>
      </c>
      <c r="AN15" s="134" t="n">
        <v>2.6</v>
      </c>
      <c r="AO15" s="134" t="n">
        <v>0.1</v>
      </c>
      <c r="AP15" s="134" t="s">
        <v>99</v>
      </c>
      <c r="AQ15" s="134" t="s">
        <v>99</v>
      </c>
      <c r="AR15" s="134" t="n">
        <v>3.9</v>
      </c>
      <c r="AS15" s="134" t="n">
        <v>0.1</v>
      </c>
      <c r="AT15" s="134" t="n">
        <v>1.1</v>
      </c>
      <c r="AU15" s="134" t="n">
        <v>1</v>
      </c>
      <c r="AV15" s="135" t="s">
        <v>101</v>
      </c>
      <c r="AW15" s="127" t="s">
        <v>97</v>
      </c>
      <c r="AX15" s="127" t="s">
        <v>102</v>
      </c>
      <c r="BA15" s="61"/>
    </row>
    <row r="16" s="58" customFormat="true" ht="18.95" hidden="false" customHeight="true" outlineLevel="0" collapsed="false">
      <c r="B16" s="60"/>
      <c r="D16" s="126" t="s">
        <v>103</v>
      </c>
      <c r="F16" s="128"/>
      <c r="G16" s="130" t="n">
        <v>24</v>
      </c>
      <c r="H16" s="130" t="n">
        <v>14.4</v>
      </c>
      <c r="I16" s="130" t="n">
        <v>7.3</v>
      </c>
      <c r="J16" s="130" t="n">
        <v>2.3</v>
      </c>
      <c r="K16" s="130" t="n">
        <v>3.6</v>
      </c>
      <c r="L16" s="130" t="n">
        <v>0.8</v>
      </c>
      <c r="M16" s="130" t="n">
        <v>3</v>
      </c>
      <c r="N16" s="130" t="n">
        <v>3</v>
      </c>
      <c r="O16" s="130" t="n">
        <v>1.1</v>
      </c>
      <c r="P16" s="130" t="n">
        <v>77.6</v>
      </c>
      <c r="Q16" s="130" t="n">
        <v>30.1</v>
      </c>
      <c r="R16" s="130" t="n">
        <v>47.6</v>
      </c>
      <c r="S16" s="130" t="n">
        <v>2.6</v>
      </c>
      <c r="T16" s="130" t="n">
        <v>0</v>
      </c>
      <c r="U16" s="130" t="n">
        <v>1</v>
      </c>
      <c r="V16" s="130" t="n">
        <v>0.2</v>
      </c>
      <c r="W16" s="131" t="n">
        <v>2.6</v>
      </c>
      <c r="X16" s="130" t="s">
        <v>99</v>
      </c>
      <c r="Y16" s="130" t="s">
        <v>99</v>
      </c>
      <c r="Z16" s="130" t="s">
        <v>99</v>
      </c>
      <c r="AA16" s="130" t="s">
        <v>99</v>
      </c>
      <c r="AB16" s="130" t="s">
        <v>99</v>
      </c>
      <c r="AC16" s="132"/>
      <c r="AD16" s="132"/>
      <c r="AE16" s="132"/>
      <c r="AF16" s="134" t="n">
        <v>2.4</v>
      </c>
      <c r="AG16" s="134" t="n">
        <v>0.2</v>
      </c>
      <c r="AH16" s="134" t="n">
        <v>4.5</v>
      </c>
      <c r="AI16" s="134" t="n">
        <v>0.5</v>
      </c>
      <c r="AJ16" s="134" t="s">
        <v>99</v>
      </c>
      <c r="AK16" s="134" t="n">
        <v>0.1</v>
      </c>
      <c r="AL16" s="134" t="n">
        <v>0</v>
      </c>
      <c r="AM16" s="134" t="n">
        <v>0.3</v>
      </c>
      <c r="AN16" s="130" t="s">
        <v>99</v>
      </c>
      <c r="AO16" s="134" t="n">
        <v>0.5</v>
      </c>
      <c r="AP16" s="134" t="n">
        <v>0</v>
      </c>
      <c r="AQ16" s="134" t="s">
        <v>99</v>
      </c>
      <c r="AR16" s="134" t="n">
        <v>3.4</v>
      </c>
      <c r="AS16" s="134" t="n">
        <v>0.3</v>
      </c>
      <c r="AT16" s="134" t="n">
        <v>0.4</v>
      </c>
      <c r="AU16" s="134" t="n">
        <v>0.9</v>
      </c>
      <c r="AV16" s="135" t="s">
        <v>103</v>
      </c>
      <c r="BA16" s="61"/>
    </row>
    <row r="17" s="58" customFormat="true" ht="18.95" hidden="false" customHeight="true" outlineLevel="0" collapsed="false">
      <c r="B17" s="60" t="s">
        <v>104</v>
      </c>
      <c r="D17" s="126" t="s">
        <v>105</v>
      </c>
      <c r="F17" s="128"/>
      <c r="G17" s="130" t="n">
        <v>28.6</v>
      </c>
      <c r="H17" s="130" t="n">
        <v>14.1</v>
      </c>
      <c r="I17" s="130" t="n">
        <v>9.4</v>
      </c>
      <c r="J17" s="130" t="n">
        <v>5.1</v>
      </c>
      <c r="K17" s="130" t="n">
        <v>3</v>
      </c>
      <c r="L17" s="130" t="n">
        <v>1</v>
      </c>
      <c r="M17" s="130" t="n">
        <v>3.6</v>
      </c>
      <c r="N17" s="130" t="n">
        <v>10.7</v>
      </c>
      <c r="O17" s="130" t="n">
        <v>2.9</v>
      </c>
      <c r="P17" s="130" t="n">
        <v>78.7</v>
      </c>
      <c r="Q17" s="130" t="n">
        <v>34.1</v>
      </c>
      <c r="R17" s="130" t="n">
        <v>44.6</v>
      </c>
      <c r="S17" s="130" t="n">
        <v>3.9</v>
      </c>
      <c r="T17" s="130" t="n">
        <v>0.1</v>
      </c>
      <c r="U17" s="130" t="n">
        <v>1.7</v>
      </c>
      <c r="V17" s="130" t="n">
        <v>0.6</v>
      </c>
      <c r="W17" s="131" t="n">
        <v>2</v>
      </c>
      <c r="X17" s="130" t="s">
        <v>99</v>
      </c>
      <c r="Y17" s="130" t="s">
        <v>99</v>
      </c>
      <c r="Z17" s="130" t="s">
        <v>99</v>
      </c>
      <c r="AA17" s="130" t="s">
        <v>99</v>
      </c>
      <c r="AB17" s="130" t="s">
        <v>99</v>
      </c>
      <c r="AC17" s="132"/>
      <c r="AD17" s="132"/>
      <c r="AE17" s="132"/>
      <c r="AF17" s="134" t="n">
        <v>2.8</v>
      </c>
      <c r="AG17" s="134" t="n">
        <v>0.6</v>
      </c>
      <c r="AH17" s="134" t="n">
        <v>4.3</v>
      </c>
      <c r="AI17" s="134" t="n">
        <v>0.2</v>
      </c>
      <c r="AJ17" s="134" t="s">
        <v>99</v>
      </c>
      <c r="AK17" s="134" t="n">
        <v>0.3</v>
      </c>
      <c r="AL17" s="134" t="s">
        <v>99</v>
      </c>
      <c r="AM17" s="134" t="n">
        <v>0.3</v>
      </c>
      <c r="AN17" s="130" t="s">
        <v>99</v>
      </c>
      <c r="AO17" s="134" t="n">
        <v>0.2</v>
      </c>
      <c r="AP17" s="134" t="n">
        <v>0</v>
      </c>
      <c r="AQ17" s="134" t="s">
        <v>99</v>
      </c>
      <c r="AR17" s="134" t="n">
        <v>4.1</v>
      </c>
      <c r="AS17" s="134" t="n">
        <v>0.1</v>
      </c>
      <c r="AT17" s="134" t="n">
        <v>0.5</v>
      </c>
      <c r="AU17" s="134" t="n">
        <v>1.6</v>
      </c>
      <c r="AV17" s="135" t="s">
        <v>105</v>
      </c>
      <c r="AX17" s="127" t="s">
        <v>106</v>
      </c>
      <c r="BA17" s="61"/>
    </row>
    <row r="18" s="58" customFormat="true" ht="18.95" hidden="false" customHeight="true" outlineLevel="0" collapsed="false">
      <c r="B18" s="60"/>
      <c r="D18" s="126" t="s">
        <v>107</v>
      </c>
      <c r="F18" s="128"/>
      <c r="G18" s="130" t="n">
        <v>32.2</v>
      </c>
      <c r="H18" s="130" t="n">
        <v>11</v>
      </c>
      <c r="I18" s="130" t="n">
        <v>12.7</v>
      </c>
      <c r="J18" s="130" t="n">
        <v>8.5</v>
      </c>
      <c r="K18" s="130" t="n">
        <v>2.9</v>
      </c>
      <c r="L18" s="130" t="s">
        <v>99</v>
      </c>
      <c r="M18" s="130" t="n">
        <v>2.6</v>
      </c>
      <c r="N18" s="130" t="n">
        <v>3.4</v>
      </c>
      <c r="O18" s="130" t="n">
        <v>2</v>
      </c>
      <c r="P18" s="130" t="n">
        <v>78.7</v>
      </c>
      <c r="Q18" s="130" t="n">
        <v>36.1</v>
      </c>
      <c r="R18" s="130" t="n">
        <v>42.5</v>
      </c>
      <c r="S18" s="130" t="n">
        <v>2.7</v>
      </c>
      <c r="T18" s="130" t="n">
        <v>0.2</v>
      </c>
      <c r="U18" s="130" t="n">
        <v>2.3</v>
      </c>
      <c r="V18" s="130" t="n">
        <v>0.6</v>
      </c>
      <c r="W18" s="131" t="n">
        <v>4.6</v>
      </c>
      <c r="X18" s="130" t="s">
        <v>99</v>
      </c>
      <c r="Y18" s="130" t="s">
        <v>99</v>
      </c>
      <c r="Z18" s="130" t="s">
        <v>99</v>
      </c>
      <c r="AA18" s="130" t="s">
        <v>99</v>
      </c>
      <c r="AB18" s="130" t="s">
        <v>99</v>
      </c>
      <c r="AC18" s="132"/>
      <c r="AD18" s="132"/>
      <c r="AE18" s="132"/>
      <c r="AF18" s="134" t="n">
        <v>3.3</v>
      </c>
      <c r="AG18" s="134" t="n">
        <v>0.2</v>
      </c>
      <c r="AH18" s="134" t="n">
        <v>4.2</v>
      </c>
      <c r="AI18" s="134" t="n">
        <v>0.2</v>
      </c>
      <c r="AJ18" s="134" t="s">
        <v>99</v>
      </c>
      <c r="AK18" s="134" t="n">
        <v>0.2</v>
      </c>
      <c r="AL18" s="134" t="s">
        <v>99</v>
      </c>
      <c r="AM18" s="134" t="n">
        <v>0.3</v>
      </c>
      <c r="AN18" s="130" t="s">
        <v>99</v>
      </c>
      <c r="AO18" s="134" t="n">
        <v>0.3</v>
      </c>
      <c r="AP18" s="134" t="n">
        <v>0.1</v>
      </c>
      <c r="AQ18" s="130" t="s">
        <v>99</v>
      </c>
      <c r="AR18" s="134" t="n">
        <v>2.8</v>
      </c>
      <c r="AS18" s="134" t="n">
        <v>0.1</v>
      </c>
      <c r="AT18" s="134" t="n">
        <v>0.2</v>
      </c>
      <c r="AU18" s="134" t="n">
        <v>1.1</v>
      </c>
      <c r="AV18" s="135" t="s">
        <v>107</v>
      </c>
      <c r="BA18" s="61"/>
    </row>
    <row r="19" s="58" customFormat="true" ht="18.95" hidden="false" customHeight="true" outlineLevel="0" collapsed="false">
      <c r="B19" s="60" t="s">
        <v>108</v>
      </c>
      <c r="D19" s="136" t="s">
        <v>109</v>
      </c>
      <c r="F19" s="128"/>
      <c r="G19" s="130" t="n">
        <v>37.2</v>
      </c>
      <c r="H19" s="130" t="n">
        <v>12.8</v>
      </c>
      <c r="I19" s="130" t="n">
        <v>14.4</v>
      </c>
      <c r="J19" s="130" t="n">
        <v>10</v>
      </c>
      <c r="K19" s="130" t="n">
        <v>3.6</v>
      </c>
      <c r="L19" s="130" t="n">
        <v>0.5</v>
      </c>
      <c r="M19" s="130" t="n">
        <v>1.4</v>
      </c>
      <c r="N19" s="130" t="n">
        <v>5.8</v>
      </c>
      <c r="O19" s="130" t="n">
        <v>1.2</v>
      </c>
      <c r="P19" s="130" t="n">
        <v>72.7</v>
      </c>
      <c r="Q19" s="130" t="n">
        <v>35.7</v>
      </c>
      <c r="R19" s="130" t="n">
        <v>37</v>
      </c>
      <c r="S19" s="130" t="n">
        <v>4.3</v>
      </c>
      <c r="T19" s="130" t="n">
        <v>0.1</v>
      </c>
      <c r="U19" s="130" t="n">
        <v>2.7</v>
      </c>
      <c r="V19" s="130" t="n">
        <v>1.5</v>
      </c>
      <c r="W19" s="131" t="n">
        <v>3.8</v>
      </c>
      <c r="X19" s="130" t="s">
        <v>99</v>
      </c>
      <c r="Y19" s="130" t="s">
        <v>99</v>
      </c>
      <c r="Z19" s="130" t="s">
        <v>99</v>
      </c>
      <c r="AA19" s="130" t="s">
        <v>99</v>
      </c>
      <c r="AB19" s="130" t="s">
        <v>99</v>
      </c>
      <c r="AC19" s="132"/>
      <c r="AD19" s="132"/>
      <c r="AE19" s="132"/>
      <c r="AF19" s="134" t="n">
        <v>3.2</v>
      </c>
      <c r="AG19" s="134" t="n">
        <v>0.2</v>
      </c>
      <c r="AH19" s="134" t="n">
        <v>4.3</v>
      </c>
      <c r="AI19" s="134" t="n">
        <v>0.2</v>
      </c>
      <c r="AJ19" s="134" t="s">
        <v>99</v>
      </c>
      <c r="AK19" s="134" t="n">
        <v>0.1</v>
      </c>
      <c r="AL19" s="134" t="n">
        <v>0</v>
      </c>
      <c r="AM19" s="134" t="n">
        <v>0.4</v>
      </c>
      <c r="AN19" s="130" t="s">
        <v>99</v>
      </c>
      <c r="AO19" s="134" t="n">
        <v>0.3</v>
      </c>
      <c r="AP19" s="134" t="n">
        <v>0.1</v>
      </c>
      <c r="AQ19" s="130" t="s">
        <v>99</v>
      </c>
      <c r="AR19" s="134" t="n">
        <v>3.3</v>
      </c>
      <c r="AS19" s="134" t="n">
        <v>0.3</v>
      </c>
      <c r="AT19" s="134" t="n">
        <v>0.3</v>
      </c>
      <c r="AU19" s="134" t="n">
        <v>1.4</v>
      </c>
      <c r="AV19" s="137" t="s">
        <v>109</v>
      </c>
      <c r="AX19" s="127" t="s">
        <v>110</v>
      </c>
      <c r="BA19" s="61"/>
    </row>
    <row r="20" s="58" customFormat="true" ht="18.95" hidden="false" customHeight="true" outlineLevel="0" collapsed="false">
      <c r="A20" s="138" t="s">
        <v>76</v>
      </c>
      <c r="D20" s="136" t="s">
        <v>111</v>
      </c>
      <c r="F20" s="128"/>
      <c r="G20" s="130" t="n">
        <v>40.8</v>
      </c>
      <c r="H20" s="130" t="n">
        <v>11.7</v>
      </c>
      <c r="I20" s="130" t="n">
        <v>15</v>
      </c>
      <c r="J20" s="130" t="n">
        <v>14.1</v>
      </c>
      <c r="K20" s="130" t="n">
        <v>3</v>
      </c>
      <c r="L20" s="130" t="s">
        <v>99</v>
      </c>
      <c r="M20" s="130" t="n">
        <v>1.3</v>
      </c>
      <c r="N20" s="130" t="n">
        <v>5.7</v>
      </c>
      <c r="O20" s="130" t="n">
        <v>1.7</v>
      </c>
      <c r="P20" s="130" t="n">
        <v>66.3</v>
      </c>
      <c r="Q20" s="130" t="n">
        <v>34.7</v>
      </c>
      <c r="R20" s="130" t="n">
        <v>31.6</v>
      </c>
      <c r="S20" s="130" t="n">
        <v>5</v>
      </c>
      <c r="T20" s="130" t="n">
        <v>0</v>
      </c>
      <c r="U20" s="130" t="n">
        <v>3.3</v>
      </c>
      <c r="V20" s="130" t="n">
        <v>1.9</v>
      </c>
      <c r="W20" s="131" t="n">
        <v>3.1</v>
      </c>
      <c r="X20" s="130" t="s">
        <v>99</v>
      </c>
      <c r="Y20" s="130" t="s">
        <v>99</v>
      </c>
      <c r="Z20" s="130" t="s">
        <v>99</v>
      </c>
      <c r="AA20" s="130" t="s">
        <v>99</v>
      </c>
      <c r="AB20" s="130" t="s">
        <v>99</v>
      </c>
      <c r="AC20" s="132"/>
      <c r="AD20" s="132"/>
      <c r="AE20" s="132"/>
      <c r="AF20" s="134" t="n">
        <v>4.1</v>
      </c>
      <c r="AG20" s="134" t="n">
        <v>0.3</v>
      </c>
      <c r="AH20" s="134" t="n">
        <v>4.1</v>
      </c>
      <c r="AI20" s="134" t="n">
        <v>0.3</v>
      </c>
      <c r="AJ20" s="134" t="s">
        <v>99</v>
      </c>
      <c r="AK20" s="134" t="n">
        <v>0.3</v>
      </c>
      <c r="AL20" s="134" t="s">
        <v>99</v>
      </c>
      <c r="AM20" s="134" t="n">
        <v>0.4</v>
      </c>
      <c r="AN20" s="130" t="s">
        <v>99</v>
      </c>
      <c r="AO20" s="134" t="n">
        <v>0.6</v>
      </c>
      <c r="AP20" s="134" t="n">
        <v>0.1</v>
      </c>
      <c r="AQ20" s="130" t="s">
        <v>99</v>
      </c>
      <c r="AR20" s="134" t="n">
        <v>4.2</v>
      </c>
      <c r="AS20" s="134" t="n">
        <v>0.1</v>
      </c>
      <c r="AT20" s="134" t="n">
        <v>0.2</v>
      </c>
      <c r="AU20" s="134" t="n">
        <v>1.7</v>
      </c>
      <c r="AV20" s="137" t="s">
        <v>111</v>
      </c>
      <c r="AY20" s="139" t="s">
        <v>76</v>
      </c>
      <c r="BA20" s="61"/>
    </row>
    <row r="21" s="58" customFormat="true" ht="21" hidden="false" customHeight="true" outlineLevel="0" collapsed="false">
      <c r="A21" s="138"/>
      <c r="B21" s="140" t="s">
        <v>112</v>
      </c>
      <c r="D21" s="59"/>
      <c r="E21" s="127" t="s">
        <v>76</v>
      </c>
      <c r="F21" s="128"/>
      <c r="G21" s="130" t="n">
        <v>55.2</v>
      </c>
      <c r="H21" s="130" t="n">
        <v>14.7</v>
      </c>
      <c r="I21" s="130" t="n">
        <v>19</v>
      </c>
      <c r="J21" s="130" t="n">
        <v>21.4</v>
      </c>
      <c r="K21" s="130" t="n">
        <v>2.5</v>
      </c>
      <c r="L21" s="130" t="n">
        <v>0.8</v>
      </c>
      <c r="M21" s="130" t="n">
        <v>3.3</v>
      </c>
      <c r="N21" s="130" t="n">
        <v>11.2</v>
      </c>
      <c r="O21" s="130" t="n">
        <v>0.9</v>
      </c>
      <c r="P21" s="130" t="n">
        <v>70.2</v>
      </c>
      <c r="Q21" s="130" t="n">
        <v>34.3</v>
      </c>
      <c r="R21" s="130" t="n">
        <v>35.9</v>
      </c>
      <c r="S21" s="130" t="n">
        <v>6.1</v>
      </c>
      <c r="T21" s="130" t="n">
        <v>0.1</v>
      </c>
      <c r="U21" s="130" t="n">
        <v>6.9</v>
      </c>
      <c r="V21" s="130" t="n">
        <v>6</v>
      </c>
      <c r="W21" s="131" t="n">
        <v>0.7</v>
      </c>
      <c r="X21" s="141" t="n">
        <v>2.2</v>
      </c>
      <c r="Y21" s="141" t="n">
        <v>0</v>
      </c>
      <c r="Z21" s="141" t="n">
        <v>2.2</v>
      </c>
      <c r="AA21" s="141" t="n">
        <v>1.3</v>
      </c>
      <c r="AB21" s="141" t="n">
        <v>0.9</v>
      </c>
      <c r="AC21" s="132"/>
      <c r="AD21" s="132"/>
      <c r="AE21" s="132"/>
      <c r="AF21" s="134" t="n">
        <v>1.8</v>
      </c>
      <c r="AG21" s="134" t="n">
        <v>0.4</v>
      </c>
      <c r="AH21" s="134" t="n">
        <v>2.3</v>
      </c>
      <c r="AI21" s="134" t="n">
        <v>0.4</v>
      </c>
      <c r="AJ21" s="134" t="s">
        <v>99</v>
      </c>
      <c r="AK21" s="134" t="n">
        <v>0.6</v>
      </c>
      <c r="AL21" s="134" t="n">
        <v>0</v>
      </c>
      <c r="AM21" s="134" t="n">
        <v>0.3</v>
      </c>
      <c r="AN21" s="134" t="n">
        <v>2.6</v>
      </c>
      <c r="AO21" s="134" t="n">
        <v>1.4</v>
      </c>
      <c r="AP21" s="134" t="n">
        <v>0.1</v>
      </c>
      <c r="AQ21" s="130" t="s">
        <v>99</v>
      </c>
      <c r="AR21" s="134" t="n">
        <v>1.6</v>
      </c>
      <c r="AS21" s="134" t="n">
        <v>0.1</v>
      </c>
      <c r="AT21" s="134" t="n">
        <v>0.1</v>
      </c>
      <c r="AU21" s="134" t="n">
        <v>1.1</v>
      </c>
      <c r="AV21" s="118"/>
      <c r="AW21" s="127" t="s">
        <v>76</v>
      </c>
      <c r="AX21" s="142" t="s">
        <v>112</v>
      </c>
      <c r="AY21" s="139"/>
      <c r="BA21" s="61"/>
    </row>
    <row r="22" s="58" customFormat="true" ht="18.95" hidden="false" customHeight="true" outlineLevel="0" collapsed="false">
      <c r="B22" s="140"/>
      <c r="D22" s="136" t="s">
        <v>113</v>
      </c>
      <c r="E22" s="127" t="s">
        <v>97</v>
      </c>
      <c r="F22" s="128"/>
      <c r="G22" s="130" t="n">
        <v>49.5</v>
      </c>
      <c r="H22" s="130" t="n">
        <v>13.2</v>
      </c>
      <c r="I22" s="130" t="n">
        <v>18.1</v>
      </c>
      <c r="J22" s="130" t="n">
        <v>18.3</v>
      </c>
      <c r="K22" s="130" t="n">
        <v>2.9</v>
      </c>
      <c r="L22" s="130" t="n">
        <v>1</v>
      </c>
      <c r="M22" s="130" t="n">
        <v>6.1</v>
      </c>
      <c r="N22" s="130" t="n">
        <v>17</v>
      </c>
      <c r="O22" s="130" t="n">
        <v>0.8</v>
      </c>
      <c r="P22" s="130" t="n">
        <v>67.6</v>
      </c>
      <c r="Q22" s="130" t="n">
        <v>33.8</v>
      </c>
      <c r="R22" s="130" t="n">
        <v>33.8</v>
      </c>
      <c r="S22" s="130" t="n">
        <v>6.9</v>
      </c>
      <c r="T22" s="130" t="n">
        <v>0.1</v>
      </c>
      <c r="U22" s="130" t="n">
        <v>7.2</v>
      </c>
      <c r="V22" s="130" t="n">
        <v>6</v>
      </c>
      <c r="W22" s="131" t="n">
        <v>0.9</v>
      </c>
      <c r="X22" s="141" t="n">
        <v>2.2</v>
      </c>
      <c r="Y22" s="141" t="n">
        <v>0</v>
      </c>
      <c r="Z22" s="141" t="n">
        <v>2.2</v>
      </c>
      <c r="AA22" s="141" t="n">
        <v>1.3</v>
      </c>
      <c r="AB22" s="141" t="n">
        <v>0.9</v>
      </c>
      <c r="AC22" s="132"/>
      <c r="AD22" s="132"/>
      <c r="AE22" s="132"/>
      <c r="AF22" s="134" t="n">
        <v>2.1</v>
      </c>
      <c r="AG22" s="134" t="n">
        <v>0.3</v>
      </c>
      <c r="AH22" s="134" t="n">
        <v>2.9</v>
      </c>
      <c r="AI22" s="134" t="n">
        <v>0.4</v>
      </c>
      <c r="AJ22" s="134" t="s">
        <v>99</v>
      </c>
      <c r="AK22" s="134" t="n">
        <v>0.5</v>
      </c>
      <c r="AL22" s="134" t="s">
        <v>99</v>
      </c>
      <c r="AM22" s="134" t="n">
        <v>0.3</v>
      </c>
      <c r="AN22" s="134" t="n">
        <v>2.6</v>
      </c>
      <c r="AO22" s="134" t="n">
        <v>1.5</v>
      </c>
      <c r="AP22" s="134" t="n">
        <v>0</v>
      </c>
      <c r="AQ22" s="130" t="s">
        <v>99</v>
      </c>
      <c r="AR22" s="134" t="n">
        <v>2</v>
      </c>
      <c r="AS22" s="134" t="n">
        <v>0.1</v>
      </c>
      <c r="AT22" s="134" t="n">
        <v>0.1</v>
      </c>
      <c r="AU22" s="134" t="n">
        <v>1.2</v>
      </c>
      <c r="AV22" s="137" t="s">
        <v>113</v>
      </c>
      <c r="AW22" s="127" t="s">
        <v>97</v>
      </c>
      <c r="AX22" s="142"/>
      <c r="BA22" s="61"/>
    </row>
    <row r="23" s="58" customFormat="true" ht="18.95" hidden="false" customHeight="true" outlineLevel="0" collapsed="false">
      <c r="B23" s="140"/>
      <c r="D23" s="136" t="s">
        <v>114</v>
      </c>
      <c r="F23" s="128"/>
      <c r="G23" s="130" t="n">
        <v>57.4</v>
      </c>
      <c r="H23" s="130" t="n">
        <v>14.5</v>
      </c>
      <c r="I23" s="130" t="n">
        <v>20.5</v>
      </c>
      <c r="J23" s="130" t="n">
        <v>22.4</v>
      </c>
      <c r="K23" s="130" t="n">
        <v>2.5</v>
      </c>
      <c r="L23" s="130" t="s">
        <v>99</v>
      </c>
      <c r="M23" s="130" t="n">
        <v>3.5</v>
      </c>
      <c r="N23" s="130" t="n">
        <v>6.6</v>
      </c>
      <c r="O23" s="130" t="n">
        <v>1.2</v>
      </c>
      <c r="P23" s="130" t="n">
        <v>69.6</v>
      </c>
      <c r="Q23" s="130" t="n">
        <v>33.7</v>
      </c>
      <c r="R23" s="130" t="n">
        <v>35.9</v>
      </c>
      <c r="S23" s="130" t="n">
        <v>6</v>
      </c>
      <c r="T23" s="130" t="n">
        <v>0.1</v>
      </c>
      <c r="U23" s="130" t="n">
        <v>7.1</v>
      </c>
      <c r="V23" s="130" t="n">
        <v>6.1</v>
      </c>
      <c r="W23" s="131" t="n">
        <v>0.7</v>
      </c>
      <c r="X23" s="130" t="s">
        <v>99</v>
      </c>
      <c r="Y23" s="130" t="s">
        <v>99</v>
      </c>
      <c r="Z23" s="130" t="s">
        <v>99</v>
      </c>
      <c r="AA23" s="130" t="s">
        <v>99</v>
      </c>
      <c r="AB23" s="130" t="s">
        <v>99</v>
      </c>
      <c r="AC23" s="132"/>
      <c r="AD23" s="132"/>
      <c r="AE23" s="132"/>
      <c r="AF23" s="134" t="n">
        <v>1.5</v>
      </c>
      <c r="AG23" s="134" t="n">
        <v>0.3</v>
      </c>
      <c r="AH23" s="134" t="n">
        <v>2.4</v>
      </c>
      <c r="AI23" s="134" t="n">
        <v>0.2</v>
      </c>
      <c r="AJ23" s="134" t="s">
        <v>99</v>
      </c>
      <c r="AK23" s="134" t="n">
        <v>0.7</v>
      </c>
      <c r="AL23" s="134" t="n">
        <v>0</v>
      </c>
      <c r="AM23" s="134" t="n">
        <v>0.3</v>
      </c>
      <c r="AN23" s="130" t="s">
        <v>99</v>
      </c>
      <c r="AO23" s="134" t="n">
        <v>1.3</v>
      </c>
      <c r="AP23" s="134" t="n">
        <v>0.1</v>
      </c>
      <c r="AQ23" s="130" t="s">
        <v>99</v>
      </c>
      <c r="AR23" s="134" t="n">
        <v>1.5</v>
      </c>
      <c r="AS23" s="134" t="n">
        <v>0.1</v>
      </c>
      <c r="AT23" s="134" t="n">
        <v>0.1</v>
      </c>
      <c r="AU23" s="134" t="n">
        <v>1</v>
      </c>
      <c r="AV23" s="137" t="s">
        <v>114</v>
      </c>
      <c r="AX23" s="142"/>
      <c r="BA23" s="61"/>
    </row>
    <row r="24" s="58" customFormat="true" ht="18.95" hidden="false" customHeight="true" outlineLevel="0" collapsed="false">
      <c r="B24" s="140"/>
      <c r="D24" s="136" t="s">
        <v>115</v>
      </c>
      <c r="F24" s="128"/>
      <c r="G24" s="130" t="n">
        <v>58.5</v>
      </c>
      <c r="H24" s="130" t="n">
        <v>16.5</v>
      </c>
      <c r="I24" s="130" t="n">
        <v>18.5</v>
      </c>
      <c r="J24" s="130" t="n">
        <v>23.5</v>
      </c>
      <c r="K24" s="130" t="n">
        <v>2</v>
      </c>
      <c r="L24" s="130" t="n">
        <v>0.6</v>
      </c>
      <c r="M24" s="130" t="n">
        <v>0.4</v>
      </c>
      <c r="N24" s="130" t="n">
        <v>9.9</v>
      </c>
      <c r="O24" s="130" t="n">
        <v>0.5</v>
      </c>
      <c r="P24" s="130" t="n">
        <v>73.3</v>
      </c>
      <c r="Q24" s="130" t="n">
        <v>35.4</v>
      </c>
      <c r="R24" s="130" t="n">
        <v>37.9</v>
      </c>
      <c r="S24" s="130" t="n">
        <v>5.4</v>
      </c>
      <c r="T24" s="130" t="n">
        <v>0.1</v>
      </c>
      <c r="U24" s="130" t="n">
        <v>6.5</v>
      </c>
      <c r="V24" s="130" t="n">
        <v>5.9</v>
      </c>
      <c r="W24" s="131" t="n">
        <v>0.4</v>
      </c>
      <c r="X24" s="130" t="s">
        <v>99</v>
      </c>
      <c r="Y24" s="130" t="s">
        <v>99</v>
      </c>
      <c r="Z24" s="130" t="s">
        <v>99</v>
      </c>
      <c r="AA24" s="130" t="s">
        <v>99</v>
      </c>
      <c r="AB24" s="130" t="s">
        <v>99</v>
      </c>
      <c r="AC24" s="132"/>
      <c r="AD24" s="132"/>
      <c r="AE24" s="132"/>
      <c r="AF24" s="134" t="n">
        <v>1.7</v>
      </c>
      <c r="AG24" s="134" t="n">
        <v>0.4</v>
      </c>
      <c r="AH24" s="134" t="n">
        <v>1.7</v>
      </c>
      <c r="AI24" s="134" t="n">
        <v>0.5</v>
      </c>
      <c r="AJ24" s="134" t="s">
        <v>99</v>
      </c>
      <c r="AK24" s="134" t="n">
        <v>0.5</v>
      </c>
      <c r="AL24" s="134" t="n">
        <v>0</v>
      </c>
      <c r="AM24" s="134" t="n">
        <v>0.3</v>
      </c>
      <c r="AN24" s="130" t="s">
        <v>99</v>
      </c>
      <c r="AO24" s="134" t="n">
        <v>1.5</v>
      </c>
      <c r="AP24" s="134" t="n">
        <v>0.1</v>
      </c>
      <c r="AQ24" s="130" t="s">
        <v>99</v>
      </c>
      <c r="AR24" s="134" t="n">
        <v>1.4</v>
      </c>
      <c r="AS24" s="134" t="n">
        <v>0.2</v>
      </c>
      <c r="AT24" s="134" t="n">
        <v>0.1</v>
      </c>
      <c r="AU24" s="134" t="n">
        <v>1.2</v>
      </c>
      <c r="AV24" s="137" t="s">
        <v>115</v>
      </c>
      <c r="AX24" s="142"/>
      <c r="BA24" s="61"/>
    </row>
    <row r="25" s="58" customFormat="true" ht="21" hidden="false" customHeight="true" outlineLevel="0" collapsed="false">
      <c r="B25" s="60" t="s">
        <v>116</v>
      </c>
      <c r="D25" s="59"/>
      <c r="E25" s="127" t="s">
        <v>76</v>
      </c>
      <c r="F25" s="128"/>
      <c r="G25" s="130" t="n">
        <v>51.1</v>
      </c>
      <c r="H25" s="130" t="n">
        <v>11.3</v>
      </c>
      <c r="I25" s="130" t="n">
        <v>17.8</v>
      </c>
      <c r="J25" s="130" t="n">
        <v>22</v>
      </c>
      <c r="K25" s="130" t="n">
        <v>1.2</v>
      </c>
      <c r="L25" s="130" t="n">
        <v>0.5</v>
      </c>
      <c r="M25" s="130" t="n">
        <v>0.2</v>
      </c>
      <c r="N25" s="130" t="n">
        <v>3.1</v>
      </c>
      <c r="O25" s="130" t="n">
        <v>0.3</v>
      </c>
      <c r="P25" s="130" t="n">
        <v>76.8</v>
      </c>
      <c r="Q25" s="130" t="n">
        <v>39.8</v>
      </c>
      <c r="R25" s="130" t="n">
        <v>37</v>
      </c>
      <c r="S25" s="130" t="n">
        <v>4.1</v>
      </c>
      <c r="T25" s="130" t="n">
        <v>0.2</v>
      </c>
      <c r="U25" s="130" t="n">
        <v>4.5</v>
      </c>
      <c r="V25" s="130" t="n">
        <v>5.5</v>
      </c>
      <c r="W25" s="131" t="n">
        <v>1.1</v>
      </c>
      <c r="X25" s="130" t="s">
        <v>99</v>
      </c>
      <c r="Y25" s="130" t="s">
        <v>99</v>
      </c>
      <c r="Z25" s="130" t="s">
        <v>99</v>
      </c>
      <c r="AA25" s="130" t="s">
        <v>99</v>
      </c>
      <c r="AB25" s="130" t="s">
        <v>99</v>
      </c>
      <c r="AC25" s="132"/>
      <c r="AD25" s="132"/>
      <c r="AE25" s="132"/>
      <c r="AF25" s="134" t="n">
        <v>0.5</v>
      </c>
      <c r="AG25" s="134" t="n">
        <v>0.2</v>
      </c>
      <c r="AH25" s="134" t="n">
        <v>1.4</v>
      </c>
      <c r="AI25" s="134" t="n">
        <v>0.3</v>
      </c>
      <c r="AJ25" s="134" t="s">
        <v>99</v>
      </c>
      <c r="AK25" s="130" t="s">
        <v>99</v>
      </c>
      <c r="AL25" s="130" t="s">
        <v>99</v>
      </c>
      <c r="AM25" s="134" t="n">
        <v>0.1</v>
      </c>
      <c r="AN25" s="134" t="n">
        <v>3.8</v>
      </c>
      <c r="AO25" s="134" t="n">
        <v>1.3</v>
      </c>
      <c r="AP25" s="134" t="n">
        <v>0.1</v>
      </c>
      <c r="AQ25" s="130" t="s">
        <v>99</v>
      </c>
      <c r="AR25" s="134" t="n">
        <v>0.5</v>
      </c>
      <c r="AS25" s="134" t="n">
        <v>0.1</v>
      </c>
      <c r="AT25" s="134" t="n">
        <v>0</v>
      </c>
      <c r="AU25" s="134" t="n">
        <v>1</v>
      </c>
      <c r="AV25" s="118"/>
      <c r="AW25" s="127" t="s">
        <v>76</v>
      </c>
      <c r="AX25" s="127" t="s">
        <v>116</v>
      </c>
      <c r="BA25" s="61"/>
    </row>
    <row r="26" s="58" customFormat="true" ht="18.95" hidden="false" customHeight="true" outlineLevel="0" collapsed="false">
      <c r="B26" s="60" t="s">
        <v>117</v>
      </c>
      <c r="D26" s="136" t="s">
        <v>118</v>
      </c>
      <c r="E26" s="127" t="s">
        <v>97</v>
      </c>
      <c r="F26" s="128"/>
      <c r="G26" s="130" t="n">
        <v>55.6</v>
      </c>
      <c r="H26" s="129" t="s">
        <v>98</v>
      </c>
      <c r="I26" s="129" t="s">
        <v>98</v>
      </c>
      <c r="J26" s="129" t="s">
        <v>98</v>
      </c>
      <c r="K26" s="130" t="n">
        <v>1.2</v>
      </c>
      <c r="L26" s="130" t="n">
        <v>0.4</v>
      </c>
      <c r="M26" s="130" t="n">
        <v>0.4</v>
      </c>
      <c r="N26" s="130" t="n">
        <v>2.9</v>
      </c>
      <c r="O26" s="130" t="n">
        <v>0.3</v>
      </c>
      <c r="P26" s="130" t="n">
        <v>72.3</v>
      </c>
      <c r="Q26" s="130" t="n">
        <v>38.6</v>
      </c>
      <c r="R26" s="130" t="n">
        <v>33.6</v>
      </c>
      <c r="S26" s="130" t="n">
        <v>4</v>
      </c>
      <c r="T26" s="130" t="n">
        <v>0.1</v>
      </c>
      <c r="U26" s="130" t="n">
        <v>4</v>
      </c>
      <c r="V26" s="130" t="n">
        <v>4.8</v>
      </c>
      <c r="W26" s="131" t="n">
        <v>1.2</v>
      </c>
      <c r="X26" s="130" t="s">
        <v>99</v>
      </c>
      <c r="Y26" s="130" t="s">
        <v>99</v>
      </c>
      <c r="Z26" s="130" t="s">
        <v>99</v>
      </c>
      <c r="AA26" s="130" t="s">
        <v>99</v>
      </c>
      <c r="AB26" s="130" t="s">
        <v>99</v>
      </c>
      <c r="AC26" s="132"/>
      <c r="AD26" s="132"/>
      <c r="AE26" s="132"/>
      <c r="AF26" s="134" t="n">
        <v>0.6</v>
      </c>
      <c r="AG26" s="134" t="n">
        <v>0.2</v>
      </c>
      <c r="AH26" s="134" t="n">
        <v>1.7</v>
      </c>
      <c r="AI26" s="134" t="n">
        <v>0.3</v>
      </c>
      <c r="AJ26" s="134" t="s">
        <v>99</v>
      </c>
      <c r="AK26" s="130" t="s">
        <v>99</v>
      </c>
      <c r="AL26" s="130" t="s">
        <v>99</v>
      </c>
      <c r="AM26" s="134" t="n">
        <v>0.1</v>
      </c>
      <c r="AN26" s="134" t="n">
        <v>3.8</v>
      </c>
      <c r="AO26" s="134" t="n">
        <v>1.5</v>
      </c>
      <c r="AP26" s="134" t="n">
        <v>0.1</v>
      </c>
      <c r="AQ26" s="130" t="s">
        <v>99</v>
      </c>
      <c r="AR26" s="134" t="n">
        <v>0.6</v>
      </c>
      <c r="AS26" s="134" t="n">
        <v>0.1</v>
      </c>
      <c r="AT26" s="134" t="s">
        <v>99</v>
      </c>
      <c r="AU26" s="134" t="n">
        <v>1.3</v>
      </c>
      <c r="AV26" s="137" t="s">
        <v>118</v>
      </c>
      <c r="AW26" s="127" t="s">
        <v>97</v>
      </c>
      <c r="AX26" s="127" t="s">
        <v>117</v>
      </c>
      <c r="BA26" s="61"/>
    </row>
    <row r="27" s="58" customFormat="true" ht="18.95" hidden="false" customHeight="true" outlineLevel="0" collapsed="false">
      <c r="B27" s="60" t="s">
        <v>106</v>
      </c>
      <c r="D27" s="136" t="s">
        <v>119</v>
      </c>
      <c r="F27" s="128"/>
      <c r="G27" s="130" t="n">
        <v>54.5</v>
      </c>
      <c r="H27" s="129" t="s">
        <v>98</v>
      </c>
      <c r="I27" s="129" t="s">
        <v>98</v>
      </c>
      <c r="J27" s="129" t="s">
        <v>98</v>
      </c>
      <c r="K27" s="130" t="n">
        <v>1.2</v>
      </c>
      <c r="L27" s="130" t="s">
        <v>99</v>
      </c>
      <c r="M27" s="130" t="n">
        <v>0.2</v>
      </c>
      <c r="N27" s="130" t="n">
        <v>3.3</v>
      </c>
      <c r="O27" s="130" t="n">
        <v>0.4</v>
      </c>
      <c r="P27" s="130" t="n">
        <v>76.5</v>
      </c>
      <c r="Q27" s="130" t="n">
        <v>39.7</v>
      </c>
      <c r="R27" s="130" t="n">
        <v>36.9</v>
      </c>
      <c r="S27" s="130" t="n">
        <v>4.5</v>
      </c>
      <c r="T27" s="130" t="n">
        <v>0.4</v>
      </c>
      <c r="U27" s="130" t="n">
        <v>4.8</v>
      </c>
      <c r="V27" s="130" t="n">
        <v>6.3</v>
      </c>
      <c r="W27" s="131" t="n">
        <v>1.2</v>
      </c>
      <c r="X27" s="130" t="s">
        <v>99</v>
      </c>
      <c r="Y27" s="130" t="s">
        <v>99</v>
      </c>
      <c r="Z27" s="130" t="s">
        <v>99</v>
      </c>
      <c r="AA27" s="130" t="s">
        <v>99</v>
      </c>
      <c r="AB27" s="130" t="s">
        <v>99</v>
      </c>
      <c r="AC27" s="132"/>
      <c r="AD27" s="132"/>
      <c r="AE27" s="132"/>
      <c r="AF27" s="134" t="n">
        <v>0.6</v>
      </c>
      <c r="AG27" s="134" t="n">
        <v>0.1</v>
      </c>
      <c r="AH27" s="134" t="n">
        <v>1.4</v>
      </c>
      <c r="AI27" s="134" t="n">
        <v>0.3</v>
      </c>
      <c r="AJ27" s="130" t="s">
        <v>99</v>
      </c>
      <c r="AK27" s="130" t="s">
        <v>99</v>
      </c>
      <c r="AL27" s="130" t="s">
        <v>99</v>
      </c>
      <c r="AM27" s="134" t="n">
        <v>0.1</v>
      </c>
      <c r="AN27" s="130" t="s">
        <v>99</v>
      </c>
      <c r="AO27" s="134" t="n">
        <v>1.5</v>
      </c>
      <c r="AP27" s="134" t="n">
        <v>0.1</v>
      </c>
      <c r="AQ27" s="130" t="s">
        <v>99</v>
      </c>
      <c r="AR27" s="134" t="n">
        <v>0.4</v>
      </c>
      <c r="AS27" s="134" t="n">
        <v>0.1</v>
      </c>
      <c r="AT27" s="134" t="s">
        <v>99</v>
      </c>
      <c r="AU27" s="134" t="n">
        <v>0.9</v>
      </c>
      <c r="AV27" s="137" t="s">
        <v>119</v>
      </c>
      <c r="AX27" s="127" t="s">
        <v>106</v>
      </c>
      <c r="BA27" s="61"/>
    </row>
    <row r="28" s="58" customFormat="true" ht="18.95" hidden="false" customHeight="true" outlineLevel="0" collapsed="false">
      <c r="B28" s="60" t="s">
        <v>110</v>
      </c>
      <c r="D28" s="136" t="s">
        <v>120</v>
      </c>
      <c r="F28" s="128"/>
      <c r="G28" s="129" t="s">
        <v>98</v>
      </c>
      <c r="H28" s="129" t="s">
        <v>98</v>
      </c>
      <c r="I28" s="129" t="s">
        <v>98</v>
      </c>
      <c r="J28" s="129" t="s">
        <v>98</v>
      </c>
      <c r="K28" s="130" t="n">
        <v>1.3</v>
      </c>
      <c r="L28" s="130" t="n">
        <v>0.7</v>
      </c>
      <c r="M28" s="130" t="n">
        <v>0.1</v>
      </c>
      <c r="N28" s="130" t="n">
        <v>3.2</v>
      </c>
      <c r="O28" s="130" t="n">
        <v>0.2</v>
      </c>
      <c r="P28" s="130" t="n">
        <v>81.8</v>
      </c>
      <c r="Q28" s="130" t="n">
        <v>41.1</v>
      </c>
      <c r="R28" s="130" t="n">
        <v>40.7</v>
      </c>
      <c r="S28" s="130" t="n">
        <v>3.8</v>
      </c>
      <c r="T28" s="130" t="n">
        <v>0.1</v>
      </c>
      <c r="U28" s="130" t="n">
        <v>4.6</v>
      </c>
      <c r="V28" s="130" t="n">
        <v>5.5</v>
      </c>
      <c r="W28" s="131" t="n">
        <v>0.7</v>
      </c>
      <c r="X28" s="130" t="s">
        <v>99</v>
      </c>
      <c r="Y28" s="130" t="s">
        <v>99</v>
      </c>
      <c r="Z28" s="130" t="s">
        <v>99</v>
      </c>
      <c r="AA28" s="130" t="s">
        <v>99</v>
      </c>
      <c r="AB28" s="130" t="s">
        <v>99</v>
      </c>
      <c r="AC28" s="132"/>
      <c r="AD28" s="132"/>
      <c r="AE28" s="132"/>
      <c r="AF28" s="134" t="n">
        <v>0.4</v>
      </c>
      <c r="AG28" s="134" t="n">
        <v>0.1</v>
      </c>
      <c r="AH28" s="134" t="n">
        <v>1.2</v>
      </c>
      <c r="AI28" s="134" t="n">
        <v>0.3</v>
      </c>
      <c r="AJ28" s="130" t="s">
        <v>99</v>
      </c>
      <c r="AK28" s="130" t="s">
        <v>99</v>
      </c>
      <c r="AL28" s="130" t="s">
        <v>99</v>
      </c>
      <c r="AM28" s="134" t="n">
        <v>0.1</v>
      </c>
      <c r="AN28" s="130" t="s">
        <v>99</v>
      </c>
      <c r="AO28" s="134" t="n">
        <v>0.9</v>
      </c>
      <c r="AP28" s="134" t="n">
        <v>0.1</v>
      </c>
      <c r="AQ28" s="130" t="s">
        <v>99</v>
      </c>
      <c r="AR28" s="134" t="n">
        <v>0.5</v>
      </c>
      <c r="AS28" s="134" t="n">
        <v>0.1</v>
      </c>
      <c r="AT28" s="134" t="n">
        <v>0</v>
      </c>
      <c r="AU28" s="134" t="n">
        <v>0.7</v>
      </c>
      <c r="AV28" s="137" t="s">
        <v>120</v>
      </c>
      <c r="AX28" s="127" t="s">
        <v>110</v>
      </c>
      <c r="BA28" s="61"/>
    </row>
    <row r="29" s="58" customFormat="true" ht="19.5" hidden="false" customHeight="true" outlineLevel="0" collapsed="false">
      <c r="B29" s="60"/>
      <c r="D29" s="126"/>
      <c r="F29" s="59"/>
      <c r="G29" s="143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44"/>
      <c r="W29" s="145"/>
      <c r="X29" s="144"/>
      <c r="Y29" s="144"/>
      <c r="Z29" s="144"/>
      <c r="AA29" s="146"/>
      <c r="AB29" s="146"/>
      <c r="AC29" s="59"/>
      <c r="AD29" s="59"/>
      <c r="AE29" s="59"/>
      <c r="AF29" s="134"/>
      <c r="AG29" s="147"/>
      <c r="AH29" s="148"/>
      <c r="AI29" s="148"/>
      <c r="AJ29" s="148"/>
      <c r="AK29" s="148"/>
      <c r="AL29" s="149"/>
      <c r="AM29" s="149"/>
      <c r="AN29" s="149"/>
      <c r="AO29" s="148"/>
      <c r="AP29" s="149"/>
      <c r="AQ29" s="134"/>
      <c r="AR29" s="134"/>
      <c r="AS29" s="149"/>
      <c r="AT29" s="148"/>
      <c r="AU29" s="148"/>
      <c r="AV29" s="135"/>
      <c r="AX29" s="127"/>
      <c r="BA29" s="61"/>
    </row>
    <row r="30" s="58" customFormat="true" ht="18.95" hidden="false" customHeight="true" outlineLevel="0" collapsed="false">
      <c r="A30" s="125" t="s">
        <v>95</v>
      </c>
      <c r="B30" s="125"/>
      <c r="C30" s="125"/>
      <c r="D30" s="126" t="s">
        <v>96</v>
      </c>
      <c r="E30" s="127" t="s">
        <v>97</v>
      </c>
      <c r="F30" s="128"/>
      <c r="G30" s="129" t="s">
        <v>98</v>
      </c>
      <c r="H30" s="129" t="s">
        <v>98</v>
      </c>
      <c r="I30" s="129" t="s">
        <v>98</v>
      </c>
      <c r="J30" s="129" t="s">
        <v>98</v>
      </c>
      <c r="K30" s="130" t="n">
        <v>1</v>
      </c>
      <c r="L30" s="130" t="s">
        <v>99</v>
      </c>
      <c r="M30" s="130" t="n">
        <v>2.1</v>
      </c>
      <c r="N30" s="130" t="n">
        <v>2</v>
      </c>
      <c r="O30" s="130" t="n">
        <v>1.8</v>
      </c>
      <c r="P30" s="130" t="n">
        <v>65.4</v>
      </c>
      <c r="Q30" s="130" t="n">
        <v>22.4</v>
      </c>
      <c r="R30" s="130" t="n">
        <v>43</v>
      </c>
      <c r="S30" s="130" t="n">
        <v>3.7</v>
      </c>
      <c r="T30" s="130" t="s">
        <v>99</v>
      </c>
      <c r="U30" s="130" t="s">
        <v>99</v>
      </c>
      <c r="V30" s="130" t="n">
        <v>0.1</v>
      </c>
      <c r="W30" s="131" t="n">
        <v>0.6</v>
      </c>
      <c r="X30" s="130" t="s">
        <v>99</v>
      </c>
      <c r="Y30" s="130" t="s">
        <v>99</v>
      </c>
      <c r="Z30" s="130" t="s">
        <v>99</v>
      </c>
      <c r="AA30" s="130" t="s">
        <v>99</v>
      </c>
      <c r="AB30" s="130" t="s">
        <v>99</v>
      </c>
      <c r="AC30" s="59"/>
      <c r="AD30" s="59"/>
      <c r="AE30" s="59"/>
      <c r="AF30" s="150" t="n">
        <v>0.5</v>
      </c>
      <c r="AG30" s="150" t="n">
        <v>0.1</v>
      </c>
      <c r="AH30" s="150" t="n">
        <v>2.7</v>
      </c>
      <c r="AI30" s="150" t="n">
        <v>0.5</v>
      </c>
      <c r="AJ30" s="130" t="s">
        <v>99</v>
      </c>
      <c r="AK30" s="130" t="s">
        <v>99</v>
      </c>
      <c r="AL30" s="130" t="s">
        <v>99</v>
      </c>
      <c r="AM30" s="150" t="n">
        <v>0.5</v>
      </c>
      <c r="AN30" s="130" t="s">
        <v>99</v>
      </c>
      <c r="AO30" s="150" t="n">
        <v>0.2</v>
      </c>
      <c r="AP30" s="130" t="s">
        <v>99</v>
      </c>
      <c r="AQ30" s="134" t="s">
        <v>99</v>
      </c>
      <c r="AR30" s="150" t="n">
        <v>4.8</v>
      </c>
      <c r="AS30" s="134" t="s">
        <v>99</v>
      </c>
      <c r="AT30" s="150" t="n">
        <v>0.8</v>
      </c>
      <c r="AU30" s="150" t="n">
        <v>0.3</v>
      </c>
      <c r="AV30" s="135" t="s">
        <v>96</v>
      </c>
      <c r="AW30" s="127" t="s">
        <v>97</v>
      </c>
      <c r="AX30" s="56" t="s">
        <v>95</v>
      </c>
      <c r="AY30" s="56"/>
      <c r="BA30" s="61"/>
    </row>
    <row r="31" s="58" customFormat="true" ht="21" hidden="false" customHeight="true" outlineLevel="0" collapsed="false">
      <c r="D31" s="59"/>
      <c r="E31" s="127" t="s">
        <v>76</v>
      </c>
      <c r="F31" s="128"/>
      <c r="G31" s="130" t="n">
        <v>27.1</v>
      </c>
      <c r="H31" s="130" t="n">
        <v>11.7</v>
      </c>
      <c r="I31" s="130" t="n">
        <v>9.7</v>
      </c>
      <c r="J31" s="130" t="n">
        <v>5.7</v>
      </c>
      <c r="K31" s="130" t="n">
        <v>3.4</v>
      </c>
      <c r="L31" s="130" t="n">
        <v>0.6</v>
      </c>
      <c r="M31" s="130" t="n">
        <v>2.8</v>
      </c>
      <c r="N31" s="130" t="n">
        <v>8</v>
      </c>
      <c r="O31" s="130" t="n">
        <v>2.2</v>
      </c>
      <c r="P31" s="130" t="n">
        <v>74.7</v>
      </c>
      <c r="Q31" s="130" t="n">
        <v>33.6</v>
      </c>
      <c r="R31" s="130" t="n">
        <v>41</v>
      </c>
      <c r="S31" s="130" t="n">
        <v>3.2</v>
      </c>
      <c r="T31" s="130" t="n">
        <v>0.1</v>
      </c>
      <c r="U31" s="130" t="n">
        <v>1.9</v>
      </c>
      <c r="V31" s="130" t="n">
        <v>0.7</v>
      </c>
      <c r="W31" s="131" t="n">
        <v>2.8</v>
      </c>
      <c r="X31" s="130" t="s">
        <v>99</v>
      </c>
      <c r="Y31" s="130" t="s">
        <v>99</v>
      </c>
      <c r="Z31" s="130" t="s">
        <v>99</v>
      </c>
      <c r="AA31" s="130" t="s">
        <v>99</v>
      </c>
      <c r="AB31" s="130" t="s">
        <v>99</v>
      </c>
      <c r="AC31" s="59"/>
      <c r="AD31" s="59"/>
      <c r="AE31" s="59"/>
      <c r="AF31" s="150" t="n">
        <v>3.6</v>
      </c>
      <c r="AG31" s="150" t="n">
        <v>0.4</v>
      </c>
      <c r="AH31" s="150" t="n">
        <v>4.6</v>
      </c>
      <c r="AI31" s="150" t="n">
        <v>0.4</v>
      </c>
      <c r="AJ31" s="134" t="s">
        <v>99</v>
      </c>
      <c r="AK31" s="150" t="n">
        <v>0.4</v>
      </c>
      <c r="AL31" s="150" t="n">
        <v>0.1</v>
      </c>
      <c r="AM31" s="150" t="n">
        <v>0.3</v>
      </c>
      <c r="AN31" s="150" t="n">
        <v>3.3</v>
      </c>
      <c r="AO31" s="150" t="n">
        <v>0.2</v>
      </c>
      <c r="AP31" s="150" t="n">
        <v>0</v>
      </c>
      <c r="AQ31" s="134" t="s">
        <v>99</v>
      </c>
      <c r="AR31" s="150" t="n">
        <v>4.3</v>
      </c>
      <c r="AS31" s="150" t="n">
        <v>0.2</v>
      </c>
      <c r="AT31" s="150" t="n">
        <v>0.4</v>
      </c>
      <c r="AU31" s="150" t="n">
        <v>1.3</v>
      </c>
      <c r="AV31" s="118"/>
      <c r="AW31" s="127" t="s">
        <v>76</v>
      </c>
      <c r="BA31" s="61"/>
    </row>
    <row r="32" s="58" customFormat="true" ht="18.95" hidden="false" customHeight="true" outlineLevel="0" collapsed="false">
      <c r="B32" s="60" t="s">
        <v>100</v>
      </c>
      <c r="D32" s="126" t="s">
        <v>101</v>
      </c>
      <c r="E32" s="127" t="s">
        <v>97</v>
      </c>
      <c r="F32" s="128"/>
      <c r="G32" s="130" t="n">
        <v>20.1</v>
      </c>
      <c r="H32" s="130" t="n">
        <v>14.8</v>
      </c>
      <c r="I32" s="130" t="n">
        <v>4.6</v>
      </c>
      <c r="J32" s="130" t="n">
        <v>0.7</v>
      </c>
      <c r="K32" s="130" t="n">
        <v>3.2</v>
      </c>
      <c r="L32" s="130" t="n">
        <v>0.7</v>
      </c>
      <c r="M32" s="130" t="n">
        <v>5.9</v>
      </c>
      <c r="N32" s="130" t="n">
        <v>11.3</v>
      </c>
      <c r="O32" s="130" t="n">
        <v>4</v>
      </c>
      <c r="P32" s="130" t="n">
        <v>69.8</v>
      </c>
      <c r="Q32" s="130" t="n">
        <v>27.6</v>
      </c>
      <c r="R32" s="130" t="n">
        <v>42.1</v>
      </c>
      <c r="S32" s="130" t="n">
        <v>1.7</v>
      </c>
      <c r="T32" s="130" t="n">
        <v>0.1</v>
      </c>
      <c r="U32" s="130" t="n">
        <v>0.5</v>
      </c>
      <c r="V32" s="130" t="n">
        <v>0.1</v>
      </c>
      <c r="W32" s="131" t="n">
        <v>1</v>
      </c>
      <c r="X32" s="130" t="s">
        <v>99</v>
      </c>
      <c r="Y32" s="130" t="s">
        <v>99</v>
      </c>
      <c r="Z32" s="130" t="s">
        <v>99</v>
      </c>
      <c r="AA32" s="130" t="s">
        <v>99</v>
      </c>
      <c r="AB32" s="130" t="s">
        <v>99</v>
      </c>
      <c r="AC32" s="59"/>
      <c r="AD32" s="59"/>
      <c r="AE32" s="59"/>
      <c r="AF32" s="150" t="n">
        <v>1.7</v>
      </c>
      <c r="AG32" s="150" t="n">
        <v>0.8</v>
      </c>
      <c r="AH32" s="150" t="n">
        <v>4.2</v>
      </c>
      <c r="AI32" s="150" t="n">
        <v>0.6</v>
      </c>
      <c r="AJ32" s="134" t="s">
        <v>99</v>
      </c>
      <c r="AK32" s="150" t="n">
        <v>1.2</v>
      </c>
      <c r="AL32" s="150" t="n">
        <v>0.4</v>
      </c>
      <c r="AM32" s="150" t="n">
        <v>0.3</v>
      </c>
      <c r="AN32" s="150" t="n">
        <v>3.3</v>
      </c>
      <c r="AO32" s="150" t="n">
        <v>0.1</v>
      </c>
      <c r="AP32" s="134" t="s">
        <v>99</v>
      </c>
      <c r="AQ32" s="134" t="s">
        <v>99</v>
      </c>
      <c r="AR32" s="150" t="n">
        <v>4.1</v>
      </c>
      <c r="AS32" s="150" t="n">
        <v>0.1</v>
      </c>
      <c r="AT32" s="150" t="n">
        <v>0.8</v>
      </c>
      <c r="AU32" s="150" t="n">
        <v>0.6</v>
      </c>
      <c r="AV32" s="135" t="s">
        <v>101</v>
      </c>
      <c r="AW32" s="127" t="s">
        <v>97</v>
      </c>
      <c r="AX32" s="127" t="s">
        <v>102</v>
      </c>
      <c r="BA32" s="61"/>
    </row>
    <row r="33" s="58" customFormat="true" ht="18.95" hidden="false" customHeight="true" outlineLevel="0" collapsed="false">
      <c r="B33" s="60"/>
      <c r="D33" s="126" t="s">
        <v>103</v>
      </c>
      <c r="F33" s="128"/>
      <c r="G33" s="130" t="n">
        <v>21.1</v>
      </c>
      <c r="H33" s="130" t="n">
        <v>11.6</v>
      </c>
      <c r="I33" s="130" t="n">
        <v>6.9</v>
      </c>
      <c r="J33" s="130" t="n">
        <v>2.6</v>
      </c>
      <c r="K33" s="130" t="n">
        <v>4.3</v>
      </c>
      <c r="L33" s="130" t="n">
        <v>0.7</v>
      </c>
      <c r="M33" s="130" t="n">
        <v>2.1</v>
      </c>
      <c r="N33" s="130" t="n">
        <v>3.3</v>
      </c>
      <c r="O33" s="130" t="n">
        <v>1.5</v>
      </c>
      <c r="P33" s="130" t="n">
        <v>78</v>
      </c>
      <c r="Q33" s="130" t="n">
        <v>30</v>
      </c>
      <c r="R33" s="130" t="n">
        <v>48</v>
      </c>
      <c r="S33" s="130" t="n">
        <v>2</v>
      </c>
      <c r="T33" s="130" t="n">
        <v>0.1</v>
      </c>
      <c r="U33" s="130" t="n">
        <v>0.7</v>
      </c>
      <c r="V33" s="130" t="n">
        <v>0.1</v>
      </c>
      <c r="W33" s="131" t="n">
        <v>2.6</v>
      </c>
      <c r="X33" s="130" t="s">
        <v>99</v>
      </c>
      <c r="Y33" s="130" t="s">
        <v>99</v>
      </c>
      <c r="Z33" s="130" t="s">
        <v>99</v>
      </c>
      <c r="AA33" s="130" t="s">
        <v>99</v>
      </c>
      <c r="AB33" s="130" t="s">
        <v>99</v>
      </c>
      <c r="AC33" s="59"/>
      <c r="AD33" s="59"/>
      <c r="AE33" s="59"/>
      <c r="AF33" s="150" t="n">
        <v>3</v>
      </c>
      <c r="AG33" s="150" t="n">
        <v>0.2</v>
      </c>
      <c r="AH33" s="150" t="n">
        <v>4.7</v>
      </c>
      <c r="AI33" s="150" t="n">
        <v>0.9</v>
      </c>
      <c r="AJ33" s="134" t="s">
        <v>99</v>
      </c>
      <c r="AK33" s="150" t="n">
        <v>0.1</v>
      </c>
      <c r="AL33" s="150" t="n">
        <v>0</v>
      </c>
      <c r="AM33" s="150" t="n">
        <v>0.2</v>
      </c>
      <c r="AN33" s="130" t="s">
        <v>99</v>
      </c>
      <c r="AO33" s="150" t="n">
        <v>0.1</v>
      </c>
      <c r="AP33" s="134" t="s">
        <v>99</v>
      </c>
      <c r="AQ33" s="134" t="s">
        <v>99</v>
      </c>
      <c r="AR33" s="150" t="n">
        <v>3.5</v>
      </c>
      <c r="AS33" s="134" t="n">
        <v>0.3</v>
      </c>
      <c r="AT33" s="150" t="n">
        <v>0.6</v>
      </c>
      <c r="AU33" s="150" t="n">
        <v>1.4</v>
      </c>
      <c r="AV33" s="135" t="s">
        <v>103</v>
      </c>
      <c r="BA33" s="61"/>
    </row>
    <row r="34" s="58" customFormat="true" ht="18.95" hidden="false" customHeight="true" outlineLevel="0" collapsed="false">
      <c r="B34" s="60" t="s">
        <v>104</v>
      </c>
      <c r="D34" s="126" t="s">
        <v>105</v>
      </c>
      <c r="F34" s="128"/>
      <c r="G34" s="130" t="n">
        <v>25.2</v>
      </c>
      <c r="H34" s="130" t="n">
        <v>13.1</v>
      </c>
      <c r="I34" s="130" t="n">
        <v>8.3</v>
      </c>
      <c r="J34" s="130" t="n">
        <v>3.9</v>
      </c>
      <c r="K34" s="130" t="n">
        <v>3.1</v>
      </c>
      <c r="L34" s="130" t="n">
        <v>0.6</v>
      </c>
      <c r="M34" s="130" t="n">
        <v>3.2</v>
      </c>
      <c r="N34" s="130" t="n">
        <v>13.7</v>
      </c>
      <c r="O34" s="130" t="n">
        <v>2.9</v>
      </c>
      <c r="P34" s="130" t="n">
        <v>79.1</v>
      </c>
      <c r="Q34" s="130" t="n">
        <v>34.5</v>
      </c>
      <c r="R34" s="130" t="n">
        <v>44.6</v>
      </c>
      <c r="S34" s="130" t="n">
        <v>3.9</v>
      </c>
      <c r="T34" s="130" t="n">
        <v>0.1</v>
      </c>
      <c r="U34" s="130" t="n">
        <v>1.9</v>
      </c>
      <c r="V34" s="130" t="n">
        <v>0.7</v>
      </c>
      <c r="W34" s="131" t="n">
        <v>2.1</v>
      </c>
      <c r="X34" s="130" t="s">
        <v>99</v>
      </c>
      <c r="Y34" s="130" t="s">
        <v>99</v>
      </c>
      <c r="Z34" s="130" t="s">
        <v>99</v>
      </c>
      <c r="AA34" s="130" t="s">
        <v>99</v>
      </c>
      <c r="AB34" s="130" t="s">
        <v>99</v>
      </c>
      <c r="AC34" s="59"/>
      <c r="AD34" s="59"/>
      <c r="AE34" s="59"/>
      <c r="AF34" s="150" t="n">
        <v>3.6</v>
      </c>
      <c r="AG34" s="150" t="n">
        <v>0.5</v>
      </c>
      <c r="AH34" s="150" t="n">
        <v>5.3</v>
      </c>
      <c r="AI34" s="150" t="n">
        <v>0.1</v>
      </c>
      <c r="AJ34" s="134" t="s">
        <v>99</v>
      </c>
      <c r="AK34" s="150" t="n">
        <v>0.4</v>
      </c>
      <c r="AL34" s="134" t="s">
        <v>99</v>
      </c>
      <c r="AM34" s="150" t="n">
        <v>0.4</v>
      </c>
      <c r="AN34" s="130" t="s">
        <v>99</v>
      </c>
      <c r="AO34" s="150" t="n">
        <v>0.1</v>
      </c>
      <c r="AP34" s="134" t="n">
        <v>0</v>
      </c>
      <c r="AQ34" s="134" t="s">
        <v>99</v>
      </c>
      <c r="AR34" s="150" t="n">
        <v>5</v>
      </c>
      <c r="AS34" s="150" t="n">
        <v>0.2</v>
      </c>
      <c r="AT34" s="134" t="n">
        <v>0.4</v>
      </c>
      <c r="AU34" s="150" t="n">
        <v>2</v>
      </c>
      <c r="AV34" s="135" t="s">
        <v>105</v>
      </c>
      <c r="AX34" s="127" t="s">
        <v>106</v>
      </c>
      <c r="BA34" s="61"/>
    </row>
    <row r="35" s="58" customFormat="true" ht="18.95" hidden="false" customHeight="true" outlineLevel="0" collapsed="false">
      <c r="B35" s="60"/>
      <c r="D35" s="126" t="s">
        <v>107</v>
      </c>
      <c r="F35" s="128"/>
      <c r="G35" s="130" t="n">
        <v>28.4</v>
      </c>
      <c r="H35" s="130" t="n">
        <v>9.5</v>
      </c>
      <c r="I35" s="130" t="n">
        <v>11.6</v>
      </c>
      <c r="J35" s="130" t="n">
        <v>7.3</v>
      </c>
      <c r="K35" s="130" t="n">
        <v>2.7</v>
      </c>
      <c r="L35" s="130" t="s">
        <v>99</v>
      </c>
      <c r="M35" s="130" t="n">
        <v>3.3</v>
      </c>
      <c r="N35" s="130" t="n">
        <v>4.6</v>
      </c>
      <c r="O35" s="130" t="n">
        <v>2.1</v>
      </c>
      <c r="P35" s="130" t="n">
        <v>79.2</v>
      </c>
      <c r="Q35" s="130" t="n">
        <v>36.3</v>
      </c>
      <c r="R35" s="130" t="n">
        <v>42.8</v>
      </c>
      <c r="S35" s="130" t="n">
        <v>3</v>
      </c>
      <c r="T35" s="130" t="n">
        <v>0.3</v>
      </c>
      <c r="U35" s="130" t="n">
        <v>2.2</v>
      </c>
      <c r="V35" s="130" t="n">
        <v>0.5</v>
      </c>
      <c r="W35" s="131" t="n">
        <v>4.4</v>
      </c>
      <c r="X35" s="130" t="s">
        <v>99</v>
      </c>
      <c r="Y35" s="130" t="s">
        <v>99</v>
      </c>
      <c r="Z35" s="130" t="s">
        <v>99</v>
      </c>
      <c r="AA35" s="130" t="s">
        <v>99</v>
      </c>
      <c r="AB35" s="130" t="s">
        <v>99</v>
      </c>
      <c r="AC35" s="59"/>
      <c r="AD35" s="59"/>
      <c r="AE35" s="59"/>
      <c r="AF35" s="150" t="n">
        <v>3.8</v>
      </c>
      <c r="AG35" s="150" t="n">
        <v>0.2</v>
      </c>
      <c r="AH35" s="150" t="n">
        <v>4.2</v>
      </c>
      <c r="AI35" s="150" t="n">
        <v>0.3</v>
      </c>
      <c r="AJ35" s="134" t="s">
        <v>99</v>
      </c>
      <c r="AK35" s="150" t="n">
        <v>0.2</v>
      </c>
      <c r="AL35" s="134" t="s">
        <v>99</v>
      </c>
      <c r="AM35" s="150" t="n">
        <v>0.4</v>
      </c>
      <c r="AN35" s="130" t="s">
        <v>99</v>
      </c>
      <c r="AO35" s="150" t="n">
        <v>0.1</v>
      </c>
      <c r="AP35" s="134" t="n">
        <v>0.1</v>
      </c>
      <c r="AQ35" s="130" t="s">
        <v>99</v>
      </c>
      <c r="AR35" s="150" t="n">
        <v>3.5</v>
      </c>
      <c r="AS35" s="150" t="n">
        <v>0.2</v>
      </c>
      <c r="AT35" s="150" t="n">
        <v>0.2</v>
      </c>
      <c r="AU35" s="150" t="n">
        <v>0.8</v>
      </c>
      <c r="AV35" s="135" t="s">
        <v>107</v>
      </c>
      <c r="BA35" s="61"/>
    </row>
    <row r="36" s="58" customFormat="true" ht="18.95" hidden="false" customHeight="true" outlineLevel="0" collapsed="false">
      <c r="B36" s="60" t="s">
        <v>108</v>
      </c>
      <c r="D36" s="136" t="s">
        <v>109</v>
      </c>
      <c r="F36" s="128"/>
      <c r="G36" s="130" t="n">
        <v>31.4</v>
      </c>
      <c r="H36" s="130" t="n">
        <v>10.4</v>
      </c>
      <c r="I36" s="130" t="n">
        <v>12.8</v>
      </c>
      <c r="J36" s="130" t="n">
        <v>8.2</v>
      </c>
      <c r="K36" s="130" t="n">
        <v>3.3</v>
      </c>
      <c r="L36" s="130" t="n">
        <v>0.5</v>
      </c>
      <c r="M36" s="130" t="n">
        <v>1.2</v>
      </c>
      <c r="N36" s="130" t="n">
        <v>8.1</v>
      </c>
      <c r="O36" s="130" t="n">
        <v>1.2</v>
      </c>
      <c r="P36" s="130" t="n">
        <v>73.8</v>
      </c>
      <c r="Q36" s="130" t="n">
        <v>36.9</v>
      </c>
      <c r="R36" s="130" t="n">
        <v>36.9</v>
      </c>
      <c r="S36" s="130" t="n">
        <v>4.2</v>
      </c>
      <c r="T36" s="130" t="n">
        <v>0.1</v>
      </c>
      <c r="U36" s="130" t="n">
        <v>2.8</v>
      </c>
      <c r="V36" s="130" t="n">
        <v>1.4</v>
      </c>
      <c r="W36" s="131" t="n">
        <v>3.6</v>
      </c>
      <c r="X36" s="130" t="s">
        <v>99</v>
      </c>
      <c r="Y36" s="130" t="s">
        <v>99</v>
      </c>
      <c r="Z36" s="130" t="s">
        <v>99</v>
      </c>
      <c r="AA36" s="130" t="s">
        <v>99</v>
      </c>
      <c r="AB36" s="130" t="s">
        <v>99</v>
      </c>
      <c r="AC36" s="59"/>
      <c r="AD36" s="59"/>
      <c r="AE36" s="59"/>
      <c r="AF36" s="150" t="n">
        <v>4.4</v>
      </c>
      <c r="AG36" s="150" t="n">
        <v>0.3</v>
      </c>
      <c r="AH36" s="150" t="n">
        <v>4.9</v>
      </c>
      <c r="AI36" s="150" t="n">
        <v>0.2</v>
      </c>
      <c r="AJ36" s="134" t="s">
        <v>99</v>
      </c>
      <c r="AK36" s="134" t="s">
        <v>99</v>
      </c>
      <c r="AL36" s="134" t="s">
        <v>99</v>
      </c>
      <c r="AM36" s="150" t="n">
        <v>0.4</v>
      </c>
      <c r="AN36" s="130" t="s">
        <v>99</v>
      </c>
      <c r="AO36" s="150" t="n">
        <v>0.1</v>
      </c>
      <c r="AP36" s="134" t="n">
        <v>0.1</v>
      </c>
      <c r="AQ36" s="130" t="s">
        <v>99</v>
      </c>
      <c r="AR36" s="150" t="n">
        <v>4.6</v>
      </c>
      <c r="AS36" s="150" t="n">
        <v>0.2</v>
      </c>
      <c r="AT36" s="150" t="n">
        <v>0.1</v>
      </c>
      <c r="AU36" s="150" t="n">
        <v>1.5</v>
      </c>
      <c r="AV36" s="137" t="s">
        <v>109</v>
      </c>
      <c r="AX36" s="127" t="s">
        <v>110</v>
      </c>
      <c r="BA36" s="61"/>
    </row>
    <row r="37" s="58" customFormat="true" ht="18.95" hidden="false" customHeight="true" outlineLevel="0" collapsed="false">
      <c r="A37" s="138" t="s">
        <v>121</v>
      </c>
      <c r="D37" s="136" t="s">
        <v>111</v>
      </c>
      <c r="F37" s="128"/>
      <c r="G37" s="130" t="n">
        <v>35.9</v>
      </c>
      <c r="H37" s="130" t="n">
        <v>10.9</v>
      </c>
      <c r="I37" s="130" t="n">
        <v>13.8</v>
      </c>
      <c r="J37" s="130" t="n">
        <v>11.3</v>
      </c>
      <c r="K37" s="130" t="n">
        <v>3.7</v>
      </c>
      <c r="L37" s="130" t="s">
        <v>99</v>
      </c>
      <c r="M37" s="130" t="n">
        <v>1.1</v>
      </c>
      <c r="N37" s="130" t="n">
        <v>7</v>
      </c>
      <c r="O37" s="130" t="n">
        <v>1.8</v>
      </c>
      <c r="P37" s="130" t="n">
        <v>68.3</v>
      </c>
      <c r="Q37" s="130" t="n">
        <v>36.3</v>
      </c>
      <c r="R37" s="130" t="n">
        <v>32</v>
      </c>
      <c r="S37" s="130" t="n">
        <v>4.3</v>
      </c>
      <c r="T37" s="130" t="n">
        <v>0</v>
      </c>
      <c r="U37" s="130" t="n">
        <v>3.5</v>
      </c>
      <c r="V37" s="130" t="n">
        <v>1.4</v>
      </c>
      <c r="W37" s="131" t="n">
        <v>3.3</v>
      </c>
      <c r="X37" s="130" t="s">
        <v>99</v>
      </c>
      <c r="Y37" s="130" t="s">
        <v>99</v>
      </c>
      <c r="Z37" s="130" t="s">
        <v>99</v>
      </c>
      <c r="AA37" s="130" t="s">
        <v>99</v>
      </c>
      <c r="AB37" s="130" t="s">
        <v>99</v>
      </c>
      <c r="AC37" s="59"/>
      <c r="AD37" s="59"/>
      <c r="AE37" s="59"/>
      <c r="AF37" s="150" t="n">
        <v>5.3</v>
      </c>
      <c r="AG37" s="150" t="n">
        <v>0.5</v>
      </c>
      <c r="AH37" s="150" t="n">
        <v>4</v>
      </c>
      <c r="AI37" s="150" t="n">
        <v>0.4</v>
      </c>
      <c r="AJ37" s="134" t="s">
        <v>99</v>
      </c>
      <c r="AK37" s="150" t="n">
        <v>0.5</v>
      </c>
      <c r="AL37" s="134" t="s">
        <v>99</v>
      </c>
      <c r="AM37" s="150" t="n">
        <v>0.3</v>
      </c>
      <c r="AN37" s="130" t="s">
        <v>99</v>
      </c>
      <c r="AO37" s="150" t="n">
        <v>0.8</v>
      </c>
      <c r="AP37" s="150" t="n">
        <v>0.1</v>
      </c>
      <c r="AQ37" s="130" t="s">
        <v>99</v>
      </c>
      <c r="AR37" s="150" t="n">
        <v>5.2</v>
      </c>
      <c r="AS37" s="150" t="n">
        <v>0.1</v>
      </c>
      <c r="AT37" s="150" t="n">
        <v>0.3</v>
      </c>
      <c r="AU37" s="150" t="n">
        <v>1.5</v>
      </c>
      <c r="AV37" s="137" t="s">
        <v>111</v>
      </c>
      <c r="AY37" s="139" t="s">
        <v>121</v>
      </c>
      <c r="BA37" s="61"/>
    </row>
    <row r="38" s="58" customFormat="true" ht="21" hidden="false" customHeight="true" outlineLevel="0" collapsed="false">
      <c r="A38" s="138"/>
      <c r="B38" s="140" t="s">
        <v>112</v>
      </c>
      <c r="D38" s="59"/>
      <c r="E38" s="127" t="s">
        <v>76</v>
      </c>
      <c r="F38" s="128"/>
      <c r="G38" s="130" t="n">
        <v>49.4</v>
      </c>
      <c r="H38" s="130" t="n">
        <v>15.8</v>
      </c>
      <c r="I38" s="130" t="n">
        <v>16.6</v>
      </c>
      <c r="J38" s="130" t="n">
        <v>17.1</v>
      </c>
      <c r="K38" s="130" t="n">
        <v>2.6</v>
      </c>
      <c r="L38" s="130" t="n">
        <v>0.8</v>
      </c>
      <c r="M38" s="130" t="n">
        <v>3.6</v>
      </c>
      <c r="N38" s="130" t="n">
        <v>12.4</v>
      </c>
      <c r="O38" s="130" t="n">
        <v>1.2</v>
      </c>
      <c r="P38" s="130" t="n">
        <v>67.3</v>
      </c>
      <c r="Q38" s="130" t="n">
        <v>32.2</v>
      </c>
      <c r="R38" s="130" t="n">
        <v>35.1</v>
      </c>
      <c r="S38" s="130" t="n">
        <v>5.8</v>
      </c>
      <c r="T38" s="130" t="n">
        <v>0.1</v>
      </c>
      <c r="U38" s="130" t="n">
        <v>8.2</v>
      </c>
      <c r="V38" s="130" t="n">
        <v>6.9</v>
      </c>
      <c r="W38" s="131" t="n">
        <v>0.7</v>
      </c>
      <c r="X38" s="130" t="n">
        <v>2</v>
      </c>
      <c r="Y38" s="130" t="n">
        <v>0</v>
      </c>
      <c r="Z38" s="130" t="n">
        <v>2</v>
      </c>
      <c r="AA38" s="130" t="n">
        <v>1.2</v>
      </c>
      <c r="AB38" s="130" t="n">
        <v>0.8</v>
      </c>
      <c r="AC38" s="59"/>
      <c r="AD38" s="59"/>
      <c r="AE38" s="59"/>
      <c r="AF38" s="150" t="n">
        <v>2.3</v>
      </c>
      <c r="AG38" s="150" t="n">
        <v>0.3</v>
      </c>
      <c r="AH38" s="150" t="n">
        <v>2.9</v>
      </c>
      <c r="AI38" s="150" t="n">
        <v>0.5</v>
      </c>
      <c r="AJ38" s="134" t="s">
        <v>99</v>
      </c>
      <c r="AK38" s="150" t="n">
        <v>0.5</v>
      </c>
      <c r="AL38" s="134" t="s">
        <v>99</v>
      </c>
      <c r="AM38" s="150" t="n">
        <v>0.3</v>
      </c>
      <c r="AN38" s="150" t="n">
        <v>3.5</v>
      </c>
      <c r="AO38" s="150" t="n">
        <v>2</v>
      </c>
      <c r="AP38" s="150" t="n">
        <v>0.1</v>
      </c>
      <c r="AQ38" s="130" t="s">
        <v>99</v>
      </c>
      <c r="AR38" s="150" t="n">
        <v>2</v>
      </c>
      <c r="AS38" s="150" t="n">
        <v>0.1</v>
      </c>
      <c r="AT38" s="150" t="n">
        <v>0.1</v>
      </c>
      <c r="AU38" s="150" t="n">
        <v>1.2</v>
      </c>
      <c r="AV38" s="118"/>
      <c r="AW38" s="127" t="s">
        <v>76</v>
      </c>
      <c r="AX38" s="142" t="s">
        <v>112</v>
      </c>
      <c r="AY38" s="139"/>
      <c r="BA38" s="61"/>
    </row>
    <row r="39" s="58" customFormat="true" ht="18.95" hidden="false" customHeight="true" outlineLevel="0" collapsed="false">
      <c r="B39" s="140"/>
      <c r="D39" s="136" t="s">
        <v>113</v>
      </c>
      <c r="E39" s="127" t="s">
        <v>97</v>
      </c>
      <c r="F39" s="128"/>
      <c r="G39" s="130" t="n">
        <v>44.6</v>
      </c>
      <c r="H39" s="130" t="n">
        <v>13.6</v>
      </c>
      <c r="I39" s="130" t="n">
        <v>15.4</v>
      </c>
      <c r="J39" s="130" t="n">
        <v>15.5</v>
      </c>
      <c r="K39" s="130" t="n">
        <v>2.9</v>
      </c>
      <c r="L39" s="130" t="n">
        <v>0.9</v>
      </c>
      <c r="M39" s="130" t="n">
        <v>6.3</v>
      </c>
      <c r="N39" s="130" t="n">
        <v>18</v>
      </c>
      <c r="O39" s="130" t="n">
        <v>1.1</v>
      </c>
      <c r="P39" s="130" t="n">
        <v>66.3</v>
      </c>
      <c r="Q39" s="130" t="n">
        <v>32.9</v>
      </c>
      <c r="R39" s="130" t="n">
        <v>33.3</v>
      </c>
      <c r="S39" s="130" t="n">
        <v>7.3</v>
      </c>
      <c r="T39" s="130" t="n">
        <v>0.1</v>
      </c>
      <c r="U39" s="130" t="n">
        <v>8.6</v>
      </c>
      <c r="V39" s="130" t="n">
        <v>7</v>
      </c>
      <c r="W39" s="131" t="n">
        <v>1.1</v>
      </c>
      <c r="X39" s="130" t="n">
        <v>2</v>
      </c>
      <c r="Y39" s="130" t="n">
        <v>0</v>
      </c>
      <c r="Z39" s="130" t="n">
        <v>2</v>
      </c>
      <c r="AA39" s="130" t="n">
        <v>1.2</v>
      </c>
      <c r="AB39" s="130" t="n">
        <v>0.8</v>
      </c>
      <c r="AC39" s="59"/>
      <c r="AD39" s="59"/>
      <c r="AE39" s="59"/>
      <c r="AF39" s="150" t="n">
        <v>3.2</v>
      </c>
      <c r="AG39" s="150" t="n">
        <v>0.4</v>
      </c>
      <c r="AH39" s="150" t="n">
        <v>3.7</v>
      </c>
      <c r="AI39" s="150" t="n">
        <v>0.5</v>
      </c>
      <c r="AJ39" s="134" t="s">
        <v>99</v>
      </c>
      <c r="AK39" s="150" t="n">
        <v>0.6</v>
      </c>
      <c r="AL39" s="134" t="s">
        <v>99</v>
      </c>
      <c r="AM39" s="150" t="n">
        <v>0.4</v>
      </c>
      <c r="AN39" s="150" t="n">
        <v>3.5</v>
      </c>
      <c r="AO39" s="150" t="n">
        <v>1.7</v>
      </c>
      <c r="AP39" s="134" t="n">
        <v>0</v>
      </c>
      <c r="AQ39" s="130" t="s">
        <v>99</v>
      </c>
      <c r="AR39" s="150" t="n">
        <v>2.4</v>
      </c>
      <c r="AS39" s="150" t="n">
        <v>0.1</v>
      </c>
      <c r="AT39" s="150" t="n">
        <v>0.1</v>
      </c>
      <c r="AU39" s="150" t="n">
        <v>1.2</v>
      </c>
      <c r="AV39" s="137" t="s">
        <v>113</v>
      </c>
      <c r="AW39" s="127" t="s">
        <v>97</v>
      </c>
      <c r="AX39" s="142"/>
      <c r="BA39" s="61"/>
    </row>
    <row r="40" s="58" customFormat="true" ht="18.95" hidden="false" customHeight="true" outlineLevel="0" collapsed="false">
      <c r="B40" s="140"/>
      <c r="D40" s="136" t="s">
        <v>114</v>
      </c>
      <c r="F40" s="128"/>
      <c r="G40" s="130" t="n">
        <v>48.7</v>
      </c>
      <c r="H40" s="130" t="n">
        <v>15.6</v>
      </c>
      <c r="I40" s="130" t="n">
        <v>17.2</v>
      </c>
      <c r="J40" s="130" t="n">
        <v>15.9</v>
      </c>
      <c r="K40" s="130" t="n">
        <v>2.6</v>
      </c>
      <c r="L40" s="130" t="s">
        <v>99</v>
      </c>
      <c r="M40" s="130" t="n">
        <v>3.7</v>
      </c>
      <c r="N40" s="130" t="n">
        <v>8.1</v>
      </c>
      <c r="O40" s="130" t="n">
        <v>1.9</v>
      </c>
      <c r="P40" s="130" t="n">
        <v>66.3</v>
      </c>
      <c r="Q40" s="130" t="n">
        <v>30.7</v>
      </c>
      <c r="R40" s="130" t="n">
        <v>35.6</v>
      </c>
      <c r="S40" s="130" t="n">
        <v>5.3</v>
      </c>
      <c r="T40" s="130" t="n">
        <v>0.1</v>
      </c>
      <c r="U40" s="130" t="n">
        <v>8.7</v>
      </c>
      <c r="V40" s="130" t="n">
        <v>6.8</v>
      </c>
      <c r="W40" s="131" t="n">
        <v>0.6</v>
      </c>
      <c r="X40" s="130" t="s">
        <v>99</v>
      </c>
      <c r="Y40" s="130" t="s">
        <v>99</v>
      </c>
      <c r="Z40" s="130" t="s">
        <v>99</v>
      </c>
      <c r="AA40" s="130" t="s">
        <v>99</v>
      </c>
      <c r="AB40" s="130" t="s">
        <v>99</v>
      </c>
      <c r="AC40" s="59"/>
      <c r="AD40" s="59"/>
      <c r="AE40" s="59"/>
      <c r="AF40" s="150" t="n">
        <v>2</v>
      </c>
      <c r="AG40" s="150" t="n">
        <v>0.3</v>
      </c>
      <c r="AH40" s="150" t="n">
        <v>2.9</v>
      </c>
      <c r="AI40" s="150" t="n">
        <v>0.3</v>
      </c>
      <c r="AJ40" s="134" t="s">
        <v>99</v>
      </c>
      <c r="AK40" s="150" t="n">
        <v>0.5</v>
      </c>
      <c r="AL40" s="134" t="s">
        <v>99</v>
      </c>
      <c r="AM40" s="150" t="n">
        <v>0.2</v>
      </c>
      <c r="AN40" s="130" t="s">
        <v>99</v>
      </c>
      <c r="AO40" s="150" t="n">
        <v>2</v>
      </c>
      <c r="AP40" s="150" t="n">
        <v>0.2</v>
      </c>
      <c r="AQ40" s="130" t="s">
        <v>99</v>
      </c>
      <c r="AR40" s="150" t="n">
        <v>1.7</v>
      </c>
      <c r="AS40" s="150" t="n">
        <v>0.1</v>
      </c>
      <c r="AT40" s="150" t="n">
        <v>0.1</v>
      </c>
      <c r="AU40" s="150" t="n">
        <v>1.1</v>
      </c>
      <c r="AV40" s="137" t="s">
        <v>114</v>
      </c>
      <c r="AX40" s="142"/>
      <c r="BA40" s="61"/>
    </row>
    <row r="41" s="58" customFormat="true" ht="18.95" hidden="false" customHeight="true" outlineLevel="0" collapsed="false">
      <c r="B41" s="140"/>
      <c r="D41" s="136" t="s">
        <v>115</v>
      </c>
      <c r="F41" s="128"/>
      <c r="G41" s="130" t="n">
        <v>54.8</v>
      </c>
      <c r="H41" s="130" t="n">
        <v>18</v>
      </c>
      <c r="I41" s="130" t="n">
        <v>17.1</v>
      </c>
      <c r="J41" s="130" t="n">
        <v>19.7</v>
      </c>
      <c r="K41" s="130" t="n">
        <v>2.2</v>
      </c>
      <c r="L41" s="130" t="n">
        <v>0.7</v>
      </c>
      <c r="M41" s="130" t="n">
        <v>0.7</v>
      </c>
      <c r="N41" s="130" t="n">
        <v>11.2</v>
      </c>
      <c r="O41" s="130" t="n">
        <v>0.6</v>
      </c>
      <c r="P41" s="130" t="n">
        <v>69.2</v>
      </c>
      <c r="Q41" s="130" t="n">
        <v>33</v>
      </c>
      <c r="R41" s="130" t="n">
        <v>36.2</v>
      </c>
      <c r="S41" s="130" t="n">
        <v>4.7</v>
      </c>
      <c r="T41" s="130" t="n">
        <v>0.1</v>
      </c>
      <c r="U41" s="130" t="n">
        <v>7.4</v>
      </c>
      <c r="V41" s="130" t="n">
        <v>6.8</v>
      </c>
      <c r="W41" s="131" t="n">
        <v>0.3</v>
      </c>
      <c r="X41" s="130" t="s">
        <v>99</v>
      </c>
      <c r="Y41" s="130" t="s">
        <v>99</v>
      </c>
      <c r="Z41" s="130" t="s">
        <v>99</v>
      </c>
      <c r="AA41" s="130" t="s">
        <v>99</v>
      </c>
      <c r="AB41" s="130" t="s">
        <v>99</v>
      </c>
      <c r="AC41" s="59"/>
      <c r="AD41" s="59"/>
      <c r="AE41" s="59"/>
      <c r="AF41" s="150" t="n">
        <v>1.6</v>
      </c>
      <c r="AG41" s="150" t="n">
        <v>0.4</v>
      </c>
      <c r="AH41" s="150" t="n">
        <v>1.9</v>
      </c>
      <c r="AI41" s="150" t="n">
        <v>0.6</v>
      </c>
      <c r="AJ41" s="134" t="s">
        <v>99</v>
      </c>
      <c r="AK41" s="150" t="n">
        <v>0.3</v>
      </c>
      <c r="AL41" s="134" t="s">
        <v>99</v>
      </c>
      <c r="AM41" s="150" t="n">
        <v>0.3</v>
      </c>
      <c r="AN41" s="130" t="s">
        <v>99</v>
      </c>
      <c r="AO41" s="150" t="n">
        <v>2.2</v>
      </c>
      <c r="AP41" s="150" t="n">
        <v>0.1</v>
      </c>
      <c r="AQ41" s="130" t="s">
        <v>99</v>
      </c>
      <c r="AR41" s="150" t="n">
        <v>1.9</v>
      </c>
      <c r="AS41" s="150" t="n">
        <v>0.2</v>
      </c>
      <c r="AT41" s="150" t="n">
        <v>0</v>
      </c>
      <c r="AU41" s="150" t="n">
        <v>1.4</v>
      </c>
      <c r="AV41" s="137" t="s">
        <v>115</v>
      </c>
      <c r="AX41" s="142"/>
      <c r="BA41" s="61"/>
    </row>
    <row r="42" s="58" customFormat="true" ht="21" hidden="false" customHeight="true" outlineLevel="0" collapsed="false">
      <c r="B42" s="60" t="s">
        <v>116</v>
      </c>
      <c r="D42" s="59"/>
      <c r="E42" s="127" t="s">
        <v>76</v>
      </c>
      <c r="F42" s="128"/>
      <c r="G42" s="130" t="n">
        <v>49.1</v>
      </c>
      <c r="H42" s="130" t="n">
        <v>10</v>
      </c>
      <c r="I42" s="130" t="n">
        <v>17.7</v>
      </c>
      <c r="J42" s="130" t="n">
        <v>21.4</v>
      </c>
      <c r="K42" s="130" t="n">
        <v>1.3</v>
      </c>
      <c r="L42" s="130" t="n">
        <v>0.6</v>
      </c>
      <c r="M42" s="130" t="n">
        <v>0.2</v>
      </c>
      <c r="N42" s="130" t="n">
        <v>2.4</v>
      </c>
      <c r="O42" s="130" t="n">
        <v>0.4</v>
      </c>
      <c r="P42" s="130" t="n">
        <v>73.5</v>
      </c>
      <c r="Q42" s="130" t="n">
        <v>35</v>
      </c>
      <c r="R42" s="130" t="n">
        <v>38.5</v>
      </c>
      <c r="S42" s="130" t="n">
        <v>4.8</v>
      </c>
      <c r="T42" s="130" t="n">
        <v>0.3</v>
      </c>
      <c r="U42" s="130" t="n">
        <v>5.9</v>
      </c>
      <c r="V42" s="130" t="n">
        <v>7.5</v>
      </c>
      <c r="W42" s="131" t="n">
        <v>1.2</v>
      </c>
      <c r="X42" s="130" t="s">
        <v>99</v>
      </c>
      <c r="Y42" s="130" t="s">
        <v>99</v>
      </c>
      <c r="Z42" s="130" t="s">
        <v>99</v>
      </c>
      <c r="AA42" s="130" t="s">
        <v>99</v>
      </c>
      <c r="AB42" s="130" t="s">
        <v>99</v>
      </c>
      <c r="AC42" s="59"/>
      <c r="AD42" s="59"/>
      <c r="AE42" s="59"/>
      <c r="AF42" s="150" t="n">
        <v>0.6</v>
      </c>
      <c r="AG42" s="150" t="n">
        <v>0.1</v>
      </c>
      <c r="AH42" s="150" t="n">
        <v>1.6</v>
      </c>
      <c r="AI42" s="150" t="n">
        <v>0.3</v>
      </c>
      <c r="AJ42" s="134" t="s">
        <v>99</v>
      </c>
      <c r="AK42" s="130" t="s">
        <v>99</v>
      </c>
      <c r="AL42" s="130" t="s">
        <v>99</v>
      </c>
      <c r="AM42" s="150" t="n">
        <v>0.1</v>
      </c>
      <c r="AN42" s="150" t="n">
        <v>4</v>
      </c>
      <c r="AO42" s="150" t="n">
        <v>1.5</v>
      </c>
      <c r="AP42" s="150" t="n">
        <v>0.1</v>
      </c>
      <c r="AQ42" s="130" t="s">
        <v>99</v>
      </c>
      <c r="AR42" s="150" t="n">
        <v>0.7</v>
      </c>
      <c r="AS42" s="150" t="n">
        <v>0.1</v>
      </c>
      <c r="AT42" s="150" t="n">
        <v>0</v>
      </c>
      <c r="AU42" s="150" t="n">
        <v>0.6</v>
      </c>
      <c r="AV42" s="118"/>
      <c r="AW42" s="127" t="s">
        <v>76</v>
      </c>
      <c r="AX42" s="127" t="s">
        <v>116</v>
      </c>
      <c r="BA42" s="61"/>
    </row>
    <row r="43" s="58" customFormat="true" ht="18.95" hidden="false" customHeight="true" outlineLevel="0" collapsed="false">
      <c r="B43" s="60" t="s">
        <v>117</v>
      </c>
      <c r="D43" s="136" t="s">
        <v>118</v>
      </c>
      <c r="E43" s="127" t="s">
        <v>97</v>
      </c>
      <c r="F43" s="128"/>
      <c r="G43" s="130" t="n">
        <v>57.5</v>
      </c>
      <c r="H43" s="130" t="n">
        <v>14.6</v>
      </c>
      <c r="I43" s="130" t="n">
        <v>16.7</v>
      </c>
      <c r="J43" s="130" t="n">
        <v>26.3</v>
      </c>
      <c r="K43" s="130" t="n">
        <v>1.2</v>
      </c>
      <c r="L43" s="130" t="n">
        <v>0.5</v>
      </c>
      <c r="M43" s="130" t="n">
        <v>0.3</v>
      </c>
      <c r="N43" s="130" t="n">
        <v>1.9</v>
      </c>
      <c r="O43" s="130" t="n">
        <v>0.3</v>
      </c>
      <c r="P43" s="130" t="n">
        <v>68.1</v>
      </c>
      <c r="Q43" s="130" t="n">
        <v>32.6</v>
      </c>
      <c r="R43" s="130" t="n">
        <v>35.5</v>
      </c>
      <c r="S43" s="130" t="n">
        <v>4.5</v>
      </c>
      <c r="T43" s="130" t="n">
        <v>0.2</v>
      </c>
      <c r="U43" s="130" t="n">
        <v>5.3</v>
      </c>
      <c r="V43" s="130" t="n">
        <v>6.7</v>
      </c>
      <c r="W43" s="131" t="n">
        <v>1.2</v>
      </c>
      <c r="X43" s="130" t="s">
        <v>99</v>
      </c>
      <c r="Y43" s="130" t="s">
        <v>99</v>
      </c>
      <c r="Z43" s="130" t="s">
        <v>99</v>
      </c>
      <c r="AA43" s="130" t="s">
        <v>99</v>
      </c>
      <c r="AB43" s="130" t="s">
        <v>99</v>
      </c>
      <c r="AC43" s="59"/>
      <c r="AD43" s="59"/>
      <c r="AE43" s="59"/>
      <c r="AF43" s="150" t="n">
        <v>0.7</v>
      </c>
      <c r="AG43" s="150" t="n">
        <v>0.1</v>
      </c>
      <c r="AH43" s="150" t="n">
        <v>1.8</v>
      </c>
      <c r="AI43" s="150" t="n">
        <v>0.2</v>
      </c>
      <c r="AJ43" s="134" t="s">
        <v>99</v>
      </c>
      <c r="AK43" s="130" t="s">
        <v>99</v>
      </c>
      <c r="AL43" s="130" t="s">
        <v>99</v>
      </c>
      <c r="AM43" s="150" t="n">
        <v>0.2</v>
      </c>
      <c r="AN43" s="150" t="n">
        <v>4</v>
      </c>
      <c r="AO43" s="150" t="n">
        <v>2</v>
      </c>
      <c r="AP43" s="150" t="n">
        <v>0.1</v>
      </c>
      <c r="AQ43" s="130" t="s">
        <v>99</v>
      </c>
      <c r="AR43" s="150" t="n">
        <v>0.9</v>
      </c>
      <c r="AS43" s="150" t="n">
        <v>0.1</v>
      </c>
      <c r="AT43" s="134" t="s">
        <v>99</v>
      </c>
      <c r="AU43" s="150" t="n">
        <v>0.8</v>
      </c>
      <c r="AV43" s="137" t="s">
        <v>118</v>
      </c>
      <c r="AW43" s="127" t="s">
        <v>97</v>
      </c>
      <c r="AX43" s="127" t="s">
        <v>117</v>
      </c>
      <c r="BA43" s="61"/>
    </row>
    <row r="44" s="58" customFormat="true" ht="18.95" hidden="false" customHeight="true" outlineLevel="0" collapsed="false">
      <c r="B44" s="60" t="s">
        <v>106</v>
      </c>
      <c r="D44" s="136" t="s">
        <v>119</v>
      </c>
      <c r="F44" s="128"/>
      <c r="G44" s="130" t="n">
        <v>46.1</v>
      </c>
      <c r="H44" s="130" t="n">
        <v>6.1</v>
      </c>
      <c r="I44" s="130" t="n">
        <v>17.4</v>
      </c>
      <c r="J44" s="130" t="n">
        <v>22.6</v>
      </c>
      <c r="K44" s="130" t="n">
        <v>1.3</v>
      </c>
      <c r="L44" s="130" t="s">
        <v>99</v>
      </c>
      <c r="M44" s="130" t="n">
        <v>0.1</v>
      </c>
      <c r="N44" s="130" t="n">
        <v>2.8</v>
      </c>
      <c r="O44" s="130" t="n">
        <v>0.5</v>
      </c>
      <c r="P44" s="130" t="n">
        <v>73.7</v>
      </c>
      <c r="Q44" s="130" t="n">
        <v>35.9</v>
      </c>
      <c r="R44" s="130" t="n">
        <v>37.8</v>
      </c>
      <c r="S44" s="130" t="n">
        <v>5.2</v>
      </c>
      <c r="T44" s="130" t="n">
        <v>0.6</v>
      </c>
      <c r="U44" s="130" t="n">
        <v>6.1</v>
      </c>
      <c r="V44" s="130" t="n">
        <v>8.1</v>
      </c>
      <c r="W44" s="131" t="n">
        <v>1.4</v>
      </c>
      <c r="X44" s="130" t="s">
        <v>99</v>
      </c>
      <c r="Y44" s="130" t="s">
        <v>99</v>
      </c>
      <c r="Z44" s="130" t="s">
        <v>99</v>
      </c>
      <c r="AA44" s="130" t="s">
        <v>99</v>
      </c>
      <c r="AB44" s="130" t="s">
        <v>99</v>
      </c>
      <c r="AC44" s="59"/>
      <c r="AD44" s="59"/>
      <c r="AE44" s="59"/>
      <c r="AF44" s="150" t="n">
        <v>0.5</v>
      </c>
      <c r="AG44" s="150" t="n">
        <v>0.2</v>
      </c>
      <c r="AH44" s="150" t="n">
        <v>1.9</v>
      </c>
      <c r="AI44" s="150" t="n">
        <v>0.3</v>
      </c>
      <c r="AJ44" s="130" t="s">
        <v>99</v>
      </c>
      <c r="AK44" s="130" t="s">
        <v>99</v>
      </c>
      <c r="AL44" s="130" t="s">
        <v>99</v>
      </c>
      <c r="AM44" s="150" t="n">
        <v>0.2</v>
      </c>
      <c r="AN44" s="130" t="s">
        <v>99</v>
      </c>
      <c r="AO44" s="150" t="n">
        <v>1.7</v>
      </c>
      <c r="AP44" s="150" t="n">
        <v>0.1</v>
      </c>
      <c r="AQ44" s="130" t="s">
        <v>99</v>
      </c>
      <c r="AR44" s="150" t="n">
        <v>0.5</v>
      </c>
      <c r="AS44" s="150" t="n">
        <v>0.1</v>
      </c>
      <c r="AT44" s="134" t="s">
        <v>99</v>
      </c>
      <c r="AU44" s="150" t="n">
        <v>0.6</v>
      </c>
      <c r="AV44" s="137" t="s">
        <v>119</v>
      </c>
      <c r="AX44" s="127" t="s">
        <v>106</v>
      </c>
      <c r="BA44" s="61"/>
    </row>
    <row r="45" s="58" customFormat="true" ht="18.95" hidden="false" customHeight="true" outlineLevel="0" collapsed="false">
      <c r="B45" s="60" t="s">
        <v>110</v>
      </c>
      <c r="D45" s="136" t="s">
        <v>120</v>
      </c>
      <c r="F45" s="128"/>
      <c r="G45" s="129" t="s">
        <v>98</v>
      </c>
      <c r="H45" s="129" t="s">
        <v>98</v>
      </c>
      <c r="I45" s="129" t="s">
        <v>98</v>
      </c>
      <c r="J45" s="129" t="s">
        <v>98</v>
      </c>
      <c r="K45" s="130" t="n">
        <v>1.5</v>
      </c>
      <c r="L45" s="130" t="n">
        <v>0.7</v>
      </c>
      <c r="M45" s="130" t="n">
        <v>0.1</v>
      </c>
      <c r="N45" s="130" t="n">
        <v>2.5</v>
      </c>
      <c r="O45" s="130" t="n">
        <v>0.3</v>
      </c>
      <c r="P45" s="130" t="n">
        <v>79.1</v>
      </c>
      <c r="Q45" s="130" t="n">
        <v>36.6</v>
      </c>
      <c r="R45" s="130" t="n">
        <v>42.5</v>
      </c>
      <c r="S45" s="130" t="n">
        <v>4.8</v>
      </c>
      <c r="T45" s="130" t="n">
        <v>0.1</v>
      </c>
      <c r="U45" s="130" t="n">
        <v>6.3</v>
      </c>
      <c r="V45" s="130" t="n">
        <v>7.8</v>
      </c>
      <c r="W45" s="131" t="n">
        <v>0.9</v>
      </c>
      <c r="X45" s="130" t="s">
        <v>99</v>
      </c>
      <c r="Y45" s="130" t="s">
        <v>99</v>
      </c>
      <c r="Z45" s="130" t="s">
        <v>99</v>
      </c>
      <c r="AA45" s="130" t="s">
        <v>99</v>
      </c>
      <c r="AB45" s="130" t="s">
        <v>99</v>
      </c>
      <c r="AC45" s="59"/>
      <c r="AD45" s="59"/>
      <c r="AE45" s="59"/>
      <c r="AF45" s="150" t="n">
        <v>0.5</v>
      </c>
      <c r="AG45" s="134" t="s">
        <v>99</v>
      </c>
      <c r="AH45" s="150" t="n">
        <v>1.2</v>
      </c>
      <c r="AI45" s="150" t="n">
        <v>0.3</v>
      </c>
      <c r="AJ45" s="130" t="s">
        <v>99</v>
      </c>
      <c r="AK45" s="130" t="s">
        <v>99</v>
      </c>
      <c r="AL45" s="130" t="s">
        <v>99</v>
      </c>
      <c r="AM45" s="150" t="n">
        <v>0.1</v>
      </c>
      <c r="AN45" s="130" t="s">
        <v>99</v>
      </c>
      <c r="AO45" s="150" t="n">
        <v>0.9</v>
      </c>
      <c r="AP45" s="150" t="n">
        <v>0.1</v>
      </c>
      <c r="AQ45" s="130" t="s">
        <v>99</v>
      </c>
      <c r="AR45" s="150" t="n">
        <v>0.6</v>
      </c>
      <c r="AS45" s="150" t="n">
        <v>0.1</v>
      </c>
      <c r="AT45" s="150" t="n">
        <v>0</v>
      </c>
      <c r="AU45" s="150" t="n">
        <v>0.3</v>
      </c>
      <c r="AV45" s="137" t="s">
        <v>120</v>
      </c>
      <c r="AX45" s="127" t="s">
        <v>110</v>
      </c>
      <c r="BA45" s="61"/>
    </row>
    <row r="46" s="58" customFormat="true" ht="19.5" hidden="false" customHeight="true" outlineLevel="0" collapsed="false">
      <c r="B46" s="60"/>
      <c r="D46" s="126"/>
      <c r="F46" s="59"/>
      <c r="G46" s="143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44"/>
      <c r="W46" s="145"/>
      <c r="X46" s="144"/>
      <c r="Y46" s="144"/>
      <c r="Z46" s="144"/>
      <c r="AA46" s="146"/>
      <c r="AB46" s="146"/>
      <c r="AC46" s="59"/>
      <c r="AD46" s="59"/>
      <c r="AE46" s="59"/>
      <c r="AF46" s="134"/>
      <c r="AG46" s="147"/>
      <c r="AH46" s="148"/>
      <c r="AI46" s="148"/>
      <c r="AJ46" s="148"/>
      <c r="AK46" s="148"/>
      <c r="AL46" s="149"/>
      <c r="AM46" s="149"/>
      <c r="AN46" s="149"/>
      <c r="AO46" s="148"/>
      <c r="AP46" s="149"/>
      <c r="AQ46" s="134"/>
      <c r="AR46" s="134"/>
      <c r="AS46" s="149"/>
      <c r="AT46" s="148"/>
      <c r="AU46" s="148"/>
      <c r="AV46" s="135"/>
      <c r="AX46" s="127"/>
      <c r="BA46" s="61"/>
    </row>
    <row r="47" s="58" customFormat="true" ht="18.95" hidden="false" customHeight="true" outlineLevel="0" collapsed="false">
      <c r="A47" s="125" t="s">
        <v>95</v>
      </c>
      <c r="B47" s="125"/>
      <c r="C47" s="125"/>
      <c r="D47" s="126" t="s">
        <v>96</v>
      </c>
      <c r="E47" s="127" t="s">
        <v>97</v>
      </c>
      <c r="F47" s="128"/>
      <c r="G47" s="151" t="s">
        <v>98</v>
      </c>
      <c r="H47" s="152" t="s">
        <v>98</v>
      </c>
      <c r="I47" s="152" t="s">
        <v>98</v>
      </c>
      <c r="J47" s="152" t="s">
        <v>98</v>
      </c>
      <c r="K47" s="152" t="n">
        <v>1.1</v>
      </c>
      <c r="L47" s="130" t="s">
        <v>99</v>
      </c>
      <c r="M47" s="153" t="n">
        <v>0.6</v>
      </c>
      <c r="N47" s="152" t="n">
        <v>0.6</v>
      </c>
      <c r="O47" s="154" t="s">
        <v>99</v>
      </c>
      <c r="P47" s="154" t="n">
        <v>68</v>
      </c>
      <c r="Q47" s="153" t="n">
        <v>26</v>
      </c>
      <c r="R47" s="153" t="n">
        <v>42.1</v>
      </c>
      <c r="S47" s="153" t="n">
        <v>4.1</v>
      </c>
      <c r="T47" s="155" t="s">
        <v>99</v>
      </c>
      <c r="U47" s="155" t="s">
        <v>99</v>
      </c>
      <c r="V47" s="154" t="n">
        <v>0.3</v>
      </c>
      <c r="W47" s="154" t="s">
        <v>99</v>
      </c>
      <c r="X47" s="156" t="s">
        <v>99</v>
      </c>
      <c r="Y47" s="130" t="s">
        <v>99</v>
      </c>
      <c r="Z47" s="130" t="s">
        <v>99</v>
      </c>
      <c r="AA47" s="130" t="s">
        <v>99</v>
      </c>
      <c r="AB47" s="130" t="s">
        <v>99</v>
      </c>
      <c r="AC47" s="59"/>
      <c r="AD47" s="59"/>
      <c r="AE47" s="59"/>
      <c r="AF47" s="150" t="n">
        <v>0.2</v>
      </c>
      <c r="AG47" s="150" t="n">
        <v>0.1</v>
      </c>
      <c r="AH47" s="150" t="n">
        <v>3.1</v>
      </c>
      <c r="AI47" s="150" t="n">
        <v>0.7</v>
      </c>
      <c r="AJ47" s="130" t="s">
        <v>99</v>
      </c>
      <c r="AK47" s="130" t="s">
        <v>99</v>
      </c>
      <c r="AL47" s="130" t="s">
        <v>99</v>
      </c>
      <c r="AM47" s="150" t="n">
        <v>0.4</v>
      </c>
      <c r="AN47" s="130" t="s">
        <v>99</v>
      </c>
      <c r="AO47" s="150" t="n">
        <v>0.8</v>
      </c>
      <c r="AP47" s="130" t="s">
        <v>99</v>
      </c>
      <c r="AQ47" s="134" t="s">
        <v>99</v>
      </c>
      <c r="AR47" s="150" t="n">
        <v>2.1</v>
      </c>
      <c r="AS47" s="134" t="s">
        <v>99</v>
      </c>
      <c r="AT47" s="150" t="n">
        <v>0.2</v>
      </c>
      <c r="AU47" s="150" t="n">
        <v>1.1</v>
      </c>
      <c r="AV47" s="135" t="s">
        <v>96</v>
      </c>
      <c r="AW47" s="127" t="s">
        <v>97</v>
      </c>
      <c r="AX47" s="56" t="s">
        <v>95</v>
      </c>
      <c r="AY47" s="56"/>
      <c r="BA47" s="61"/>
    </row>
    <row r="48" s="58" customFormat="true" ht="21" hidden="false" customHeight="true" outlineLevel="0" collapsed="false">
      <c r="D48" s="59"/>
      <c r="E48" s="127" t="s">
        <v>76</v>
      </c>
      <c r="F48" s="128"/>
      <c r="G48" s="151" t="n">
        <v>35</v>
      </c>
      <c r="H48" s="154" t="n">
        <v>15.2</v>
      </c>
      <c r="I48" s="154" t="n">
        <v>11.8</v>
      </c>
      <c r="J48" s="154" t="n">
        <v>8</v>
      </c>
      <c r="K48" s="154" t="n">
        <v>3.1</v>
      </c>
      <c r="L48" s="154" t="n">
        <v>0.9</v>
      </c>
      <c r="M48" s="154" t="n">
        <v>3</v>
      </c>
      <c r="N48" s="154" t="n">
        <v>4.6</v>
      </c>
      <c r="O48" s="154" t="n">
        <v>2</v>
      </c>
      <c r="P48" s="154" t="n">
        <v>72.9</v>
      </c>
      <c r="Q48" s="155" t="n">
        <v>32.1</v>
      </c>
      <c r="R48" s="155" t="n">
        <v>40.8</v>
      </c>
      <c r="S48" s="155" t="n">
        <v>3.7</v>
      </c>
      <c r="T48" s="155" t="n">
        <v>0.1</v>
      </c>
      <c r="U48" s="155" t="n">
        <v>2.1</v>
      </c>
      <c r="V48" s="154" t="n">
        <v>1.1</v>
      </c>
      <c r="W48" s="154" t="n">
        <v>3.1</v>
      </c>
      <c r="X48" s="156" t="s">
        <v>99</v>
      </c>
      <c r="Y48" s="130" t="s">
        <v>99</v>
      </c>
      <c r="Z48" s="130" t="s">
        <v>99</v>
      </c>
      <c r="AA48" s="130" t="s">
        <v>99</v>
      </c>
      <c r="AB48" s="130" t="s">
        <v>99</v>
      </c>
      <c r="AC48" s="59"/>
      <c r="AD48" s="59"/>
      <c r="AE48" s="59"/>
      <c r="AF48" s="150" t="n">
        <v>2.2</v>
      </c>
      <c r="AG48" s="150" t="n">
        <v>0.2</v>
      </c>
      <c r="AH48" s="150" t="n">
        <v>3.7</v>
      </c>
      <c r="AI48" s="150" t="n">
        <v>0.3</v>
      </c>
      <c r="AJ48" s="134" t="s">
        <v>99</v>
      </c>
      <c r="AK48" s="150" t="n">
        <v>0.3</v>
      </c>
      <c r="AL48" s="150" t="n">
        <v>0.1</v>
      </c>
      <c r="AM48" s="150" t="n">
        <v>0.4</v>
      </c>
      <c r="AN48" s="150" t="n">
        <v>1.7</v>
      </c>
      <c r="AO48" s="150" t="n">
        <v>0.4</v>
      </c>
      <c r="AP48" s="150" t="n">
        <v>0</v>
      </c>
      <c r="AQ48" s="134" t="s">
        <v>99</v>
      </c>
      <c r="AR48" s="150" t="n">
        <v>2.9</v>
      </c>
      <c r="AS48" s="150" t="n">
        <v>0.2</v>
      </c>
      <c r="AT48" s="150" t="n">
        <v>0.5</v>
      </c>
      <c r="AU48" s="150" t="n">
        <v>1.3</v>
      </c>
      <c r="AV48" s="118"/>
      <c r="AW48" s="127" t="s">
        <v>76</v>
      </c>
      <c r="BA48" s="61"/>
    </row>
    <row r="49" s="58" customFormat="true" ht="18.95" hidden="false" customHeight="true" outlineLevel="0" collapsed="false">
      <c r="B49" s="60" t="s">
        <v>100</v>
      </c>
      <c r="D49" s="126" t="s">
        <v>101</v>
      </c>
      <c r="E49" s="127" t="s">
        <v>97</v>
      </c>
      <c r="F49" s="128"/>
      <c r="G49" s="151" t="n">
        <v>24.3</v>
      </c>
      <c r="H49" s="154" t="n">
        <v>18</v>
      </c>
      <c r="I49" s="154" t="n">
        <v>5.9</v>
      </c>
      <c r="J49" s="154" t="n">
        <v>0.4</v>
      </c>
      <c r="K49" s="154" t="n">
        <v>3.3</v>
      </c>
      <c r="L49" s="154" t="n">
        <v>0.8</v>
      </c>
      <c r="M49" s="154" t="n">
        <v>5.2</v>
      </c>
      <c r="N49" s="154" t="n">
        <v>7.2</v>
      </c>
      <c r="O49" s="154" t="n">
        <v>3.4</v>
      </c>
      <c r="P49" s="154" t="n">
        <v>68.2</v>
      </c>
      <c r="Q49" s="155" t="n">
        <v>24.7</v>
      </c>
      <c r="R49" s="155" t="n">
        <v>43.5</v>
      </c>
      <c r="S49" s="155" t="n">
        <v>2.6</v>
      </c>
      <c r="T49" s="155" t="n">
        <v>0.3</v>
      </c>
      <c r="U49" s="155" t="n">
        <v>1.8</v>
      </c>
      <c r="V49" s="154" t="n">
        <v>0.6</v>
      </c>
      <c r="W49" s="154" t="n">
        <v>2.4</v>
      </c>
      <c r="X49" s="156" t="s">
        <v>99</v>
      </c>
      <c r="Y49" s="130" t="s">
        <v>99</v>
      </c>
      <c r="Z49" s="130" t="s">
        <v>99</v>
      </c>
      <c r="AA49" s="130" t="s">
        <v>99</v>
      </c>
      <c r="AB49" s="130" t="s">
        <v>99</v>
      </c>
      <c r="AC49" s="59"/>
      <c r="AD49" s="59"/>
      <c r="AE49" s="59"/>
      <c r="AF49" s="150" t="n">
        <v>1.5</v>
      </c>
      <c r="AG49" s="150" t="n">
        <v>0.1</v>
      </c>
      <c r="AH49" s="150" t="n">
        <v>2.8</v>
      </c>
      <c r="AI49" s="150" t="n">
        <v>0.6</v>
      </c>
      <c r="AJ49" s="134" t="s">
        <v>99</v>
      </c>
      <c r="AK49" s="150" t="n">
        <v>0.8</v>
      </c>
      <c r="AL49" s="150" t="n">
        <v>0.5</v>
      </c>
      <c r="AM49" s="150" t="n">
        <v>0.4</v>
      </c>
      <c r="AN49" s="150" t="n">
        <v>1.7</v>
      </c>
      <c r="AO49" s="150" t="n">
        <v>0.1</v>
      </c>
      <c r="AP49" s="134" t="s">
        <v>99</v>
      </c>
      <c r="AQ49" s="134" t="s">
        <v>99</v>
      </c>
      <c r="AR49" s="150" t="n">
        <v>3.6</v>
      </c>
      <c r="AS49" s="134" t="n">
        <v>0.2</v>
      </c>
      <c r="AT49" s="150" t="n">
        <v>1.3</v>
      </c>
      <c r="AU49" s="150" t="n">
        <v>1.4</v>
      </c>
      <c r="AV49" s="135" t="s">
        <v>101</v>
      </c>
      <c r="AW49" s="127" t="s">
        <v>97</v>
      </c>
      <c r="AX49" s="127" t="s">
        <v>102</v>
      </c>
      <c r="BA49" s="61"/>
    </row>
    <row r="50" s="58" customFormat="true" ht="18.95" hidden="false" customHeight="true" outlineLevel="0" collapsed="false">
      <c r="B50" s="60"/>
      <c r="D50" s="126" t="s">
        <v>103</v>
      </c>
      <c r="F50" s="128"/>
      <c r="G50" s="151" t="n">
        <v>27</v>
      </c>
      <c r="H50" s="154" t="n">
        <v>17.4</v>
      </c>
      <c r="I50" s="154" t="n">
        <v>7.6</v>
      </c>
      <c r="J50" s="154" t="n">
        <v>2</v>
      </c>
      <c r="K50" s="154" t="n">
        <v>2.8</v>
      </c>
      <c r="L50" s="154" t="n">
        <v>0.8</v>
      </c>
      <c r="M50" s="154" t="n">
        <v>4</v>
      </c>
      <c r="N50" s="154" t="n">
        <v>2.8</v>
      </c>
      <c r="O50" s="154" t="n">
        <v>0.7</v>
      </c>
      <c r="P50" s="154" t="n">
        <v>77.2</v>
      </c>
      <c r="Q50" s="155" t="n">
        <v>30.2</v>
      </c>
      <c r="R50" s="155" t="n">
        <v>47.1</v>
      </c>
      <c r="S50" s="155" t="n">
        <v>3.2</v>
      </c>
      <c r="T50" s="155" t="s">
        <v>99</v>
      </c>
      <c r="U50" s="155" t="n">
        <v>1.3</v>
      </c>
      <c r="V50" s="154" t="n">
        <v>0.4</v>
      </c>
      <c r="W50" s="154" t="n">
        <v>2.5</v>
      </c>
      <c r="X50" s="156" t="s">
        <v>99</v>
      </c>
      <c r="Y50" s="130" t="s">
        <v>99</v>
      </c>
      <c r="Z50" s="130" t="s">
        <v>99</v>
      </c>
      <c r="AA50" s="130" t="s">
        <v>99</v>
      </c>
      <c r="AB50" s="130" t="s">
        <v>99</v>
      </c>
      <c r="AC50" s="59"/>
      <c r="AD50" s="59"/>
      <c r="AE50" s="59"/>
      <c r="AF50" s="150" t="n">
        <v>1.8</v>
      </c>
      <c r="AG50" s="150" t="n">
        <v>0.1</v>
      </c>
      <c r="AH50" s="150" t="n">
        <v>4.3</v>
      </c>
      <c r="AI50" s="150" t="n">
        <v>0.1</v>
      </c>
      <c r="AJ50" s="134" t="s">
        <v>99</v>
      </c>
      <c r="AK50" s="150" t="n">
        <v>0.1</v>
      </c>
      <c r="AL50" s="150" t="n">
        <v>0.1</v>
      </c>
      <c r="AM50" s="150" t="n">
        <v>0.4</v>
      </c>
      <c r="AN50" s="130" t="s">
        <v>99</v>
      </c>
      <c r="AO50" s="150" t="n">
        <v>0.9</v>
      </c>
      <c r="AP50" s="150" t="n">
        <v>0.1</v>
      </c>
      <c r="AQ50" s="134" t="s">
        <v>99</v>
      </c>
      <c r="AR50" s="150" t="n">
        <v>3.3</v>
      </c>
      <c r="AS50" s="150" t="n">
        <v>0.3</v>
      </c>
      <c r="AT50" s="150" t="n">
        <v>0.2</v>
      </c>
      <c r="AU50" s="150" t="n">
        <v>0.5</v>
      </c>
      <c r="AV50" s="135" t="s">
        <v>103</v>
      </c>
      <c r="BA50" s="61"/>
    </row>
    <row r="51" s="58" customFormat="true" ht="18.95" hidden="false" customHeight="true" outlineLevel="0" collapsed="false">
      <c r="B51" s="60" t="s">
        <v>104</v>
      </c>
      <c r="D51" s="126" t="s">
        <v>105</v>
      </c>
      <c r="F51" s="128"/>
      <c r="G51" s="151" t="n">
        <v>32.1</v>
      </c>
      <c r="H51" s="154" t="n">
        <v>15.3</v>
      </c>
      <c r="I51" s="154" t="n">
        <v>10.5</v>
      </c>
      <c r="J51" s="154" t="n">
        <v>6.3</v>
      </c>
      <c r="K51" s="154" t="n">
        <v>2.9</v>
      </c>
      <c r="L51" s="154" t="n">
        <v>1.3</v>
      </c>
      <c r="M51" s="154" t="n">
        <v>4</v>
      </c>
      <c r="N51" s="154" t="n">
        <v>7.6</v>
      </c>
      <c r="O51" s="154" t="n">
        <v>2.8</v>
      </c>
      <c r="P51" s="154" t="n">
        <v>78.3</v>
      </c>
      <c r="Q51" s="155" t="n">
        <v>33.6</v>
      </c>
      <c r="R51" s="155" t="n">
        <v>44.6</v>
      </c>
      <c r="S51" s="155" t="n">
        <v>3.9</v>
      </c>
      <c r="T51" s="155" t="n">
        <v>0.1</v>
      </c>
      <c r="U51" s="155" t="n">
        <v>1.4</v>
      </c>
      <c r="V51" s="154" t="n">
        <v>0.5</v>
      </c>
      <c r="W51" s="154" t="n">
        <v>1.9</v>
      </c>
      <c r="X51" s="156" t="s">
        <v>99</v>
      </c>
      <c r="Y51" s="130" t="s">
        <v>99</v>
      </c>
      <c r="Z51" s="130" t="s">
        <v>99</v>
      </c>
      <c r="AA51" s="130" t="s">
        <v>99</v>
      </c>
      <c r="AB51" s="130" t="s">
        <v>99</v>
      </c>
      <c r="AC51" s="59"/>
      <c r="AD51" s="59"/>
      <c r="AE51" s="59"/>
      <c r="AF51" s="150" t="n">
        <v>1.9</v>
      </c>
      <c r="AG51" s="150" t="n">
        <v>0.7</v>
      </c>
      <c r="AH51" s="150" t="n">
        <v>3.3</v>
      </c>
      <c r="AI51" s="150" t="n">
        <v>0.3</v>
      </c>
      <c r="AJ51" s="134" t="s">
        <v>99</v>
      </c>
      <c r="AK51" s="150" t="n">
        <v>0.2</v>
      </c>
      <c r="AL51" s="134" t="s">
        <v>99</v>
      </c>
      <c r="AM51" s="150" t="n">
        <v>0.2</v>
      </c>
      <c r="AN51" s="130" t="s">
        <v>99</v>
      </c>
      <c r="AO51" s="150" t="n">
        <v>0.3</v>
      </c>
      <c r="AP51" s="134" t="n">
        <v>0</v>
      </c>
      <c r="AQ51" s="134" t="s">
        <v>99</v>
      </c>
      <c r="AR51" s="150" t="n">
        <v>3</v>
      </c>
      <c r="AS51" s="150" t="n">
        <v>0</v>
      </c>
      <c r="AT51" s="150" t="n">
        <v>0.6</v>
      </c>
      <c r="AU51" s="150" t="n">
        <v>1.3</v>
      </c>
      <c r="AV51" s="135" t="s">
        <v>105</v>
      </c>
      <c r="AX51" s="127" t="s">
        <v>106</v>
      </c>
      <c r="BA51" s="61"/>
    </row>
    <row r="52" s="58" customFormat="true" ht="18.95" hidden="false" customHeight="true" outlineLevel="0" collapsed="false">
      <c r="B52" s="60"/>
      <c r="D52" s="126" t="s">
        <v>107</v>
      </c>
      <c r="F52" s="128"/>
      <c r="G52" s="151" t="n">
        <v>36.1</v>
      </c>
      <c r="H52" s="154" t="n">
        <v>12.6</v>
      </c>
      <c r="I52" s="154" t="n">
        <v>13.8</v>
      </c>
      <c r="J52" s="154" t="n">
        <v>9.7</v>
      </c>
      <c r="K52" s="154" t="n">
        <v>3.1</v>
      </c>
      <c r="L52" s="130" t="s">
        <v>99</v>
      </c>
      <c r="M52" s="155" t="n">
        <v>2</v>
      </c>
      <c r="N52" s="154" t="n">
        <v>2.1</v>
      </c>
      <c r="O52" s="154" t="n">
        <v>2</v>
      </c>
      <c r="P52" s="154" t="n">
        <v>78.2</v>
      </c>
      <c r="Q52" s="155" t="n">
        <v>35.9</v>
      </c>
      <c r="R52" s="155" t="n">
        <v>42.2</v>
      </c>
      <c r="S52" s="155" t="n">
        <v>2.3</v>
      </c>
      <c r="T52" s="155" t="n">
        <v>0.1</v>
      </c>
      <c r="U52" s="155" t="n">
        <v>2.4</v>
      </c>
      <c r="V52" s="154" t="n">
        <v>0.8</v>
      </c>
      <c r="W52" s="154" t="n">
        <v>4.8</v>
      </c>
      <c r="X52" s="156" t="s">
        <v>99</v>
      </c>
      <c r="Y52" s="130" t="s">
        <v>99</v>
      </c>
      <c r="Z52" s="130" t="s">
        <v>99</v>
      </c>
      <c r="AA52" s="130" t="s">
        <v>99</v>
      </c>
      <c r="AB52" s="130" t="s">
        <v>99</v>
      </c>
      <c r="AC52" s="59"/>
      <c r="AD52" s="59"/>
      <c r="AE52" s="59"/>
      <c r="AF52" s="150" t="n">
        <v>2.9</v>
      </c>
      <c r="AG52" s="150" t="n">
        <v>0.2</v>
      </c>
      <c r="AH52" s="150" t="n">
        <v>4.1</v>
      </c>
      <c r="AI52" s="150" t="n">
        <v>0.1</v>
      </c>
      <c r="AJ52" s="134" t="s">
        <v>99</v>
      </c>
      <c r="AK52" s="150" t="n">
        <v>0.1</v>
      </c>
      <c r="AL52" s="134" t="s">
        <v>99</v>
      </c>
      <c r="AM52" s="150" t="n">
        <v>0.3</v>
      </c>
      <c r="AN52" s="130" t="s">
        <v>99</v>
      </c>
      <c r="AO52" s="150" t="n">
        <v>0.5</v>
      </c>
      <c r="AP52" s="134" t="s">
        <v>99</v>
      </c>
      <c r="AQ52" s="130" t="s">
        <v>99</v>
      </c>
      <c r="AR52" s="150" t="n">
        <v>2.1</v>
      </c>
      <c r="AS52" s="150" t="n">
        <v>0</v>
      </c>
      <c r="AT52" s="150" t="n">
        <v>0.1</v>
      </c>
      <c r="AU52" s="150" t="n">
        <v>1.5</v>
      </c>
      <c r="AV52" s="135" t="s">
        <v>107</v>
      </c>
      <c r="BA52" s="61"/>
    </row>
    <row r="53" s="58" customFormat="true" ht="18.95" hidden="false" customHeight="true" outlineLevel="0" collapsed="false">
      <c r="B53" s="60" t="s">
        <v>108</v>
      </c>
      <c r="D53" s="136" t="s">
        <v>109</v>
      </c>
      <c r="F53" s="128"/>
      <c r="G53" s="151" t="n">
        <v>43.2</v>
      </c>
      <c r="H53" s="154" t="n">
        <v>15.3</v>
      </c>
      <c r="I53" s="154" t="n">
        <v>16.1</v>
      </c>
      <c r="J53" s="154" t="n">
        <v>11.8</v>
      </c>
      <c r="K53" s="154" t="n">
        <v>4</v>
      </c>
      <c r="L53" s="154" t="n">
        <v>0.5</v>
      </c>
      <c r="M53" s="154" t="n">
        <v>1.5</v>
      </c>
      <c r="N53" s="154" t="n">
        <v>3.3</v>
      </c>
      <c r="O53" s="154" t="n">
        <v>1.2</v>
      </c>
      <c r="P53" s="154" t="n">
        <v>71.5</v>
      </c>
      <c r="Q53" s="155" t="n">
        <v>34.5</v>
      </c>
      <c r="R53" s="155" t="n">
        <v>37</v>
      </c>
      <c r="S53" s="155" t="n">
        <v>4.4</v>
      </c>
      <c r="T53" s="155" t="n">
        <v>0.1</v>
      </c>
      <c r="U53" s="155" t="n">
        <v>2.5</v>
      </c>
      <c r="V53" s="154" t="n">
        <v>1.6</v>
      </c>
      <c r="W53" s="154" t="n">
        <v>4</v>
      </c>
      <c r="X53" s="156" t="s">
        <v>99</v>
      </c>
      <c r="Y53" s="130" t="s">
        <v>99</v>
      </c>
      <c r="Z53" s="130" t="s">
        <v>99</v>
      </c>
      <c r="AA53" s="130" t="s">
        <v>99</v>
      </c>
      <c r="AB53" s="130" t="s">
        <v>99</v>
      </c>
      <c r="AC53" s="59"/>
      <c r="AD53" s="59"/>
      <c r="AE53" s="59"/>
      <c r="AF53" s="150" t="n">
        <v>2</v>
      </c>
      <c r="AG53" s="150" t="n">
        <v>0.2</v>
      </c>
      <c r="AH53" s="150" t="n">
        <v>3.6</v>
      </c>
      <c r="AI53" s="150" t="n">
        <v>0.2</v>
      </c>
      <c r="AJ53" s="134" t="s">
        <v>99</v>
      </c>
      <c r="AK53" s="150" t="n">
        <v>0.2</v>
      </c>
      <c r="AL53" s="134" t="n">
        <v>0</v>
      </c>
      <c r="AM53" s="150" t="n">
        <v>0.4</v>
      </c>
      <c r="AN53" s="130" t="s">
        <v>99</v>
      </c>
      <c r="AO53" s="150" t="n">
        <v>0.5</v>
      </c>
      <c r="AP53" s="150" t="n">
        <v>0.1</v>
      </c>
      <c r="AQ53" s="130" t="s">
        <v>99</v>
      </c>
      <c r="AR53" s="150" t="n">
        <v>2</v>
      </c>
      <c r="AS53" s="134" t="n">
        <v>0.5</v>
      </c>
      <c r="AT53" s="150" t="n">
        <v>0.5</v>
      </c>
      <c r="AU53" s="150" t="n">
        <v>1.3</v>
      </c>
      <c r="AV53" s="137" t="s">
        <v>109</v>
      </c>
      <c r="AX53" s="127" t="s">
        <v>110</v>
      </c>
      <c r="BA53" s="61"/>
    </row>
    <row r="54" s="58" customFormat="true" ht="18.95" hidden="false" customHeight="true" outlineLevel="0" collapsed="false">
      <c r="A54" s="138" t="s">
        <v>122</v>
      </c>
      <c r="D54" s="136" t="s">
        <v>111</v>
      </c>
      <c r="F54" s="128"/>
      <c r="G54" s="151" t="n">
        <v>45.8</v>
      </c>
      <c r="H54" s="154" t="n">
        <v>12.6</v>
      </c>
      <c r="I54" s="154" t="n">
        <v>16.3</v>
      </c>
      <c r="J54" s="154" t="n">
        <v>17</v>
      </c>
      <c r="K54" s="154" t="n">
        <v>2.2</v>
      </c>
      <c r="L54" s="130" t="s">
        <v>99</v>
      </c>
      <c r="M54" s="155" t="n">
        <v>1.6</v>
      </c>
      <c r="N54" s="154" t="n">
        <v>4.3</v>
      </c>
      <c r="O54" s="154" t="n">
        <v>1.7</v>
      </c>
      <c r="P54" s="154" t="n">
        <v>64.2</v>
      </c>
      <c r="Q54" s="155" t="n">
        <v>33.1</v>
      </c>
      <c r="R54" s="155" t="n">
        <v>31.1</v>
      </c>
      <c r="S54" s="155" t="n">
        <v>5.8</v>
      </c>
      <c r="T54" s="155" t="n">
        <v>0.1</v>
      </c>
      <c r="U54" s="155" t="n">
        <v>3.2</v>
      </c>
      <c r="V54" s="154" t="n">
        <v>2.4</v>
      </c>
      <c r="W54" s="154" t="n">
        <v>2.8</v>
      </c>
      <c r="X54" s="156" t="s">
        <v>99</v>
      </c>
      <c r="Y54" s="130" t="s">
        <v>99</v>
      </c>
      <c r="Z54" s="130" t="s">
        <v>99</v>
      </c>
      <c r="AA54" s="130" t="s">
        <v>99</v>
      </c>
      <c r="AB54" s="130" t="s">
        <v>99</v>
      </c>
      <c r="AC54" s="59"/>
      <c r="AD54" s="59"/>
      <c r="AE54" s="59"/>
      <c r="AF54" s="150" t="n">
        <v>2.8</v>
      </c>
      <c r="AG54" s="150" t="n">
        <v>0.1</v>
      </c>
      <c r="AH54" s="150" t="n">
        <v>4.2</v>
      </c>
      <c r="AI54" s="150" t="n">
        <v>0.2</v>
      </c>
      <c r="AJ54" s="134" t="s">
        <v>99</v>
      </c>
      <c r="AK54" s="150" t="n">
        <v>0.1</v>
      </c>
      <c r="AL54" s="134" t="s">
        <v>99</v>
      </c>
      <c r="AM54" s="150" t="n">
        <v>0.5</v>
      </c>
      <c r="AN54" s="130" t="s">
        <v>99</v>
      </c>
      <c r="AO54" s="150" t="n">
        <v>0.5</v>
      </c>
      <c r="AP54" s="150" t="n">
        <v>0</v>
      </c>
      <c r="AQ54" s="130" t="s">
        <v>99</v>
      </c>
      <c r="AR54" s="150" t="n">
        <v>3.2</v>
      </c>
      <c r="AS54" s="150" t="n">
        <v>0</v>
      </c>
      <c r="AT54" s="150" t="n">
        <v>0.1</v>
      </c>
      <c r="AU54" s="150" t="n">
        <v>1.8</v>
      </c>
      <c r="AV54" s="137" t="s">
        <v>111</v>
      </c>
      <c r="AY54" s="139" t="s">
        <v>122</v>
      </c>
      <c r="BA54" s="61"/>
    </row>
    <row r="55" s="58" customFormat="true" ht="21" hidden="false" customHeight="true" outlineLevel="0" collapsed="false">
      <c r="A55" s="138"/>
      <c r="B55" s="140" t="s">
        <v>112</v>
      </c>
      <c r="D55" s="59"/>
      <c r="E55" s="127" t="s">
        <v>76</v>
      </c>
      <c r="F55" s="128"/>
      <c r="G55" s="151" t="n">
        <v>61.2</v>
      </c>
      <c r="H55" s="154" t="n">
        <v>13.6</v>
      </c>
      <c r="I55" s="154" t="n">
        <v>21.6</v>
      </c>
      <c r="J55" s="154" t="n">
        <v>26</v>
      </c>
      <c r="K55" s="154" t="n">
        <v>2.4</v>
      </c>
      <c r="L55" s="154" t="n">
        <v>0.8</v>
      </c>
      <c r="M55" s="154" t="n">
        <v>3</v>
      </c>
      <c r="N55" s="154" t="n">
        <v>9.9</v>
      </c>
      <c r="O55" s="154" t="n">
        <v>0.5</v>
      </c>
      <c r="P55" s="154" t="n">
        <v>73.2</v>
      </c>
      <c r="Q55" s="155" t="n">
        <v>36.5</v>
      </c>
      <c r="R55" s="155" t="n">
        <v>36.7</v>
      </c>
      <c r="S55" s="155" t="n">
        <v>6.4</v>
      </c>
      <c r="T55" s="155" t="n">
        <v>0.1</v>
      </c>
      <c r="U55" s="155" t="n">
        <v>5.6</v>
      </c>
      <c r="V55" s="154" t="n">
        <v>5.1</v>
      </c>
      <c r="W55" s="155" t="n">
        <v>0.6</v>
      </c>
      <c r="X55" s="156" t="n">
        <v>2.5</v>
      </c>
      <c r="Y55" s="130" t="n">
        <v>0</v>
      </c>
      <c r="Z55" s="130" t="n">
        <v>2.4</v>
      </c>
      <c r="AA55" s="130" t="n">
        <v>1.4</v>
      </c>
      <c r="AB55" s="130" t="n">
        <v>1</v>
      </c>
      <c r="AC55" s="59"/>
      <c r="AD55" s="59"/>
      <c r="AE55" s="59"/>
      <c r="AF55" s="150" t="n">
        <v>1.3</v>
      </c>
      <c r="AG55" s="150" t="n">
        <v>0.4</v>
      </c>
      <c r="AH55" s="150" t="n">
        <v>1.8</v>
      </c>
      <c r="AI55" s="150" t="n">
        <v>0.3</v>
      </c>
      <c r="AJ55" s="134" t="s">
        <v>99</v>
      </c>
      <c r="AK55" s="150" t="n">
        <v>0.7</v>
      </c>
      <c r="AL55" s="150" t="n">
        <v>0</v>
      </c>
      <c r="AM55" s="150" t="n">
        <v>0.3</v>
      </c>
      <c r="AN55" s="150" t="n">
        <v>1.7</v>
      </c>
      <c r="AO55" s="150" t="n">
        <v>0.9</v>
      </c>
      <c r="AP55" s="150" t="n">
        <v>0.1</v>
      </c>
      <c r="AQ55" s="130" t="s">
        <v>99</v>
      </c>
      <c r="AR55" s="150" t="n">
        <v>1.2</v>
      </c>
      <c r="AS55" s="150" t="n">
        <v>0.1</v>
      </c>
      <c r="AT55" s="150" t="n">
        <v>0.1</v>
      </c>
      <c r="AU55" s="150" t="n">
        <v>1</v>
      </c>
      <c r="AV55" s="118"/>
      <c r="AW55" s="127" t="s">
        <v>76</v>
      </c>
      <c r="AX55" s="142" t="s">
        <v>112</v>
      </c>
      <c r="AY55" s="139"/>
      <c r="BA55" s="61"/>
    </row>
    <row r="56" s="58" customFormat="true" ht="18.95" hidden="false" customHeight="true" outlineLevel="0" collapsed="false">
      <c r="B56" s="140"/>
      <c r="D56" s="136" t="s">
        <v>113</v>
      </c>
      <c r="E56" s="127" t="s">
        <v>97</v>
      </c>
      <c r="F56" s="128"/>
      <c r="G56" s="151" t="n">
        <v>54.7</v>
      </c>
      <c r="H56" s="154" t="n">
        <v>12.7</v>
      </c>
      <c r="I56" s="154" t="n">
        <v>20.8</v>
      </c>
      <c r="J56" s="154" t="n">
        <v>21.2</v>
      </c>
      <c r="K56" s="154" t="n">
        <v>3</v>
      </c>
      <c r="L56" s="154" t="n">
        <v>1</v>
      </c>
      <c r="M56" s="154" t="n">
        <v>5.9</v>
      </c>
      <c r="N56" s="154" t="n">
        <v>16</v>
      </c>
      <c r="O56" s="154" t="n">
        <v>0.4</v>
      </c>
      <c r="P56" s="154" t="n">
        <v>68.9</v>
      </c>
      <c r="Q56" s="155" t="n">
        <v>34.7</v>
      </c>
      <c r="R56" s="155" t="n">
        <v>34.3</v>
      </c>
      <c r="S56" s="155" t="n">
        <v>6.4</v>
      </c>
      <c r="T56" s="155" t="n">
        <v>0.1</v>
      </c>
      <c r="U56" s="155" t="n">
        <v>5.8</v>
      </c>
      <c r="V56" s="154" t="n">
        <v>4.9</v>
      </c>
      <c r="W56" s="155" t="n">
        <v>0.7</v>
      </c>
      <c r="X56" s="156" t="n">
        <v>2.5</v>
      </c>
      <c r="Y56" s="130" t="n">
        <v>0</v>
      </c>
      <c r="Z56" s="130" t="n">
        <v>2.4</v>
      </c>
      <c r="AA56" s="130" t="n">
        <v>1.4</v>
      </c>
      <c r="AB56" s="130" t="n">
        <v>1</v>
      </c>
      <c r="AC56" s="59"/>
      <c r="AD56" s="59"/>
      <c r="AE56" s="59"/>
      <c r="AF56" s="150" t="n">
        <v>1</v>
      </c>
      <c r="AG56" s="150" t="n">
        <v>0.3</v>
      </c>
      <c r="AH56" s="150" t="n">
        <v>2</v>
      </c>
      <c r="AI56" s="150" t="n">
        <v>0.4</v>
      </c>
      <c r="AJ56" s="134" t="s">
        <v>99</v>
      </c>
      <c r="AK56" s="150" t="n">
        <v>0.5</v>
      </c>
      <c r="AL56" s="134" t="s">
        <v>99</v>
      </c>
      <c r="AM56" s="150" t="n">
        <v>0.2</v>
      </c>
      <c r="AN56" s="150" t="n">
        <v>1.7</v>
      </c>
      <c r="AO56" s="150" t="n">
        <v>1.4</v>
      </c>
      <c r="AP56" s="150" t="n">
        <v>0</v>
      </c>
      <c r="AQ56" s="130" t="s">
        <v>99</v>
      </c>
      <c r="AR56" s="150" t="n">
        <v>1.5</v>
      </c>
      <c r="AS56" s="150" t="n">
        <v>0.1</v>
      </c>
      <c r="AT56" s="150" t="n">
        <v>0</v>
      </c>
      <c r="AU56" s="150" t="n">
        <v>1.1</v>
      </c>
      <c r="AV56" s="137" t="s">
        <v>113</v>
      </c>
      <c r="AW56" s="127" t="s">
        <v>97</v>
      </c>
      <c r="AX56" s="142"/>
      <c r="BA56" s="61"/>
    </row>
    <row r="57" s="58" customFormat="true" ht="18.95" hidden="false" customHeight="true" outlineLevel="0" collapsed="false">
      <c r="B57" s="140"/>
      <c r="D57" s="136" t="s">
        <v>114</v>
      </c>
      <c r="F57" s="128"/>
      <c r="G57" s="151" t="n">
        <v>66.5</v>
      </c>
      <c r="H57" s="154" t="n">
        <v>13.4</v>
      </c>
      <c r="I57" s="154" t="n">
        <v>24</v>
      </c>
      <c r="J57" s="154" t="n">
        <v>29.1</v>
      </c>
      <c r="K57" s="154" t="n">
        <v>2.3</v>
      </c>
      <c r="L57" s="130" t="s">
        <v>99</v>
      </c>
      <c r="M57" s="155" t="n">
        <v>3.2</v>
      </c>
      <c r="N57" s="154" t="n">
        <v>5</v>
      </c>
      <c r="O57" s="154" t="n">
        <v>0.6</v>
      </c>
      <c r="P57" s="154" t="n">
        <v>73</v>
      </c>
      <c r="Q57" s="155" t="n">
        <v>36.8</v>
      </c>
      <c r="R57" s="155" t="n">
        <v>36.2</v>
      </c>
      <c r="S57" s="155" t="n">
        <v>6.7</v>
      </c>
      <c r="T57" s="155" t="n">
        <v>0.1</v>
      </c>
      <c r="U57" s="155" t="n">
        <v>5.5</v>
      </c>
      <c r="V57" s="154" t="n">
        <v>5.3</v>
      </c>
      <c r="W57" s="154" t="n">
        <v>0.8</v>
      </c>
      <c r="X57" s="156" t="s">
        <v>99</v>
      </c>
      <c r="Y57" s="130" t="s">
        <v>99</v>
      </c>
      <c r="Z57" s="130" t="s">
        <v>99</v>
      </c>
      <c r="AA57" s="130" t="s">
        <v>99</v>
      </c>
      <c r="AB57" s="130" t="s">
        <v>99</v>
      </c>
      <c r="AC57" s="59"/>
      <c r="AD57" s="59"/>
      <c r="AE57" s="59"/>
      <c r="AF57" s="150" t="n">
        <v>0.9</v>
      </c>
      <c r="AG57" s="150" t="n">
        <v>0.3</v>
      </c>
      <c r="AH57" s="150" t="n">
        <v>1.8</v>
      </c>
      <c r="AI57" s="150" t="n">
        <v>0.1</v>
      </c>
      <c r="AJ57" s="134" t="s">
        <v>99</v>
      </c>
      <c r="AK57" s="150" t="n">
        <v>0.8</v>
      </c>
      <c r="AL57" s="134" t="n">
        <v>0.1</v>
      </c>
      <c r="AM57" s="150" t="n">
        <v>0.4</v>
      </c>
      <c r="AN57" s="130" t="s">
        <v>99</v>
      </c>
      <c r="AO57" s="150" t="n">
        <v>0.5</v>
      </c>
      <c r="AP57" s="150" t="n">
        <v>0</v>
      </c>
      <c r="AQ57" s="130" t="s">
        <v>99</v>
      </c>
      <c r="AR57" s="150" t="n">
        <v>1.2</v>
      </c>
      <c r="AS57" s="134" t="s">
        <v>99</v>
      </c>
      <c r="AT57" s="150" t="n">
        <v>0.1</v>
      </c>
      <c r="AU57" s="150" t="n">
        <v>0.8</v>
      </c>
      <c r="AV57" s="137" t="s">
        <v>114</v>
      </c>
      <c r="AX57" s="142"/>
      <c r="BA57" s="61"/>
    </row>
    <row r="58" s="58" customFormat="true" ht="18.95" hidden="false" customHeight="true" outlineLevel="0" collapsed="false">
      <c r="B58" s="140"/>
      <c r="D58" s="136" t="s">
        <v>115</v>
      </c>
      <c r="F58" s="128"/>
      <c r="G58" s="151" t="n">
        <v>62.4</v>
      </c>
      <c r="H58" s="154" t="n">
        <v>14.9</v>
      </c>
      <c r="I58" s="154" t="n">
        <v>20</v>
      </c>
      <c r="J58" s="154" t="n">
        <v>27.5</v>
      </c>
      <c r="K58" s="154" t="n">
        <v>1.7</v>
      </c>
      <c r="L58" s="154" t="n">
        <v>0.6</v>
      </c>
      <c r="M58" s="154" t="s">
        <v>99</v>
      </c>
      <c r="N58" s="154" t="n">
        <v>8.7</v>
      </c>
      <c r="O58" s="154" t="n">
        <v>0.5</v>
      </c>
      <c r="P58" s="154" t="n">
        <v>77.5</v>
      </c>
      <c r="Q58" s="155" t="n">
        <v>37.9</v>
      </c>
      <c r="R58" s="155" t="n">
        <v>39.6</v>
      </c>
      <c r="S58" s="155" t="n">
        <v>6.2</v>
      </c>
      <c r="T58" s="155" t="n">
        <v>0.1</v>
      </c>
      <c r="U58" s="155" t="n">
        <v>5.5</v>
      </c>
      <c r="V58" s="154" t="n">
        <v>4.9</v>
      </c>
      <c r="W58" s="154" t="n">
        <v>0.4</v>
      </c>
      <c r="X58" s="156" t="s">
        <v>99</v>
      </c>
      <c r="Y58" s="130" t="s">
        <v>99</v>
      </c>
      <c r="Z58" s="130" t="s">
        <v>99</v>
      </c>
      <c r="AA58" s="130" t="s">
        <v>99</v>
      </c>
      <c r="AB58" s="130" t="s">
        <v>99</v>
      </c>
      <c r="AC58" s="59"/>
      <c r="AD58" s="59"/>
      <c r="AE58" s="59"/>
      <c r="AF58" s="150" t="n">
        <v>1.9</v>
      </c>
      <c r="AG58" s="150" t="n">
        <v>0.4</v>
      </c>
      <c r="AH58" s="150" t="n">
        <v>1.5</v>
      </c>
      <c r="AI58" s="150" t="n">
        <v>0.4</v>
      </c>
      <c r="AJ58" s="134" t="s">
        <v>99</v>
      </c>
      <c r="AK58" s="150" t="n">
        <v>0.7</v>
      </c>
      <c r="AL58" s="150" t="n">
        <v>0.1</v>
      </c>
      <c r="AM58" s="150" t="n">
        <v>0.3</v>
      </c>
      <c r="AN58" s="130" t="s">
        <v>99</v>
      </c>
      <c r="AO58" s="150" t="n">
        <v>0.8</v>
      </c>
      <c r="AP58" s="150" t="n">
        <v>0.1</v>
      </c>
      <c r="AQ58" s="130" t="s">
        <v>99</v>
      </c>
      <c r="AR58" s="150" t="n">
        <v>0.9</v>
      </c>
      <c r="AS58" s="150" t="n">
        <v>0.2</v>
      </c>
      <c r="AT58" s="134" t="n">
        <v>0.1</v>
      </c>
      <c r="AU58" s="150" t="n">
        <v>1</v>
      </c>
      <c r="AV58" s="137" t="s">
        <v>115</v>
      </c>
      <c r="AX58" s="142"/>
      <c r="BA58" s="61"/>
    </row>
    <row r="59" s="58" customFormat="true" ht="21" hidden="false" customHeight="true" outlineLevel="0" collapsed="false">
      <c r="B59" s="60" t="s">
        <v>116</v>
      </c>
      <c r="D59" s="59"/>
      <c r="E59" s="127" t="s">
        <v>76</v>
      </c>
      <c r="F59" s="128"/>
      <c r="G59" s="151" t="n">
        <v>53.3</v>
      </c>
      <c r="H59" s="152" t="s">
        <v>98</v>
      </c>
      <c r="I59" s="152" t="s">
        <v>98</v>
      </c>
      <c r="J59" s="152" t="s">
        <v>98</v>
      </c>
      <c r="K59" s="154" t="n">
        <v>1.1</v>
      </c>
      <c r="L59" s="154" t="n">
        <v>0.4</v>
      </c>
      <c r="M59" s="154" t="n">
        <v>0.2</v>
      </c>
      <c r="N59" s="154" t="n">
        <v>3.9</v>
      </c>
      <c r="O59" s="154" t="n">
        <v>0.2</v>
      </c>
      <c r="P59" s="154" t="n">
        <v>80.2</v>
      </c>
      <c r="Q59" s="155" t="n">
        <v>44.7</v>
      </c>
      <c r="R59" s="155" t="n">
        <v>35.5</v>
      </c>
      <c r="S59" s="155" t="n">
        <v>3.3</v>
      </c>
      <c r="T59" s="155" t="n">
        <v>0.2</v>
      </c>
      <c r="U59" s="155" t="n">
        <v>3</v>
      </c>
      <c r="V59" s="154" t="n">
        <v>3.5</v>
      </c>
      <c r="W59" s="154" t="n">
        <v>0.9</v>
      </c>
      <c r="X59" s="156" t="s">
        <v>99</v>
      </c>
      <c r="Y59" s="130" t="s">
        <v>99</v>
      </c>
      <c r="Z59" s="130" t="s">
        <v>99</v>
      </c>
      <c r="AA59" s="130" t="s">
        <v>99</v>
      </c>
      <c r="AB59" s="130" t="s">
        <v>99</v>
      </c>
      <c r="AC59" s="59"/>
      <c r="AD59" s="59"/>
      <c r="AE59" s="59"/>
      <c r="AF59" s="150" t="n">
        <v>0.4</v>
      </c>
      <c r="AG59" s="150" t="n">
        <v>0.2</v>
      </c>
      <c r="AH59" s="150" t="n">
        <v>1.2</v>
      </c>
      <c r="AI59" s="150" t="n">
        <v>0.3</v>
      </c>
      <c r="AJ59" s="134" t="s">
        <v>99</v>
      </c>
      <c r="AK59" s="130" t="s">
        <v>99</v>
      </c>
      <c r="AL59" s="130" t="s">
        <v>99</v>
      </c>
      <c r="AM59" s="150" t="n">
        <v>0.1</v>
      </c>
      <c r="AN59" s="150" t="n">
        <v>3.6</v>
      </c>
      <c r="AO59" s="150" t="n">
        <v>1</v>
      </c>
      <c r="AP59" s="150" t="n">
        <v>0.1</v>
      </c>
      <c r="AQ59" s="130" t="s">
        <v>99</v>
      </c>
      <c r="AR59" s="150" t="n">
        <v>0.3</v>
      </c>
      <c r="AS59" s="150" t="n">
        <v>0.1</v>
      </c>
      <c r="AT59" s="134" t="s">
        <v>99</v>
      </c>
      <c r="AU59" s="150" t="n">
        <v>1.4</v>
      </c>
      <c r="AV59" s="118"/>
      <c r="AW59" s="127" t="s">
        <v>76</v>
      </c>
      <c r="AX59" s="127" t="s">
        <v>116</v>
      </c>
      <c r="BA59" s="61"/>
    </row>
    <row r="60" s="58" customFormat="true" ht="18.95" hidden="false" customHeight="true" outlineLevel="0" collapsed="false">
      <c r="B60" s="60" t="s">
        <v>117</v>
      </c>
      <c r="D60" s="136" t="s">
        <v>118</v>
      </c>
      <c r="E60" s="127" t="s">
        <v>97</v>
      </c>
      <c r="F60" s="128"/>
      <c r="G60" s="151" t="s">
        <v>98</v>
      </c>
      <c r="H60" s="152" t="s">
        <v>98</v>
      </c>
      <c r="I60" s="152" t="s">
        <v>98</v>
      </c>
      <c r="J60" s="152" t="s">
        <v>98</v>
      </c>
      <c r="K60" s="154" t="n">
        <v>1.2</v>
      </c>
      <c r="L60" s="154" t="n">
        <v>0.2</v>
      </c>
      <c r="M60" s="154" t="n">
        <v>0.4</v>
      </c>
      <c r="N60" s="154" t="n">
        <v>3.9</v>
      </c>
      <c r="O60" s="154" t="n">
        <v>0.4</v>
      </c>
      <c r="P60" s="154" t="n">
        <v>76.5</v>
      </c>
      <c r="Q60" s="155" t="n">
        <v>44.8</v>
      </c>
      <c r="R60" s="155" t="n">
        <v>31.7</v>
      </c>
      <c r="S60" s="155" t="n">
        <v>3.5</v>
      </c>
      <c r="T60" s="155" t="n">
        <v>0.1</v>
      </c>
      <c r="U60" s="155" t="n">
        <v>2.5</v>
      </c>
      <c r="V60" s="154" t="n">
        <v>2.8</v>
      </c>
      <c r="W60" s="154" t="n">
        <v>1.2</v>
      </c>
      <c r="X60" s="156" t="s">
        <v>99</v>
      </c>
      <c r="Y60" s="130" t="s">
        <v>99</v>
      </c>
      <c r="Z60" s="130" t="s">
        <v>99</v>
      </c>
      <c r="AA60" s="130" t="s">
        <v>99</v>
      </c>
      <c r="AB60" s="130" t="s">
        <v>99</v>
      </c>
      <c r="AC60" s="59"/>
      <c r="AD60" s="59"/>
      <c r="AE60" s="59"/>
      <c r="AF60" s="150" t="n">
        <v>0.4</v>
      </c>
      <c r="AG60" s="150" t="n">
        <v>0.3</v>
      </c>
      <c r="AH60" s="150" t="n">
        <v>1.6</v>
      </c>
      <c r="AI60" s="150" t="n">
        <v>0.4</v>
      </c>
      <c r="AJ60" s="134" t="s">
        <v>99</v>
      </c>
      <c r="AK60" s="130" t="s">
        <v>99</v>
      </c>
      <c r="AL60" s="130" t="s">
        <v>99</v>
      </c>
      <c r="AM60" s="150" t="n">
        <v>0.1</v>
      </c>
      <c r="AN60" s="150" t="n">
        <v>3.6</v>
      </c>
      <c r="AO60" s="150" t="n">
        <v>0.9</v>
      </c>
      <c r="AP60" s="134" t="s">
        <v>99</v>
      </c>
      <c r="AQ60" s="130" t="s">
        <v>99</v>
      </c>
      <c r="AR60" s="150" t="n">
        <v>0.3</v>
      </c>
      <c r="AS60" s="150" t="n">
        <v>0</v>
      </c>
      <c r="AT60" s="134" t="s">
        <v>99</v>
      </c>
      <c r="AU60" s="150" t="n">
        <v>1.8</v>
      </c>
      <c r="AV60" s="137" t="s">
        <v>118</v>
      </c>
      <c r="AW60" s="127" t="s">
        <v>97</v>
      </c>
      <c r="AX60" s="127" t="s">
        <v>117</v>
      </c>
      <c r="BA60" s="61"/>
    </row>
    <row r="61" s="58" customFormat="true" ht="18.95" hidden="false" customHeight="true" outlineLevel="0" collapsed="false">
      <c r="B61" s="60" t="s">
        <v>106</v>
      </c>
      <c r="D61" s="136" t="s">
        <v>119</v>
      </c>
      <c r="F61" s="128"/>
      <c r="G61" s="151" t="s">
        <v>98</v>
      </c>
      <c r="H61" s="152" t="s">
        <v>98</v>
      </c>
      <c r="I61" s="152" t="s">
        <v>98</v>
      </c>
      <c r="J61" s="152" t="s">
        <v>98</v>
      </c>
      <c r="K61" s="154" t="n">
        <v>1</v>
      </c>
      <c r="L61" s="130" t="s">
        <v>99</v>
      </c>
      <c r="M61" s="155" t="n">
        <v>0.3</v>
      </c>
      <c r="N61" s="154" t="n">
        <v>3.9</v>
      </c>
      <c r="O61" s="154" t="n">
        <v>0.2</v>
      </c>
      <c r="P61" s="154" t="n">
        <v>79.5</v>
      </c>
      <c r="Q61" s="155" t="n">
        <v>43.6</v>
      </c>
      <c r="R61" s="155" t="n">
        <v>35.9</v>
      </c>
      <c r="S61" s="155" t="n">
        <v>3.7</v>
      </c>
      <c r="T61" s="155" t="n">
        <v>0.2</v>
      </c>
      <c r="U61" s="155" t="n">
        <v>3.5</v>
      </c>
      <c r="V61" s="154" t="n">
        <v>4.5</v>
      </c>
      <c r="W61" s="154" t="n">
        <v>1</v>
      </c>
      <c r="X61" s="156" t="s">
        <v>99</v>
      </c>
      <c r="Y61" s="130" t="s">
        <v>99</v>
      </c>
      <c r="Z61" s="130" t="s">
        <v>99</v>
      </c>
      <c r="AA61" s="130" t="s">
        <v>99</v>
      </c>
      <c r="AB61" s="130" t="s">
        <v>99</v>
      </c>
      <c r="AC61" s="59"/>
      <c r="AD61" s="59"/>
      <c r="AE61" s="59"/>
      <c r="AF61" s="150" t="n">
        <v>0.7</v>
      </c>
      <c r="AG61" s="150" t="n">
        <v>0.1</v>
      </c>
      <c r="AH61" s="150" t="n">
        <v>0.9</v>
      </c>
      <c r="AI61" s="150" t="n">
        <v>0.3</v>
      </c>
      <c r="AJ61" s="130" t="s">
        <v>99</v>
      </c>
      <c r="AK61" s="130" t="s">
        <v>99</v>
      </c>
      <c r="AL61" s="130" t="s">
        <v>99</v>
      </c>
      <c r="AM61" s="150" t="n">
        <v>0.1</v>
      </c>
      <c r="AN61" s="130" t="s">
        <v>99</v>
      </c>
      <c r="AO61" s="150" t="n">
        <v>1.2</v>
      </c>
      <c r="AP61" s="150" t="n">
        <v>0.1</v>
      </c>
      <c r="AQ61" s="130" t="s">
        <v>99</v>
      </c>
      <c r="AR61" s="150" t="n">
        <v>0.2</v>
      </c>
      <c r="AS61" s="150" t="n">
        <v>0.2</v>
      </c>
      <c r="AT61" s="134" t="s">
        <v>99</v>
      </c>
      <c r="AU61" s="150" t="n">
        <v>1.2</v>
      </c>
      <c r="AV61" s="137" t="s">
        <v>119</v>
      </c>
      <c r="AX61" s="127" t="s">
        <v>106</v>
      </c>
      <c r="BA61" s="61"/>
    </row>
    <row r="62" s="58" customFormat="true" ht="18.95" hidden="false" customHeight="true" outlineLevel="0" collapsed="false">
      <c r="B62" s="60" t="s">
        <v>110</v>
      </c>
      <c r="D62" s="136" t="s">
        <v>120</v>
      </c>
      <c r="F62" s="128"/>
      <c r="G62" s="151" t="s">
        <v>98</v>
      </c>
      <c r="H62" s="152" t="s">
        <v>98</v>
      </c>
      <c r="I62" s="152" t="s">
        <v>98</v>
      </c>
      <c r="J62" s="152" t="s">
        <v>98</v>
      </c>
      <c r="K62" s="154" t="n">
        <v>1.1</v>
      </c>
      <c r="L62" s="154" t="n">
        <v>0.6</v>
      </c>
      <c r="M62" s="154" t="n">
        <v>0.1</v>
      </c>
      <c r="N62" s="154" t="n">
        <v>4</v>
      </c>
      <c r="O62" s="154" t="n">
        <v>0.1</v>
      </c>
      <c r="P62" s="154" t="n">
        <v>84.5</v>
      </c>
      <c r="Q62" s="155" t="n">
        <v>45.6</v>
      </c>
      <c r="R62" s="155" t="n">
        <v>38.9</v>
      </c>
      <c r="S62" s="155" t="n">
        <v>2.8</v>
      </c>
      <c r="T62" s="155" t="n">
        <v>0.2</v>
      </c>
      <c r="U62" s="155" t="n">
        <v>2.9</v>
      </c>
      <c r="V62" s="154" t="n">
        <v>3.2</v>
      </c>
      <c r="W62" s="154" t="n">
        <v>0.6</v>
      </c>
      <c r="X62" s="156" t="s">
        <v>99</v>
      </c>
      <c r="Y62" s="130" t="s">
        <v>99</v>
      </c>
      <c r="Z62" s="130" t="s">
        <v>99</v>
      </c>
      <c r="AA62" s="130" t="s">
        <v>99</v>
      </c>
      <c r="AB62" s="130" t="s">
        <v>99</v>
      </c>
      <c r="AC62" s="59"/>
      <c r="AD62" s="59"/>
      <c r="AE62" s="59"/>
      <c r="AF62" s="150" t="n">
        <v>0.2</v>
      </c>
      <c r="AG62" s="150" t="n">
        <v>0.2</v>
      </c>
      <c r="AH62" s="150" t="n">
        <v>1.2</v>
      </c>
      <c r="AI62" s="150" t="n">
        <v>0.3</v>
      </c>
      <c r="AJ62" s="130" t="s">
        <v>99</v>
      </c>
      <c r="AK62" s="130" t="s">
        <v>99</v>
      </c>
      <c r="AL62" s="130" t="s">
        <v>99</v>
      </c>
      <c r="AM62" s="150" t="n">
        <v>0.1</v>
      </c>
      <c r="AN62" s="130" t="s">
        <v>99</v>
      </c>
      <c r="AO62" s="150" t="n">
        <v>0.8</v>
      </c>
      <c r="AP62" s="150" t="n">
        <v>0.2</v>
      </c>
      <c r="AQ62" s="130" t="s">
        <v>99</v>
      </c>
      <c r="AR62" s="150" t="n">
        <v>0.3</v>
      </c>
      <c r="AS62" s="150" t="n">
        <v>0.2</v>
      </c>
      <c r="AT62" s="134" t="s">
        <v>99</v>
      </c>
      <c r="AU62" s="150" t="n">
        <v>1.2</v>
      </c>
      <c r="AV62" s="137" t="s">
        <v>120</v>
      </c>
      <c r="AX62" s="127" t="s">
        <v>110</v>
      </c>
      <c r="BA62" s="61"/>
    </row>
    <row r="63" s="58" customFormat="true" ht="6" hidden="false" customHeight="true" outlineLevel="0" collapsed="false">
      <c r="A63" s="157"/>
      <c r="B63" s="157"/>
      <c r="C63" s="157"/>
      <c r="D63" s="158"/>
      <c r="E63" s="157"/>
      <c r="F63" s="158"/>
      <c r="G63" s="159"/>
      <c r="H63" s="160"/>
      <c r="I63" s="161"/>
      <c r="J63" s="160"/>
      <c r="K63" s="161"/>
      <c r="L63" s="160"/>
      <c r="M63" s="161"/>
      <c r="N63" s="160"/>
      <c r="O63" s="161"/>
      <c r="P63" s="161"/>
      <c r="Q63" s="161"/>
      <c r="R63" s="161"/>
      <c r="S63" s="161"/>
      <c r="T63" s="161"/>
      <c r="U63" s="161"/>
      <c r="V63" s="161"/>
      <c r="W63" s="162"/>
      <c r="X63" s="161"/>
      <c r="Y63" s="161"/>
      <c r="Z63" s="161"/>
      <c r="AA63" s="157"/>
      <c r="AB63" s="157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3"/>
      <c r="AW63" s="157"/>
      <c r="AX63" s="157"/>
      <c r="AY63" s="157"/>
      <c r="AZ63" s="157"/>
      <c r="BA63" s="61"/>
    </row>
    <row r="64" s="165" customFormat="true" ht="17.25" hidden="false" customHeight="true" outlineLevel="0" collapsed="false">
      <c r="A64" s="58"/>
      <c r="B64" s="58"/>
      <c r="C64" s="164" t="s">
        <v>123</v>
      </c>
      <c r="D64" s="59"/>
      <c r="E64" s="58"/>
      <c r="F64" s="59"/>
      <c r="G64" s="58"/>
      <c r="H64" s="59"/>
      <c r="I64" s="58"/>
      <c r="J64" s="59"/>
      <c r="K64" s="58"/>
      <c r="L64" s="59"/>
      <c r="M64" s="58"/>
      <c r="N64" s="59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165" t="s">
        <v>124</v>
      </c>
      <c r="BA64" s="61"/>
    </row>
    <row r="65" s="165" customFormat="true" ht="17.25" hidden="false" customHeight="true" outlineLevel="0" collapsed="false">
      <c r="C65" s="164" t="s">
        <v>125</v>
      </c>
      <c r="E65" s="56"/>
      <c r="F65" s="59"/>
      <c r="H65" s="59"/>
      <c r="J65" s="59"/>
      <c r="L65" s="59"/>
      <c r="N65" s="59"/>
      <c r="AF65" s="166" t="s">
        <v>126</v>
      </c>
    </row>
    <row r="66" s="71" customFormat="true" ht="17.25" hidden="false" customHeight="true" outlineLevel="0" collapsed="false">
      <c r="A66" s="78"/>
      <c r="B66" s="78"/>
      <c r="C66" s="78"/>
      <c r="D66" s="79"/>
      <c r="F66" s="167"/>
      <c r="G66" s="168"/>
      <c r="H66" s="169"/>
      <c r="I66" s="78"/>
      <c r="J66" s="167"/>
      <c r="K66" s="101"/>
      <c r="L66" s="170"/>
      <c r="M66" s="171"/>
      <c r="N66" s="172"/>
      <c r="O66" s="173"/>
      <c r="P66" s="168"/>
      <c r="Q66" s="168"/>
      <c r="R66" s="101"/>
      <c r="S66" s="78"/>
      <c r="T66" s="78"/>
      <c r="U66" s="78"/>
      <c r="V66" s="78"/>
      <c r="W66" s="78"/>
      <c r="X66" s="78"/>
      <c r="Y66" s="78"/>
      <c r="Z66" s="78"/>
      <c r="AA66" s="78"/>
      <c r="AB66" s="78"/>
      <c r="AY66" s="78"/>
    </row>
    <row r="67" s="71" customFormat="true" ht="9" hidden="false" customHeight="true" outlineLevel="0" collapsed="false">
      <c r="A67" s="78"/>
      <c r="B67" s="78"/>
      <c r="C67" s="78"/>
      <c r="D67" s="167"/>
      <c r="E67" s="78"/>
      <c r="F67" s="167"/>
      <c r="G67" s="168"/>
      <c r="H67" s="169"/>
      <c r="I67" s="174"/>
      <c r="J67" s="175"/>
      <c r="K67" s="78"/>
      <c r="L67" s="176"/>
      <c r="M67" s="78"/>
      <c r="N67" s="169"/>
      <c r="O67" s="173"/>
      <c r="P67" s="168"/>
      <c r="Q67" s="168"/>
      <c r="R67" s="101"/>
      <c r="S67" s="168"/>
      <c r="T67" s="168"/>
      <c r="U67" s="168"/>
      <c r="V67" s="168"/>
      <c r="W67" s="168"/>
      <c r="X67" s="168"/>
      <c r="Y67" s="168"/>
      <c r="Z67" s="78"/>
      <c r="AA67" s="78"/>
      <c r="AB67" s="78"/>
      <c r="AY67" s="78"/>
    </row>
    <row r="68" s="71" customFormat="true" ht="21" hidden="false" customHeight="true" outlineLevel="0" collapsed="false">
      <c r="A68" s="78"/>
      <c r="B68" s="78"/>
      <c r="C68" s="78"/>
      <c r="D68" s="167"/>
      <c r="E68" s="78"/>
      <c r="F68" s="167"/>
      <c r="G68" s="168"/>
      <c r="H68" s="169"/>
      <c r="I68" s="174"/>
      <c r="J68" s="177"/>
      <c r="K68" s="78"/>
      <c r="L68" s="176"/>
      <c r="M68" s="178"/>
      <c r="N68" s="169"/>
      <c r="O68" s="173"/>
      <c r="P68" s="168"/>
      <c r="Q68" s="168"/>
      <c r="R68" s="101"/>
      <c r="S68" s="168"/>
      <c r="T68" s="168"/>
      <c r="U68" s="168"/>
      <c r="V68" s="168"/>
      <c r="W68" s="168"/>
      <c r="X68" s="168"/>
      <c r="Y68" s="168"/>
      <c r="Z68" s="78"/>
      <c r="AA68" s="78"/>
      <c r="AB68" s="78"/>
      <c r="AY68" s="78"/>
    </row>
    <row r="69" s="71" customFormat="true" ht="21" hidden="false" customHeight="true" outlineLevel="0" collapsed="false">
      <c r="A69" s="101"/>
      <c r="B69" s="101"/>
      <c r="C69" s="101"/>
      <c r="D69" s="179"/>
      <c r="E69" s="101"/>
      <c r="F69" s="179"/>
      <c r="G69" s="168"/>
      <c r="H69" s="169"/>
      <c r="I69" s="174"/>
      <c r="J69" s="177"/>
      <c r="K69" s="78"/>
      <c r="L69" s="176"/>
      <c r="M69" s="178"/>
      <c r="N69" s="169"/>
      <c r="O69" s="173"/>
      <c r="P69" s="168"/>
      <c r="Q69" s="168"/>
      <c r="R69" s="101"/>
      <c r="S69" s="168"/>
      <c r="T69" s="168"/>
      <c r="U69" s="168"/>
      <c r="V69" s="168"/>
      <c r="W69" s="168"/>
      <c r="X69" s="168"/>
      <c r="Y69" s="168"/>
      <c r="Z69" s="78"/>
      <c r="AA69" s="78"/>
      <c r="AB69" s="78"/>
      <c r="AY69" s="101"/>
    </row>
    <row r="70" s="71" customFormat="true" ht="21" hidden="false" customHeight="true" outlineLevel="0" collapsed="false">
      <c r="A70" s="78"/>
      <c r="B70" s="78"/>
      <c r="C70" s="78"/>
      <c r="D70" s="167"/>
      <c r="E70" s="78"/>
      <c r="F70" s="167"/>
      <c r="G70" s="168"/>
      <c r="H70" s="169"/>
      <c r="I70" s="174"/>
      <c r="J70" s="177"/>
      <c r="K70" s="78"/>
      <c r="L70" s="176"/>
      <c r="M70" s="178"/>
      <c r="N70" s="169"/>
      <c r="O70" s="173"/>
      <c r="P70" s="168"/>
      <c r="Q70" s="168"/>
      <c r="R70" s="101"/>
      <c r="S70" s="168"/>
      <c r="T70" s="168"/>
      <c r="U70" s="168"/>
      <c r="V70" s="168"/>
      <c r="W70" s="168"/>
      <c r="X70" s="168"/>
      <c r="Y70" s="168"/>
      <c r="Z70" s="78"/>
      <c r="AA70" s="78"/>
      <c r="AB70" s="78"/>
      <c r="AY70" s="78"/>
    </row>
    <row r="71" s="71" customFormat="true" ht="21" hidden="false" customHeight="true" outlineLevel="0" collapsed="false">
      <c r="A71" s="78"/>
      <c r="B71" s="78"/>
      <c r="C71" s="78"/>
      <c r="D71" s="167"/>
      <c r="E71" s="78"/>
      <c r="F71" s="167"/>
      <c r="G71" s="168"/>
      <c r="H71" s="169"/>
      <c r="I71" s="174"/>
      <c r="J71" s="177"/>
      <c r="K71" s="78"/>
      <c r="L71" s="176"/>
      <c r="M71" s="178"/>
      <c r="N71" s="169"/>
      <c r="O71" s="173"/>
      <c r="P71" s="168"/>
      <c r="Q71" s="168"/>
      <c r="R71" s="101"/>
      <c r="S71" s="168"/>
      <c r="T71" s="168"/>
      <c r="U71" s="168"/>
      <c r="V71" s="168"/>
      <c r="W71" s="168"/>
      <c r="X71" s="168"/>
      <c r="Y71" s="168"/>
      <c r="Z71" s="78"/>
      <c r="AA71" s="78"/>
      <c r="AB71" s="78"/>
      <c r="AY71" s="78"/>
    </row>
    <row r="72" s="71" customFormat="true" ht="21" hidden="false" customHeight="true" outlineLevel="0" collapsed="false">
      <c r="A72" s="78"/>
      <c r="B72" s="78"/>
      <c r="C72" s="78"/>
      <c r="D72" s="167"/>
      <c r="E72" s="78"/>
      <c r="F72" s="167"/>
      <c r="G72" s="168"/>
      <c r="H72" s="169"/>
      <c r="I72" s="174"/>
      <c r="J72" s="177"/>
      <c r="K72" s="101"/>
      <c r="L72" s="176"/>
      <c r="M72" s="178"/>
      <c r="N72" s="169"/>
      <c r="O72" s="173"/>
      <c r="P72" s="168"/>
      <c r="Q72" s="168"/>
      <c r="R72" s="101"/>
      <c r="S72" s="168"/>
      <c r="T72" s="168"/>
      <c r="U72" s="168"/>
      <c r="V72" s="168"/>
      <c r="W72" s="168"/>
      <c r="X72" s="168"/>
      <c r="Y72" s="168"/>
      <c r="Z72" s="78"/>
      <c r="AA72" s="78"/>
      <c r="AB72" s="78"/>
      <c r="AY72" s="78"/>
    </row>
    <row r="73" s="165" customFormat="true" ht="6.75" hidden="false" customHeight="true" outlineLevel="0" collapsed="false">
      <c r="A73" s="61"/>
      <c r="B73" s="61"/>
      <c r="C73" s="61"/>
      <c r="D73" s="120"/>
      <c r="E73" s="61"/>
      <c r="F73" s="120"/>
      <c r="G73" s="61"/>
      <c r="H73" s="120"/>
      <c r="I73" s="61"/>
      <c r="J73" s="120"/>
      <c r="K73" s="61"/>
      <c r="L73" s="120"/>
      <c r="M73" s="61"/>
      <c r="N73" s="120"/>
      <c r="O73" s="61"/>
      <c r="P73" s="122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Y73" s="61"/>
    </row>
    <row r="74" s="165" customFormat="true" ht="12.75" hidden="false" customHeight="true" outlineLevel="0" collapsed="false">
      <c r="A74" s="122"/>
      <c r="B74" s="122"/>
      <c r="C74" s="61"/>
      <c r="D74" s="180"/>
      <c r="E74" s="181"/>
      <c r="F74" s="120"/>
      <c r="G74" s="61"/>
      <c r="H74" s="120"/>
      <c r="I74" s="182"/>
      <c r="J74" s="183"/>
      <c r="K74" s="182"/>
      <c r="L74" s="183"/>
      <c r="M74" s="182"/>
      <c r="N74" s="183"/>
      <c r="O74" s="184"/>
      <c r="P74" s="182"/>
      <c r="Q74" s="182"/>
      <c r="R74" s="185"/>
      <c r="S74" s="182"/>
      <c r="T74" s="185"/>
      <c r="U74" s="182"/>
      <c r="V74" s="182"/>
      <c r="W74" s="186"/>
      <c r="X74" s="182"/>
      <c r="Y74" s="182"/>
      <c r="Z74" s="61"/>
      <c r="AA74" s="61"/>
      <c r="AB74" s="61"/>
      <c r="AY74" s="122"/>
    </row>
    <row r="75" s="165" customFormat="true" ht="17.25" hidden="false" customHeight="true" outlineLevel="0" collapsed="false">
      <c r="A75" s="61"/>
      <c r="B75" s="61"/>
      <c r="C75" s="61"/>
      <c r="D75" s="120"/>
      <c r="E75" s="181"/>
      <c r="F75" s="120"/>
      <c r="G75" s="185"/>
      <c r="H75" s="59"/>
      <c r="J75" s="59"/>
      <c r="L75" s="59"/>
      <c r="N75" s="59"/>
      <c r="X75" s="182"/>
      <c r="Y75" s="182"/>
      <c r="Z75" s="61"/>
      <c r="AA75" s="61"/>
      <c r="AB75" s="61"/>
      <c r="AY75" s="61"/>
    </row>
    <row r="76" s="165" customFormat="true" ht="12.75" hidden="false" customHeight="true" outlineLevel="0" collapsed="false">
      <c r="A76" s="181"/>
      <c r="B76" s="181"/>
      <c r="C76" s="61"/>
      <c r="D76" s="180"/>
      <c r="E76" s="181"/>
      <c r="F76" s="120"/>
      <c r="G76" s="185"/>
      <c r="H76" s="187"/>
      <c r="I76" s="185"/>
      <c r="J76" s="187"/>
      <c r="K76" s="185"/>
      <c r="L76" s="187"/>
      <c r="M76" s="185"/>
      <c r="N76" s="183"/>
      <c r="O76" s="182"/>
      <c r="P76" s="182"/>
      <c r="Q76" s="182"/>
      <c r="R76" s="185"/>
      <c r="S76" s="185"/>
      <c r="T76" s="185"/>
      <c r="U76" s="182"/>
      <c r="V76" s="182"/>
      <c r="W76" s="182"/>
      <c r="X76" s="182"/>
      <c r="Y76" s="182"/>
      <c r="Z76" s="61"/>
      <c r="AA76" s="61"/>
      <c r="AB76" s="61"/>
      <c r="AY76" s="181"/>
    </row>
    <row r="77" s="165" customFormat="true" ht="12.75" hidden="false" customHeight="true" outlineLevel="0" collapsed="false">
      <c r="A77" s="61"/>
      <c r="B77" s="61"/>
      <c r="C77" s="61"/>
      <c r="D77" s="180"/>
      <c r="E77" s="61"/>
      <c r="F77" s="120"/>
      <c r="G77" s="185"/>
      <c r="H77" s="187"/>
      <c r="I77" s="185"/>
      <c r="J77" s="187"/>
      <c r="K77" s="185"/>
      <c r="L77" s="187"/>
      <c r="M77" s="186"/>
      <c r="N77" s="183"/>
      <c r="O77" s="186"/>
      <c r="P77" s="182"/>
      <c r="Q77" s="182"/>
      <c r="R77" s="185"/>
      <c r="S77" s="185"/>
      <c r="T77" s="185"/>
      <c r="U77" s="182"/>
      <c r="V77" s="182"/>
      <c r="W77" s="182"/>
      <c r="X77" s="182"/>
      <c r="Y77" s="182"/>
      <c r="Z77" s="61"/>
      <c r="AA77" s="61"/>
      <c r="AB77" s="61"/>
      <c r="AY77" s="61"/>
    </row>
    <row r="78" s="165" customFormat="true" ht="12.75" hidden="false" customHeight="true" outlineLevel="0" collapsed="false">
      <c r="A78" s="181"/>
      <c r="B78" s="181"/>
      <c r="C78" s="61"/>
      <c r="D78" s="180"/>
      <c r="E78" s="61"/>
      <c r="F78" s="120"/>
      <c r="G78" s="185"/>
      <c r="H78" s="187"/>
      <c r="I78" s="185"/>
      <c r="J78" s="187"/>
      <c r="K78" s="185"/>
      <c r="L78" s="187"/>
      <c r="M78" s="186"/>
      <c r="N78" s="183"/>
      <c r="O78" s="186"/>
      <c r="P78" s="182"/>
      <c r="Q78" s="182"/>
      <c r="R78" s="185"/>
      <c r="S78" s="185"/>
      <c r="T78" s="185"/>
      <c r="U78" s="182"/>
      <c r="V78" s="182"/>
      <c r="W78" s="182"/>
      <c r="X78" s="182"/>
      <c r="Y78" s="182"/>
      <c r="Z78" s="61"/>
      <c r="AA78" s="61"/>
      <c r="AB78" s="61"/>
      <c r="AY78" s="181"/>
    </row>
    <row r="79" s="165" customFormat="true" ht="12.75" hidden="false" customHeight="true" outlineLevel="0" collapsed="false">
      <c r="A79" s="61"/>
      <c r="B79" s="61"/>
      <c r="C79" s="61"/>
      <c r="D79" s="180"/>
      <c r="E79" s="61"/>
      <c r="F79" s="120"/>
      <c r="G79" s="185"/>
      <c r="H79" s="187"/>
      <c r="I79" s="185"/>
      <c r="J79" s="187"/>
      <c r="K79" s="185"/>
      <c r="L79" s="187"/>
      <c r="M79" s="186"/>
      <c r="N79" s="183"/>
      <c r="O79" s="186"/>
      <c r="P79" s="182"/>
      <c r="Q79" s="182"/>
      <c r="R79" s="185"/>
      <c r="S79" s="185"/>
      <c r="T79" s="182"/>
      <c r="U79" s="182"/>
      <c r="V79" s="182"/>
      <c r="W79" s="186"/>
      <c r="X79" s="182"/>
      <c r="Y79" s="182"/>
      <c r="Z79" s="61"/>
      <c r="AA79" s="61"/>
      <c r="AB79" s="61"/>
      <c r="AY79" s="61"/>
    </row>
    <row r="80" s="165" customFormat="true" ht="12.75" hidden="false" customHeight="true" outlineLevel="0" collapsed="false">
      <c r="A80" s="181"/>
      <c r="B80" s="181"/>
      <c r="C80" s="61"/>
      <c r="D80" s="180"/>
      <c r="E80" s="61"/>
      <c r="F80" s="120"/>
      <c r="G80" s="185"/>
      <c r="H80" s="187"/>
      <c r="I80" s="185"/>
      <c r="J80" s="187"/>
      <c r="K80" s="185"/>
      <c r="L80" s="187"/>
      <c r="M80" s="186"/>
      <c r="N80" s="183"/>
      <c r="O80" s="186"/>
      <c r="P80" s="182"/>
      <c r="Q80" s="182"/>
      <c r="R80" s="185"/>
      <c r="S80" s="185"/>
      <c r="T80" s="182"/>
      <c r="U80" s="182"/>
      <c r="V80" s="182"/>
      <c r="W80" s="182"/>
      <c r="X80" s="182"/>
      <c r="Y80" s="182"/>
      <c r="Z80" s="61"/>
      <c r="AA80" s="61"/>
      <c r="AB80" s="61"/>
      <c r="AY80" s="181"/>
    </row>
    <row r="81" s="165" customFormat="true" ht="12.75" hidden="false" customHeight="true" outlineLevel="0" collapsed="false">
      <c r="A81" s="61"/>
      <c r="B81" s="61"/>
      <c r="C81" s="61"/>
      <c r="D81" s="180"/>
      <c r="E81" s="61"/>
      <c r="F81" s="120"/>
      <c r="G81" s="185"/>
      <c r="H81" s="187"/>
      <c r="I81" s="185"/>
      <c r="J81" s="187"/>
      <c r="K81" s="185"/>
      <c r="L81" s="187"/>
      <c r="M81" s="186"/>
      <c r="N81" s="183"/>
      <c r="O81" s="186"/>
      <c r="P81" s="182"/>
      <c r="Q81" s="182"/>
      <c r="R81" s="185"/>
      <c r="S81" s="185"/>
      <c r="T81" s="182"/>
      <c r="U81" s="182"/>
      <c r="V81" s="182"/>
      <c r="W81" s="182"/>
      <c r="X81" s="182"/>
      <c r="Y81" s="182"/>
      <c r="Z81" s="61"/>
      <c r="AA81" s="61"/>
      <c r="AB81" s="61"/>
      <c r="AY81" s="61"/>
    </row>
    <row r="82" s="165" customFormat="true" ht="18" hidden="false" customHeight="true" outlineLevel="0" collapsed="false">
      <c r="A82" s="61"/>
      <c r="B82" s="61"/>
      <c r="C82" s="61"/>
      <c r="D82" s="120"/>
      <c r="E82" s="181"/>
      <c r="F82" s="120"/>
      <c r="G82" s="185"/>
      <c r="H82" s="187"/>
      <c r="I82" s="185"/>
      <c r="J82" s="187"/>
      <c r="K82" s="185"/>
      <c r="L82" s="187"/>
      <c r="M82" s="185"/>
      <c r="N82" s="183"/>
      <c r="O82" s="182"/>
      <c r="P82" s="182"/>
      <c r="Q82" s="182"/>
      <c r="R82" s="185"/>
      <c r="S82" s="185"/>
      <c r="T82" s="182"/>
      <c r="U82" s="182"/>
      <c r="V82" s="182"/>
      <c r="W82" s="188"/>
      <c r="X82" s="182"/>
      <c r="Y82" s="182"/>
      <c r="Z82" s="61"/>
      <c r="AA82" s="61"/>
      <c r="AB82" s="61"/>
      <c r="AY82" s="61"/>
    </row>
    <row r="83" s="165" customFormat="true" ht="12.75" hidden="false" customHeight="true" outlineLevel="0" collapsed="false">
      <c r="A83" s="61"/>
      <c r="B83" s="61"/>
      <c r="C83" s="61"/>
      <c r="D83" s="180"/>
      <c r="E83" s="181"/>
      <c r="F83" s="120"/>
      <c r="G83" s="185"/>
      <c r="H83" s="187"/>
      <c r="I83" s="185"/>
      <c r="J83" s="187"/>
      <c r="K83" s="185"/>
      <c r="L83" s="187"/>
      <c r="M83" s="185"/>
      <c r="N83" s="183"/>
      <c r="O83" s="182"/>
      <c r="P83" s="182"/>
      <c r="Q83" s="182"/>
      <c r="R83" s="185"/>
      <c r="S83" s="185"/>
      <c r="T83" s="182"/>
      <c r="U83" s="182"/>
      <c r="V83" s="182"/>
      <c r="W83" s="188"/>
      <c r="X83" s="182"/>
      <c r="Y83" s="182"/>
      <c r="Z83" s="61"/>
      <c r="AA83" s="61"/>
      <c r="AB83" s="61"/>
      <c r="AY83" s="61"/>
    </row>
    <row r="84" s="165" customFormat="true" ht="12.75" hidden="false" customHeight="true" outlineLevel="0" collapsed="false">
      <c r="A84" s="61"/>
      <c r="B84" s="61"/>
      <c r="C84" s="61"/>
      <c r="D84" s="180"/>
      <c r="E84" s="61"/>
      <c r="F84" s="120"/>
      <c r="G84" s="185"/>
      <c r="H84" s="187"/>
      <c r="I84" s="185"/>
      <c r="J84" s="187"/>
      <c r="K84" s="185"/>
      <c r="L84" s="187"/>
      <c r="M84" s="186"/>
      <c r="N84" s="183"/>
      <c r="O84" s="186"/>
      <c r="P84" s="182"/>
      <c r="Q84" s="182"/>
      <c r="R84" s="185"/>
      <c r="S84" s="185"/>
      <c r="T84" s="182"/>
      <c r="U84" s="182"/>
      <c r="V84" s="182"/>
      <c r="W84" s="188"/>
      <c r="X84" s="182"/>
      <c r="Y84" s="182"/>
      <c r="Z84" s="61"/>
      <c r="AA84" s="61"/>
      <c r="AB84" s="61"/>
      <c r="AY84" s="61"/>
    </row>
    <row r="85" s="165" customFormat="true" ht="12.75" hidden="false" customHeight="true" outlineLevel="0" collapsed="false">
      <c r="A85" s="61"/>
      <c r="B85" s="61"/>
      <c r="C85" s="61"/>
      <c r="D85" s="180"/>
      <c r="E85" s="61"/>
      <c r="F85" s="120"/>
      <c r="G85" s="185"/>
      <c r="H85" s="187"/>
      <c r="I85" s="185"/>
      <c r="J85" s="187"/>
      <c r="K85" s="185"/>
      <c r="L85" s="187"/>
      <c r="M85" s="186"/>
      <c r="N85" s="183"/>
      <c r="O85" s="186"/>
      <c r="P85" s="182"/>
      <c r="Q85" s="182"/>
      <c r="R85" s="185"/>
      <c r="S85" s="185"/>
      <c r="T85" s="182"/>
      <c r="U85" s="182"/>
      <c r="V85" s="182"/>
      <c r="W85" s="188"/>
      <c r="X85" s="182"/>
      <c r="Y85" s="182"/>
      <c r="Z85" s="61"/>
      <c r="AA85" s="61"/>
      <c r="AB85" s="61"/>
      <c r="AY85" s="61"/>
    </row>
    <row r="86" s="165" customFormat="true" ht="18.75" hidden="false" customHeight="true" outlineLevel="0" collapsed="false">
      <c r="A86" s="181"/>
      <c r="B86" s="181"/>
      <c r="C86" s="61"/>
      <c r="D86" s="120"/>
      <c r="E86" s="181"/>
      <c r="F86" s="120"/>
      <c r="G86" s="185"/>
      <c r="H86" s="187"/>
      <c r="I86" s="185"/>
      <c r="J86" s="187"/>
      <c r="K86" s="185"/>
      <c r="L86" s="187"/>
      <c r="M86" s="185"/>
      <c r="N86" s="183"/>
      <c r="O86" s="184"/>
      <c r="P86" s="182"/>
      <c r="Q86" s="182"/>
      <c r="R86" s="185"/>
      <c r="S86" s="185"/>
      <c r="T86" s="182"/>
      <c r="U86" s="182"/>
      <c r="V86" s="182"/>
      <c r="W86" s="188"/>
      <c r="X86" s="182"/>
      <c r="Y86" s="182"/>
      <c r="Z86" s="61"/>
      <c r="AA86" s="61"/>
      <c r="AB86" s="61"/>
      <c r="AY86" s="181"/>
    </row>
    <row r="87" s="165" customFormat="true" ht="12.75" hidden="false" customHeight="true" outlineLevel="0" collapsed="false">
      <c r="A87" s="181"/>
      <c r="B87" s="181"/>
      <c r="C87" s="61"/>
      <c r="D87" s="180"/>
      <c r="E87" s="181"/>
      <c r="F87" s="120"/>
      <c r="G87" s="185"/>
      <c r="H87" s="187"/>
      <c r="I87" s="185"/>
      <c r="J87" s="187"/>
      <c r="K87" s="185"/>
      <c r="L87" s="187"/>
      <c r="M87" s="185"/>
      <c r="N87" s="183"/>
      <c r="O87" s="184"/>
      <c r="P87" s="182"/>
      <c r="Q87" s="182"/>
      <c r="R87" s="185"/>
      <c r="S87" s="185"/>
      <c r="T87" s="182"/>
      <c r="U87" s="182"/>
      <c r="V87" s="182"/>
      <c r="W87" s="188"/>
      <c r="X87" s="186"/>
      <c r="Y87" s="182"/>
      <c r="Z87" s="61"/>
      <c r="AA87" s="61"/>
      <c r="AB87" s="61"/>
      <c r="AY87" s="181"/>
    </row>
    <row r="88" s="165" customFormat="true" ht="12.75" hidden="false" customHeight="true" outlineLevel="0" collapsed="false">
      <c r="A88" s="181"/>
      <c r="B88" s="181"/>
      <c r="C88" s="61"/>
      <c r="D88" s="180"/>
      <c r="E88" s="61"/>
      <c r="F88" s="120"/>
      <c r="G88" s="185"/>
      <c r="H88" s="187"/>
      <c r="I88" s="185"/>
      <c r="J88" s="187"/>
      <c r="K88" s="185"/>
      <c r="L88" s="187"/>
      <c r="M88" s="182"/>
      <c r="N88" s="183"/>
      <c r="O88" s="184"/>
      <c r="P88" s="182"/>
      <c r="Q88" s="182"/>
      <c r="R88" s="185"/>
      <c r="S88" s="185"/>
      <c r="T88" s="182"/>
      <c r="U88" s="182"/>
      <c r="V88" s="182"/>
      <c r="W88" s="188"/>
      <c r="X88" s="182"/>
      <c r="Y88" s="182"/>
      <c r="Z88" s="61"/>
      <c r="AA88" s="61"/>
      <c r="AB88" s="61"/>
      <c r="AY88" s="181"/>
    </row>
    <row r="89" s="165" customFormat="true" ht="12.75" hidden="false" customHeight="true" outlineLevel="0" collapsed="false">
      <c r="A89" s="181"/>
      <c r="B89" s="181"/>
      <c r="C89" s="61"/>
      <c r="D89" s="180"/>
      <c r="E89" s="61"/>
      <c r="F89" s="120"/>
      <c r="G89" s="185"/>
      <c r="H89" s="120"/>
      <c r="I89" s="182"/>
      <c r="J89" s="183"/>
      <c r="K89" s="182"/>
      <c r="L89" s="183"/>
      <c r="M89" s="182"/>
      <c r="N89" s="183"/>
      <c r="O89" s="184"/>
      <c r="P89" s="182"/>
      <c r="Q89" s="182"/>
      <c r="R89" s="185"/>
      <c r="S89" s="185"/>
      <c r="T89" s="182"/>
      <c r="U89" s="182"/>
      <c r="V89" s="182"/>
      <c r="W89" s="188"/>
      <c r="X89" s="186"/>
      <c r="Y89" s="182"/>
      <c r="Z89" s="61"/>
      <c r="AA89" s="61"/>
      <c r="AB89" s="61"/>
      <c r="AY89" s="181"/>
    </row>
    <row r="90" s="165" customFormat="true" ht="6.75" hidden="false" customHeight="true" outlineLevel="0" collapsed="false">
      <c r="A90" s="61"/>
      <c r="B90" s="61"/>
      <c r="C90" s="61"/>
      <c r="D90" s="120"/>
      <c r="E90" s="61"/>
      <c r="F90" s="120"/>
      <c r="G90" s="189"/>
      <c r="H90" s="190"/>
      <c r="I90" s="189"/>
      <c r="J90" s="190"/>
      <c r="K90" s="189"/>
      <c r="L90" s="190"/>
      <c r="M90" s="189"/>
      <c r="N90" s="190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61"/>
      <c r="AA90" s="61"/>
      <c r="AB90" s="61"/>
      <c r="AY90" s="61"/>
    </row>
    <row r="91" s="165" customFormat="true" ht="12.75" hidden="false" customHeight="true" outlineLevel="0" collapsed="false">
      <c r="C91" s="56"/>
      <c r="D91" s="59"/>
      <c r="F91" s="59"/>
      <c r="H91" s="59"/>
      <c r="J91" s="59"/>
      <c r="L91" s="59"/>
      <c r="N91" s="59"/>
      <c r="Q91" s="56"/>
    </row>
    <row r="92" s="165" customFormat="true" ht="12.75" hidden="false" customHeight="true" outlineLevel="0" collapsed="false">
      <c r="C92" s="56"/>
      <c r="D92" s="59"/>
      <c r="F92" s="59"/>
      <c r="H92" s="59"/>
      <c r="J92" s="59"/>
      <c r="L92" s="59"/>
      <c r="N92" s="59"/>
      <c r="Q92" s="56"/>
      <c r="AP92" s="56"/>
    </row>
    <row r="93" s="165" customFormat="true" ht="12.75" hidden="false" customHeight="true" outlineLevel="0" collapsed="false">
      <c r="C93" s="56"/>
      <c r="D93" s="59"/>
      <c r="F93" s="59"/>
      <c r="H93" s="59"/>
      <c r="J93" s="59"/>
      <c r="L93" s="59"/>
      <c r="N93" s="59"/>
      <c r="Q93" s="56"/>
      <c r="AP93" s="56"/>
    </row>
    <row r="94" s="165" customFormat="true" ht="12.75" hidden="false" customHeight="true" outlineLevel="0" collapsed="false">
      <c r="C94" s="56"/>
      <c r="D94" s="59"/>
      <c r="F94" s="59"/>
      <c r="H94" s="59"/>
      <c r="J94" s="59"/>
      <c r="L94" s="59"/>
      <c r="N94" s="59"/>
    </row>
    <row r="95" customFormat="false" ht="17.25" hidden="false" customHeight="false" outlineLevel="0" collapsed="false">
      <c r="A95" s="165"/>
      <c r="B95" s="165"/>
      <c r="C95" s="165"/>
      <c r="D95" s="59"/>
      <c r="E95" s="165"/>
      <c r="F95" s="59"/>
      <c r="G95" s="165"/>
      <c r="H95" s="59"/>
      <c r="I95" s="165"/>
      <c r="J95" s="59"/>
      <c r="K95" s="165"/>
      <c r="L95" s="59"/>
      <c r="M95" s="165"/>
      <c r="N95" s="59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</row>
  </sheetData>
  <mergeCells count="59">
    <mergeCell ref="AF1:AP1"/>
    <mergeCell ref="G5:J5"/>
    <mergeCell ref="K5:K11"/>
    <mergeCell ref="L5:L11"/>
    <mergeCell ref="M5:O5"/>
    <mergeCell ref="P5:W5"/>
    <mergeCell ref="X5:AB5"/>
    <mergeCell ref="AF5:AF11"/>
    <mergeCell ref="AG5:AG11"/>
    <mergeCell ref="AH5:AI5"/>
    <mergeCell ref="AJ5:AJ11"/>
    <mergeCell ref="AK5:AL5"/>
    <mergeCell ref="AM5:AM11"/>
    <mergeCell ref="AN5:AN11"/>
    <mergeCell ref="AO5:AO11"/>
    <mergeCell ref="AP5:AP11"/>
    <mergeCell ref="AQ5:AQ11"/>
    <mergeCell ref="AR5:AU5"/>
    <mergeCell ref="M6:M11"/>
    <mergeCell ref="N6:N11"/>
    <mergeCell ref="O6:O11"/>
    <mergeCell ref="P6:R6"/>
    <mergeCell ref="S6:S11"/>
    <mergeCell ref="T6:T11"/>
    <mergeCell ref="U6:U11"/>
    <mergeCell ref="V6:V11"/>
    <mergeCell ref="W6:W11"/>
    <mergeCell ref="Y6:Y10"/>
    <mergeCell ref="Z6:AB6"/>
    <mergeCell ref="AH6:AH11"/>
    <mergeCell ref="AI6:AI11"/>
    <mergeCell ref="AK6:AK11"/>
    <mergeCell ref="AR6:AR11"/>
    <mergeCell ref="AS6:AS11"/>
    <mergeCell ref="AT6:AT11"/>
    <mergeCell ref="AU6:AU11"/>
    <mergeCell ref="P7:P11"/>
    <mergeCell ref="Q7:Q11"/>
    <mergeCell ref="R7:R11"/>
    <mergeCell ref="AA7:AA10"/>
    <mergeCell ref="AB7:AB10"/>
    <mergeCell ref="AL7:AL11"/>
    <mergeCell ref="A8:F8"/>
    <mergeCell ref="AV8:AZ8"/>
    <mergeCell ref="A13:C13"/>
    <mergeCell ref="A20:A21"/>
    <mergeCell ref="AY20:AY21"/>
    <mergeCell ref="B21:B24"/>
    <mergeCell ref="AX21:AX24"/>
    <mergeCell ref="A30:C30"/>
    <mergeCell ref="A37:A38"/>
    <mergeCell ref="AY37:AY38"/>
    <mergeCell ref="B38:B41"/>
    <mergeCell ref="AX38:AX41"/>
    <mergeCell ref="A47:C47"/>
    <mergeCell ref="A54:A55"/>
    <mergeCell ref="AY54:AY55"/>
    <mergeCell ref="B55:B58"/>
    <mergeCell ref="AX55:AX5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6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0-&amp;P--</oddFooter>
  </headerFooter>
  <rowBreaks count="1" manualBreakCount="1">
    <brk id="67" man="true" max="16383" min="0"/>
  </rowBreaks>
  <colBreaks count="1" manualBreakCount="1">
    <brk id="2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7" width="9.62"/>
    <col collapsed="false" customWidth="true" hidden="false" outlineLevel="0" max="3" min="2" style="497" width="7.62"/>
    <col collapsed="false" customWidth="true" hidden="false" outlineLevel="0" max="4" min="4" style="498" width="7.62"/>
    <col collapsed="false" customWidth="true" hidden="false" outlineLevel="0" max="5" min="5" style="497" width="7.62"/>
    <col collapsed="false" customWidth="true" hidden="false" outlineLevel="0" max="6" min="6" style="498" width="7.62"/>
    <col collapsed="false" customWidth="true" hidden="false" outlineLevel="0" max="7" min="7" style="497" width="7.62"/>
    <col collapsed="false" customWidth="true" hidden="false" outlineLevel="0" max="8" min="8" style="498" width="7.62"/>
    <col collapsed="false" customWidth="true" hidden="false" outlineLevel="0" max="9" min="9" style="497" width="7.62"/>
    <col collapsed="false" customWidth="true" hidden="false" outlineLevel="0" max="10" min="10" style="498" width="7.62"/>
    <col collapsed="false" customWidth="true" hidden="false" outlineLevel="0" max="11" min="11" style="497" width="7.62"/>
    <col collapsed="false" customWidth="true" hidden="false" outlineLevel="0" max="12" min="12" style="498" width="7.62"/>
    <col collapsed="false" customWidth="true" hidden="false" outlineLevel="0" max="13" min="13" style="497" width="7.62"/>
    <col collapsed="false" customWidth="true" hidden="false" outlineLevel="0" max="14" min="14" style="498" width="7.62"/>
    <col collapsed="false" customWidth="false" hidden="false" outlineLevel="0" max="257" min="15" style="497" width="8.99"/>
  </cols>
  <sheetData>
    <row r="1" s="500" customFormat="true" ht="21" hidden="false" customHeight="true" outlineLevel="0" collapsed="false">
      <c r="A1" s="499" t="s">
        <v>348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</row>
    <row r="2" s="500" customFormat="true" ht="20.25" hidden="false" customHeight="true" outlineLevel="0" collapsed="false">
      <c r="A2" s="501"/>
      <c r="B2" s="501"/>
      <c r="C2" s="501"/>
      <c r="D2" s="502"/>
      <c r="E2" s="501"/>
      <c r="F2" s="502"/>
      <c r="G2" s="501"/>
      <c r="H2" s="502"/>
      <c r="I2" s="501"/>
      <c r="J2" s="502"/>
      <c r="K2" s="501"/>
      <c r="L2" s="503"/>
      <c r="N2" s="503"/>
    </row>
    <row r="3" customFormat="false" ht="13.5" hidden="false" customHeight="true" outlineLevel="0" collapsed="false">
      <c r="A3" s="504" t="s">
        <v>1</v>
      </c>
      <c r="B3" s="504"/>
      <c r="C3" s="504"/>
      <c r="D3" s="505"/>
      <c r="E3" s="504"/>
      <c r="F3" s="505"/>
      <c r="G3" s="504"/>
      <c r="H3" s="505"/>
      <c r="I3" s="504"/>
      <c r="J3" s="505"/>
      <c r="K3" s="504"/>
      <c r="L3" s="505"/>
      <c r="M3" s="504"/>
      <c r="N3" s="506" t="s">
        <v>339</v>
      </c>
    </row>
    <row r="4" customFormat="false" ht="5.1" hidden="false" customHeight="true" outlineLevel="0" collapsed="false">
      <c r="A4" s="504"/>
      <c r="B4" s="504"/>
      <c r="C4" s="504"/>
      <c r="D4" s="505"/>
      <c r="E4" s="504"/>
      <c r="F4" s="505"/>
      <c r="G4" s="504"/>
      <c r="H4" s="505"/>
      <c r="I4" s="504"/>
      <c r="J4" s="505"/>
      <c r="K4" s="504"/>
      <c r="L4" s="505"/>
      <c r="M4" s="504"/>
      <c r="N4" s="506"/>
    </row>
    <row r="5" customFormat="false" ht="20.1" hidden="false" customHeight="true" outlineLevel="0" collapsed="false">
      <c r="A5" s="507" t="s">
        <v>340</v>
      </c>
      <c r="B5" s="508" t="s">
        <v>95</v>
      </c>
      <c r="C5" s="508" t="s">
        <v>137</v>
      </c>
      <c r="D5" s="508"/>
      <c r="E5" s="508"/>
      <c r="F5" s="508"/>
      <c r="G5" s="508"/>
      <c r="H5" s="508"/>
      <c r="I5" s="508" t="s">
        <v>138</v>
      </c>
      <c r="J5" s="508"/>
      <c r="K5" s="508"/>
      <c r="L5" s="509" t="s">
        <v>341</v>
      </c>
      <c r="M5" s="509"/>
      <c r="N5" s="509"/>
    </row>
    <row r="6" s="515" customFormat="true" ht="20.1" hidden="false" customHeight="true" outlineLevel="0" collapsed="false">
      <c r="A6" s="507"/>
      <c r="B6" s="510" t="s">
        <v>342</v>
      </c>
      <c r="C6" s="510" t="s">
        <v>343</v>
      </c>
      <c r="D6" s="511" t="s">
        <v>344</v>
      </c>
      <c r="E6" s="510" t="s">
        <v>345</v>
      </c>
      <c r="F6" s="511" t="s">
        <v>346</v>
      </c>
      <c r="G6" s="512" t="s">
        <v>145</v>
      </c>
      <c r="H6" s="513" t="s">
        <v>146</v>
      </c>
      <c r="I6" s="512" t="s">
        <v>147</v>
      </c>
      <c r="J6" s="513" t="s">
        <v>148</v>
      </c>
      <c r="K6" s="512" t="s">
        <v>149</v>
      </c>
      <c r="L6" s="513" t="s">
        <v>150</v>
      </c>
      <c r="M6" s="512" t="s">
        <v>151</v>
      </c>
      <c r="N6" s="514" t="s">
        <v>152</v>
      </c>
    </row>
    <row r="7" s="518" customFormat="true" ht="15.95" hidden="false" customHeight="true" outlineLevel="0" collapsed="false">
      <c r="A7" s="516" t="s">
        <v>259</v>
      </c>
      <c r="B7" s="517" t="n">
        <v>0.26</v>
      </c>
      <c r="C7" s="517" t="n">
        <v>0.39</v>
      </c>
      <c r="D7" s="517" t="n">
        <v>0.38</v>
      </c>
      <c r="E7" s="517" t="n">
        <v>0.86</v>
      </c>
      <c r="F7" s="517" t="n">
        <v>1.56</v>
      </c>
      <c r="G7" s="517" t="n">
        <v>2.54</v>
      </c>
      <c r="H7" s="517" t="n">
        <v>2.85</v>
      </c>
      <c r="I7" s="517" t="n">
        <v>2.38</v>
      </c>
      <c r="J7" s="517" t="n">
        <v>1.64</v>
      </c>
      <c r="K7" s="517" t="n">
        <v>1.63</v>
      </c>
      <c r="L7" s="517" t="n">
        <v>2.38</v>
      </c>
      <c r="M7" s="517" t="n">
        <v>1.69</v>
      </c>
      <c r="N7" s="517" t="n">
        <v>1.38</v>
      </c>
    </row>
    <row r="8" s="518" customFormat="true" ht="15.95" hidden="false" customHeight="true" outlineLevel="0" collapsed="false">
      <c r="A8" s="516"/>
      <c r="B8" s="517"/>
      <c r="C8" s="519"/>
      <c r="D8" s="519"/>
      <c r="E8" s="519"/>
      <c r="F8" s="519"/>
      <c r="G8" s="519"/>
      <c r="H8" s="517"/>
      <c r="I8" s="519"/>
      <c r="J8" s="517"/>
      <c r="K8" s="517"/>
      <c r="L8" s="519"/>
      <c r="M8" s="519"/>
      <c r="N8" s="519"/>
    </row>
    <row r="9" s="518" customFormat="true" ht="15.95" hidden="false" customHeight="true" outlineLevel="0" collapsed="false">
      <c r="A9" s="516" t="s">
        <v>260</v>
      </c>
      <c r="B9" s="517" t="n">
        <v>0.8</v>
      </c>
      <c r="C9" s="517" t="n">
        <v>0.19</v>
      </c>
      <c r="D9" s="517" t="n">
        <v>0.33</v>
      </c>
      <c r="E9" s="517" t="n">
        <v>0.74</v>
      </c>
      <c r="F9" s="517" t="n">
        <v>2.5</v>
      </c>
      <c r="G9" s="517" t="n">
        <v>4.21</v>
      </c>
      <c r="H9" s="517" t="n">
        <v>2.41</v>
      </c>
      <c r="I9" s="517" t="n">
        <v>2.01</v>
      </c>
      <c r="J9" s="517" t="n">
        <v>1.7</v>
      </c>
      <c r="K9" s="517" t="n">
        <v>2.04</v>
      </c>
      <c r="L9" s="517" t="n">
        <v>2.89</v>
      </c>
      <c r="M9" s="517" t="n">
        <v>2.15</v>
      </c>
      <c r="N9" s="517" t="n">
        <v>1.9</v>
      </c>
    </row>
    <row r="10" s="518" customFormat="true" ht="15.95" hidden="false" customHeight="true" outlineLevel="0" collapsed="false">
      <c r="A10" s="516" t="s">
        <v>261</v>
      </c>
      <c r="B10" s="517" t="n">
        <v>0.37</v>
      </c>
      <c r="C10" s="517" t="n">
        <v>0.67</v>
      </c>
      <c r="D10" s="517" t="n">
        <v>0.59</v>
      </c>
      <c r="E10" s="517" t="n">
        <v>1.88</v>
      </c>
      <c r="F10" s="517" t="n">
        <v>0.4</v>
      </c>
      <c r="G10" s="517" t="n">
        <v>3.4</v>
      </c>
      <c r="H10" s="517" t="n">
        <v>1.86</v>
      </c>
      <c r="I10" s="517" t="n">
        <v>1.66</v>
      </c>
      <c r="J10" s="517" t="n">
        <v>1.84</v>
      </c>
      <c r="K10" s="517" t="n">
        <v>1.44</v>
      </c>
      <c r="L10" s="517" t="n">
        <v>0.88</v>
      </c>
      <c r="M10" s="517" t="n">
        <v>0</v>
      </c>
      <c r="N10" s="517" t="n">
        <v>0.68</v>
      </c>
    </row>
    <row r="11" s="518" customFormat="true" ht="15.95" hidden="false" customHeight="true" outlineLevel="0" collapsed="false">
      <c r="A11" s="516" t="s">
        <v>262</v>
      </c>
      <c r="B11" s="517" t="n">
        <v>0.61</v>
      </c>
      <c r="C11" s="517" t="n">
        <v>0.57</v>
      </c>
      <c r="D11" s="517" t="n">
        <v>0.21</v>
      </c>
      <c r="E11" s="517" t="n">
        <v>0.55</v>
      </c>
      <c r="F11" s="517" t="n">
        <v>1.34</v>
      </c>
      <c r="G11" s="517" t="n">
        <v>2.77</v>
      </c>
      <c r="H11" s="517" t="n">
        <v>1.4</v>
      </c>
      <c r="I11" s="517" t="n">
        <v>1.41</v>
      </c>
      <c r="J11" s="517" t="n">
        <v>1.41</v>
      </c>
      <c r="K11" s="517" t="n">
        <v>1.13</v>
      </c>
      <c r="L11" s="517" t="n">
        <v>1.65</v>
      </c>
      <c r="M11" s="517" t="n">
        <v>0.74</v>
      </c>
      <c r="N11" s="517" t="n">
        <v>0.87</v>
      </c>
    </row>
    <row r="12" s="518" customFormat="true" ht="15.95" hidden="false" customHeight="true" outlineLevel="0" collapsed="false">
      <c r="A12" s="516" t="s">
        <v>263</v>
      </c>
      <c r="B12" s="517" t="n">
        <v>0</v>
      </c>
      <c r="C12" s="517" t="n">
        <v>0.5</v>
      </c>
      <c r="D12" s="517" t="n">
        <v>0.22</v>
      </c>
      <c r="E12" s="517" t="n">
        <v>1</v>
      </c>
      <c r="F12" s="517" t="n">
        <v>2.26</v>
      </c>
      <c r="G12" s="517" t="n">
        <v>2.24</v>
      </c>
      <c r="H12" s="517" t="n">
        <v>2.31</v>
      </c>
      <c r="I12" s="517" t="n">
        <v>1.61</v>
      </c>
      <c r="J12" s="517" t="n">
        <v>0.92</v>
      </c>
      <c r="K12" s="517" t="n">
        <v>1.75</v>
      </c>
      <c r="L12" s="517" t="n">
        <v>0.8</v>
      </c>
      <c r="M12" s="517" t="n">
        <v>0.95</v>
      </c>
      <c r="N12" s="517" t="n">
        <v>0.79</v>
      </c>
    </row>
    <row r="13" s="518" customFormat="true" ht="15.95" hidden="false" customHeight="true" outlineLevel="0" collapsed="false">
      <c r="A13" s="516" t="s">
        <v>264</v>
      </c>
      <c r="B13" s="517" t="n">
        <v>0.28</v>
      </c>
      <c r="C13" s="517" t="n">
        <v>0.46</v>
      </c>
      <c r="D13" s="517" t="n">
        <v>0.56</v>
      </c>
      <c r="E13" s="517" t="n">
        <v>1.06</v>
      </c>
      <c r="F13" s="517" t="n">
        <v>1.34</v>
      </c>
      <c r="G13" s="517" t="n">
        <v>1.85</v>
      </c>
      <c r="H13" s="517" t="n">
        <v>2.62</v>
      </c>
      <c r="I13" s="517" t="n">
        <v>1.23</v>
      </c>
      <c r="J13" s="517" t="n">
        <v>1.49</v>
      </c>
      <c r="K13" s="517" t="n">
        <v>1.05</v>
      </c>
      <c r="L13" s="517" t="n">
        <v>1.14</v>
      </c>
      <c r="M13" s="517" t="n">
        <v>0.98</v>
      </c>
      <c r="N13" s="517" t="n">
        <v>0.93</v>
      </c>
    </row>
    <row r="14" s="518" customFormat="true" ht="15.95" hidden="false" customHeight="true" outlineLevel="0" collapsed="false">
      <c r="A14" s="516"/>
      <c r="B14" s="517"/>
      <c r="C14" s="517"/>
      <c r="D14" s="517"/>
      <c r="E14" s="517"/>
      <c r="F14" s="517"/>
      <c r="G14" s="517"/>
      <c r="H14" s="517"/>
      <c r="I14" s="517"/>
      <c r="J14" s="517"/>
      <c r="K14" s="517"/>
      <c r="L14" s="517"/>
      <c r="M14" s="517"/>
      <c r="N14" s="517"/>
    </row>
    <row r="15" s="518" customFormat="true" ht="15.95" hidden="false" customHeight="true" outlineLevel="0" collapsed="false">
      <c r="A15" s="516" t="s">
        <v>265</v>
      </c>
      <c r="B15" s="517" t="n">
        <v>0</v>
      </c>
      <c r="C15" s="517" t="n">
        <v>0</v>
      </c>
      <c r="D15" s="517" t="n">
        <v>0.71</v>
      </c>
      <c r="E15" s="517" t="n">
        <v>0.38</v>
      </c>
      <c r="F15" s="517" t="n">
        <v>1.38</v>
      </c>
      <c r="G15" s="517" t="n">
        <v>1.29</v>
      </c>
      <c r="H15" s="517" t="n">
        <v>1.41</v>
      </c>
      <c r="I15" s="517" t="n">
        <v>3.24</v>
      </c>
      <c r="J15" s="517" t="n">
        <v>1.11</v>
      </c>
      <c r="K15" s="517" t="n">
        <v>1</v>
      </c>
      <c r="L15" s="517" t="n">
        <v>2.22</v>
      </c>
      <c r="M15" s="517" t="n">
        <v>1.25</v>
      </c>
      <c r="N15" s="517" t="n">
        <v>1.46</v>
      </c>
    </row>
    <row r="16" s="518" customFormat="true" ht="15.95" hidden="false" customHeight="true" outlineLevel="0" collapsed="false">
      <c r="A16" s="520" t="s">
        <v>266</v>
      </c>
      <c r="B16" s="521" t="n">
        <v>0</v>
      </c>
      <c r="C16" s="521" t="n">
        <v>0</v>
      </c>
      <c r="D16" s="521" t="n">
        <v>0.59</v>
      </c>
      <c r="E16" s="521" t="n">
        <v>1.27</v>
      </c>
      <c r="F16" s="521" t="n">
        <v>1.19</v>
      </c>
      <c r="G16" s="521" t="n">
        <v>2.54</v>
      </c>
      <c r="H16" s="521" t="n">
        <v>1.84</v>
      </c>
      <c r="I16" s="521" t="n">
        <v>2.08</v>
      </c>
      <c r="J16" s="521" t="n">
        <v>0.45</v>
      </c>
      <c r="K16" s="521" t="n">
        <v>0.88</v>
      </c>
      <c r="L16" s="521" t="n">
        <v>0.76</v>
      </c>
      <c r="M16" s="521" t="n">
        <v>1.6</v>
      </c>
      <c r="N16" s="521" t="n">
        <v>0.33</v>
      </c>
    </row>
    <row r="17" s="518" customFormat="true" ht="15.95" hidden="false" customHeight="true" outlineLevel="0" collapsed="false">
      <c r="A17" s="516" t="s">
        <v>267</v>
      </c>
      <c r="B17" s="517" t="n">
        <v>0.12</v>
      </c>
      <c r="C17" s="517" t="n">
        <v>0.54</v>
      </c>
      <c r="D17" s="517" t="n">
        <v>0</v>
      </c>
      <c r="E17" s="517" t="n">
        <v>0</v>
      </c>
      <c r="F17" s="517" t="n">
        <v>2.73</v>
      </c>
      <c r="G17" s="517" t="n">
        <v>2.74</v>
      </c>
      <c r="H17" s="517" t="n">
        <v>2.11</v>
      </c>
      <c r="I17" s="517" t="n">
        <v>1.57</v>
      </c>
      <c r="J17" s="517" t="n">
        <v>1.5</v>
      </c>
      <c r="K17" s="517" t="n">
        <v>1.43</v>
      </c>
      <c r="L17" s="517" t="n">
        <v>1.07</v>
      </c>
      <c r="M17" s="517" t="n">
        <v>2.58</v>
      </c>
      <c r="N17" s="517" t="n">
        <v>1.5</v>
      </c>
    </row>
    <row r="18" s="518" customFormat="true" ht="15.95" hidden="false" customHeight="true" outlineLevel="0" collapsed="false">
      <c r="A18" s="516" t="s">
        <v>268</v>
      </c>
      <c r="B18" s="517" t="n">
        <v>0.5</v>
      </c>
      <c r="C18" s="517" t="n">
        <v>0.63</v>
      </c>
      <c r="D18" s="517" t="n">
        <v>0.33</v>
      </c>
      <c r="E18" s="517" t="n">
        <v>0.24</v>
      </c>
      <c r="F18" s="517" t="n">
        <v>1.71</v>
      </c>
      <c r="G18" s="517" t="n">
        <v>1.56</v>
      </c>
      <c r="H18" s="517" t="n">
        <v>3.33</v>
      </c>
      <c r="I18" s="517" t="n">
        <v>2.23</v>
      </c>
      <c r="J18" s="517" t="n">
        <v>1.98</v>
      </c>
      <c r="K18" s="517" t="n">
        <v>0.69</v>
      </c>
      <c r="L18" s="517" t="n">
        <v>2.2</v>
      </c>
      <c r="M18" s="517" t="n">
        <v>1.1</v>
      </c>
      <c r="N18" s="517" t="n">
        <v>0.35</v>
      </c>
    </row>
    <row r="19" s="518" customFormat="true" ht="15.95" hidden="false" customHeight="true" outlineLevel="0" collapsed="false">
      <c r="A19" s="516" t="s">
        <v>269</v>
      </c>
      <c r="B19" s="517" t="n">
        <v>0.13</v>
      </c>
      <c r="C19" s="517" t="n">
        <v>0.42</v>
      </c>
      <c r="D19" s="517" t="n">
        <v>0</v>
      </c>
      <c r="E19" s="517" t="n">
        <v>1.4</v>
      </c>
      <c r="F19" s="517" t="n">
        <v>0.39</v>
      </c>
      <c r="G19" s="517" t="n">
        <v>3.08</v>
      </c>
      <c r="H19" s="517" t="n">
        <v>2.45</v>
      </c>
      <c r="I19" s="517" t="n">
        <v>1.65</v>
      </c>
      <c r="J19" s="517" t="n">
        <v>1.64</v>
      </c>
      <c r="K19" s="517" t="n">
        <v>1.78</v>
      </c>
      <c r="L19" s="517" t="n">
        <v>2.96</v>
      </c>
      <c r="M19" s="517" t="n">
        <v>0.99</v>
      </c>
      <c r="N19" s="517" t="n">
        <v>1.07</v>
      </c>
    </row>
    <row r="20" s="518" customFormat="true" ht="15.95" hidden="false" customHeight="true" outlineLevel="0" collapsed="false">
      <c r="A20" s="516"/>
      <c r="B20" s="517"/>
      <c r="C20" s="517"/>
      <c r="D20" s="517"/>
      <c r="E20" s="517"/>
      <c r="F20" s="517"/>
      <c r="G20" s="517"/>
      <c r="H20" s="517"/>
      <c r="I20" s="517"/>
      <c r="J20" s="517"/>
      <c r="K20" s="517"/>
      <c r="L20" s="517"/>
      <c r="M20" s="517"/>
      <c r="N20" s="517"/>
    </row>
    <row r="21" s="518" customFormat="true" ht="15.95" hidden="false" customHeight="true" outlineLevel="0" collapsed="false">
      <c r="A21" s="516" t="s">
        <v>270</v>
      </c>
      <c r="B21" s="517" t="n">
        <v>0.12</v>
      </c>
      <c r="C21" s="517" t="n">
        <v>0.19</v>
      </c>
      <c r="D21" s="517" t="n">
        <v>0.77</v>
      </c>
      <c r="E21" s="517" t="n">
        <v>0.56</v>
      </c>
      <c r="F21" s="517" t="n">
        <v>2.11</v>
      </c>
      <c r="G21" s="517" t="n">
        <v>2.32</v>
      </c>
      <c r="H21" s="517" t="n">
        <v>3.62</v>
      </c>
      <c r="I21" s="517" t="n">
        <v>2.77</v>
      </c>
      <c r="J21" s="517" t="n">
        <v>1.41</v>
      </c>
      <c r="K21" s="517" t="n">
        <v>1.86</v>
      </c>
      <c r="L21" s="517" t="n">
        <v>3.23</v>
      </c>
      <c r="M21" s="517" t="n">
        <v>2.58</v>
      </c>
      <c r="N21" s="517" t="n">
        <v>2.16</v>
      </c>
    </row>
    <row r="22" s="518" customFormat="true" ht="15.95" hidden="false" customHeight="true" outlineLevel="0" collapsed="false">
      <c r="A22" s="516" t="s">
        <v>271</v>
      </c>
      <c r="B22" s="517" t="n">
        <v>0.39</v>
      </c>
      <c r="C22" s="517" t="n">
        <v>0.74</v>
      </c>
      <c r="D22" s="517" t="n">
        <v>0</v>
      </c>
      <c r="E22" s="517" t="n">
        <v>1.25</v>
      </c>
      <c r="F22" s="517" t="n">
        <v>1.4</v>
      </c>
      <c r="G22" s="517" t="n">
        <v>2.42</v>
      </c>
      <c r="H22" s="517" t="n">
        <v>3.48</v>
      </c>
      <c r="I22" s="517" t="n">
        <v>3.51</v>
      </c>
      <c r="J22" s="517" t="n">
        <v>2.49</v>
      </c>
      <c r="K22" s="517" t="n">
        <v>1.49</v>
      </c>
      <c r="L22" s="517" t="n">
        <v>2.06</v>
      </c>
      <c r="M22" s="517" t="n">
        <v>2.3</v>
      </c>
      <c r="N22" s="517" t="n">
        <v>1.74</v>
      </c>
    </row>
    <row r="23" s="518" customFormat="true" ht="15.95" hidden="false" customHeight="true" outlineLevel="0" collapsed="false">
      <c r="A23" s="516" t="s">
        <v>272</v>
      </c>
      <c r="B23" s="517" t="n">
        <v>0.25</v>
      </c>
      <c r="C23" s="517" t="n">
        <v>0.19</v>
      </c>
      <c r="D23" s="517" t="n">
        <v>0.13</v>
      </c>
      <c r="E23" s="517" t="n">
        <v>0.42</v>
      </c>
      <c r="F23" s="517" t="n">
        <v>1.2</v>
      </c>
      <c r="G23" s="517" t="n">
        <v>2.6</v>
      </c>
      <c r="H23" s="517" t="n">
        <v>3.18</v>
      </c>
      <c r="I23" s="517" t="n">
        <v>2.85</v>
      </c>
      <c r="J23" s="517" t="n">
        <v>1.25</v>
      </c>
      <c r="K23" s="517" t="n">
        <v>1.33</v>
      </c>
      <c r="L23" s="517" t="n">
        <v>2.17</v>
      </c>
      <c r="M23" s="517" t="n">
        <v>1.22</v>
      </c>
      <c r="N23" s="517" t="n">
        <v>1.34</v>
      </c>
    </row>
    <row r="24" s="518" customFormat="true" ht="15.95" hidden="false" customHeight="true" outlineLevel="0" collapsed="false">
      <c r="A24" s="516" t="s">
        <v>273</v>
      </c>
      <c r="B24" s="517" t="n">
        <v>0.07</v>
      </c>
      <c r="C24" s="517" t="n">
        <v>0.91</v>
      </c>
      <c r="D24" s="517" t="n">
        <v>0.81</v>
      </c>
      <c r="E24" s="517" t="n">
        <v>0.76</v>
      </c>
      <c r="F24" s="517" t="n">
        <v>2.49</v>
      </c>
      <c r="G24" s="517" t="n">
        <v>2.86</v>
      </c>
      <c r="H24" s="517" t="n">
        <v>3.29</v>
      </c>
      <c r="I24" s="517" t="n">
        <v>1.81</v>
      </c>
      <c r="J24" s="517" t="n">
        <v>2.34</v>
      </c>
      <c r="K24" s="517" t="n">
        <v>1.72</v>
      </c>
      <c r="L24" s="517" t="n">
        <v>1.73</v>
      </c>
      <c r="M24" s="517" t="n">
        <v>1.13</v>
      </c>
      <c r="N24" s="517" t="n">
        <v>2.25</v>
      </c>
    </row>
    <row r="25" s="518" customFormat="true" ht="15.95" hidden="false" customHeight="true" outlineLevel="0" collapsed="false">
      <c r="A25" s="516" t="s">
        <v>274</v>
      </c>
      <c r="B25" s="517" t="n">
        <v>0</v>
      </c>
      <c r="C25" s="517" t="n">
        <v>0.32</v>
      </c>
      <c r="D25" s="517" t="n">
        <v>0</v>
      </c>
      <c r="E25" s="517" t="n">
        <v>0.98</v>
      </c>
      <c r="F25" s="517" t="n">
        <v>2.68</v>
      </c>
      <c r="G25" s="517" t="n">
        <v>2.74</v>
      </c>
      <c r="H25" s="517" t="n">
        <v>2.18</v>
      </c>
      <c r="I25" s="517" t="n">
        <v>3.16</v>
      </c>
      <c r="J25" s="517" t="n">
        <v>1.95</v>
      </c>
      <c r="K25" s="517" t="n">
        <v>1.14</v>
      </c>
      <c r="L25" s="517" t="n">
        <v>3.08</v>
      </c>
      <c r="M25" s="517" t="n">
        <v>1.45</v>
      </c>
      <c r="N25" s="517" t="n">
        <v>1.25</v>
      </c>
    </row>
    <row r="26" s="518" customFormat="true" ht="15.95" hidden="false" customHeight="true" outlineLevel="0" collapsed="false">
      <c r="A26" s="516"/>
      <c r="B26" s="517"/>
      <c r="C26" s="517"/>
      <c r="D26" s="517"/>
      <c r="E26" s="517"/>
      <c r="F26" s="517"/>
      <c r="G26" s="517"/>
      <c r="H26" s="517"/>
      <c r="I26" s="517"/>
      <c r="J26" s="517"/>
      <c r="K26" s="517"/>
      <c r="L26" s="517"/>
      <c r="M26" s="517"/>
      <c r="N26" s="517"/>
    </row>
    <row r="27" s="518" customFormat="true" ht="15.95" hidden="false" customHeight="true" outlineLevel="0" collapsed="false">
      <c r="A27" s="516" t="s">
        <v>275</v>
      </c>
      <c r="B27" s="517" t="n">
        <v>0</v>
      </c>
      <c r="C27" s="517" t="n">
        <v>0</v>
      </c>
      <c r="D27" s="517" t="n">
        <v>0</v>
      </c>
      <c r="E27" s="517" t="n">
        <v>0.46</v>
      </c>
      <c r="F27" s="517" t="n">
        <v>0.98</v>
      </c>
      <c r="G27" s="517" t="n">
        <v>2.53</v>
      </c>
      <c r="H27" s="517" t="n">
        <v>3.33</v>
      </c>
      <c r="I27" s="517" t="n">
        <v>2.74</v>
      </c>
      <c r="J27" s="517" t="n">
        <v>2.14</v>
      </c>
      <c r="K27" s="517" t="n">
        <v>1.85</v>
      </c>
      <c r="L27" s="517" t="n">
        <v>2.3</v>
      </c>
      <c r="M27" s="517" t="n">
        <v>1.64</v>
      </c>
      <c r="N27" s="517" t="n">
        <v>0.42</v>
      </c>
    </row>
    <row r="28" s="518" customFormat="true" ht="15.95" hidden="false" customHeight="true" outlineLevel="0" collapsed="false">
      <c r="A28" s="516" t="s">
        <v>276</v>
      </c>
      <c r="B28" s="517" t="n">
        <v>0.36</v>
      </c>
      <c r="C28" s="517" t="n">
        <v>0.23</v>
      </c>
      <c r="D28" s="517" t="n">
        <v>0.42</v>
      </c>
      <c r="E28" s="517" t="n">
        <v>0.81</v>
      </c>
      <c r="F28" s="517" t="n">
        <v>1.24</v>
      </c>
      <c r="G28" s="517" t="n">
        <v>2.02</v>
      </c>
      <c r="H28" s="517" t="n">
        <v>2.36</v>
      </c>
      <c r="I28" s="517" t="n">
        <v>2.37</v>
      </c>
      <c r="J28" s="517" t="n">
        <v>0.98</v>
      </c>
      <c r="K28" s="517" t="n">
        <v>2.05</v>
      </c>
      <c r="L28" s="517" t="n">
        <v>2.65</v>
      </c>
      <c r="M28" s="517" t="n">
        <v>0.55</v>
      </c>
      <c r="N28" s="517" t="n">
        <v>1.3</v>
      </c>
    </row>
    <row r="29" s="518" customFormat="true" ht="15.95" hidden="false" customHeight="true" outlineLevel="0" collapsed="false">
      <c r="A29" s="516" t="s">
        <v>277</v>
      </c>
      <c r="B29" s="517" t="n">
        <v>0.13</v>
      </c>
      <c r="C29" s="517" t="n">
        <v>0</v>
      </c>
      <c r="D29" s="517" t="n">
        <v>0</v>
      </c>
      <c r="E29" s="517" t="n">
        <v>0.82</v>
      </c>
      <c r="F29" s="517" t="n">
        <v>2.06</v>
      </c>
      <c r="G29" s="517" t="n">
        <v>2.44</v>
      </c>
      <c r="H29" s="517" t="n">
        <v>2.94</v>
      </c>
      <c r="I29" s="517" t="n">
        <v>2.82</v>
      </c>
      <c r="J29" s="517" t="n">
        <v>0.94</v>
      </c>
      <c r="K29" s="517" t="n">
        <v>1.5</v>
      </c>
      <c r="L29" s="517" t="n">
        <v>1.98</v>
      </c>
      <c r="M29" s="517" t="n">
        <v>0.66</v>
      </c>
      <c r="N29" s="517" t="n">
        <v>1.42</v>
      </c>
    </row>
    <row r="30" s="518" customFormat="true" ht="15.95" hidden="false" customHeight="true" outlineLevel="0" collapsed="false">
      <c r="A30" s="516" t="s">
        <v>278</v>
      </c>
      <c r="B30" s="517" t="n">
        <v>0.97</v>
      </c>
      <c r="C30" s="517" t="n">
        <v>0.45</v>
      </c>
      <c r="D30" s="517" t="n">
        <v>0.73</v>
      </c>
      <c r="E30" s="517" t="n">
        <v>2.06</v>
      </c>
      <c r="F30" s="517" t="n">
        <v>1.15</v>
      </c>
      <c r="G30" s="517" t="n">
        <v>2.19</v>
      </c>
      <c r="H30" s="517" t="n">
        <v>4.03</v>
      </c>
      <c r="I30" s="517" t="n">
        <v>1.75</v>
      </c>
      <c r="J30" s="517" t="n">
        <v>1.22</v>
      </c>
      <c r="K30" s="517" t="n">
        <v>1.71</v>
      </c>
      <c r="L30" s="517" t="n">
        <v>2.96</v>
      </c>
      <c r="M30" s="517" t="n">
        <v>0.2</v>
      </c>
      <c r="N30" s="517" t="n">
        <v>1.28</v>
      </c>
    </row>
    <row r="31" s="518" customFormat="true" ht="15.95" hidden="false" customHeight="true" outlineLevel="0" collapsed="false">
      <c r="A31" s="516" t="s">
        <v>279</v>
      </c>
      <c r="B31" s="517" t="n">
        <v>0.56</v>
      </c>
      <c r="C31" s="517" t="n">
        <v>0.4</v>
      </c>
      <c r="D31" s="517" t="n">
        <v>0.21</v>
      </c>
      <c r="E31" s="517" t="n">
        <v>0.85</v>
      </c>
      <c r="F31" s="517" t="n">
        <v>2.16</v>
      </c>
      <c r="G31" s="517" t="n">
        <v>1.53</v>
      </c>
      <c r="H31" s="517" t="n">
        <v>2.92</v>
      </c>
      <c r="I31" s="517" t="n">
        <v>2.8</v>
      </c>
      <c r="J31" s="517" t="n">
        <v>1.36</v>
      </c>
      <c r="K31" s="517" t="n">
        <v>1.5</v>
      </c>
      <c r="L31" s="517" t="n">
        <v>2.57</v>
      </c>
      <c r="M31" s="517" t="n">
        <v>2.24</v>
      </c>
      <c r="N31" s="517" t="n">
        <v>1.06</v>
      </c>
    </row>
    <row r="32" s="518" customFormat="true" ht="15.95" hidden="false" customHeight="true" outlineLevel="0" collapsed="false">
      <c r="A32" s="516"/>
      <c r="B32" s="517"/>
      <c r="C32" s="517"/>
      <c r="D32" s="517"/>
      <c r="E32" s="517"/>
      <c r="F32" s="517"/>
      <c r="G32" s="517"/>
      <c r="H32" s="517"/>
      <c r="I32" s="517"/>
      <c r="J32" s="517"/>
      <c r="K32" s="517"/>
      <c r="L32" s="517"/>
      <c r="M32" s="517"/>
      <c r="N32" s="517"/>
    </row>
    <row r="33" s="518" customFormat="true" ht="15.95" hidden="false" customHeight="true" outlineLevel="0" collapsed="false">
      <c r="A33" s="516" t="s">
        <v>280</v>
      </c>
      <c r="B33" s="517" t="n">
        <v>0</v>
      </c>
      <c r="C33" s="517" t="n">
        <v>0</v>
      </c>
      <c r="D33" s="517" t="n">
        <v>0.48</v>
      </c>
      <c r="E33" s="517" t="n">
        <v>0.55</v>
      </c>
      <c r="F33" s="517" t="n">
        <v>1.02</v>
      </c>
      <c r="G33" s="517" t="n">
        <v>2.17</v>
      </c>
      <c r="H33" s="517" t="n">
        <v>2.95</v>
      </c>
      <c r="I33" s="517" t="n">
        <v>2.83</v>
      </c>
      <c r="J33" s="517" t="n">
        <v>1.13</v>
      </c>
      <c r="K33" s="517" t="n">
        <v>1.27</v>
      </c>
      <c r="L33" s="517" t="n">
        <v>1.09</v>
      </c>
      <c r="M33" s="517" t="n">
        <v>0.56</v>
      </c>
      <c r="N33" s="517" t="n">
        <v>1.51</v>
      </c>
    </row>
    <row r="34" s="518" customFormat="true" ht="15.95" hidden="false" customHeight="true" outlineLevel="0" collapsed="false">
      <c r="A34" s="516" t="s">
        <v>281</v>
      </c>
      <c r="B34" s="517" t="n">
        <v>0</v>
      </c>
      <c r="C34" s="517" t="n">
        <v>0.6</v>
      </c>
      <c r="D34" s="517" t="n">
        <v>0.36</v>
      </c>
      <c r="E34" s="517" t="n">
        <v>0.43</v>
      </c>
      <c r="F34" s="517" t="n">
        <v>2.05</v>
      </c>
      <c r="G34" s="517" t="n">
        <v>2.42</v>
      </c>
      <c r="H34" s="517" t="n">
        <v>2.29</v>
      </c>
      <c r="I34" s="517" t="n">
        <v>2.41</v>
      </c>
      <c r="J34" s="517" t="n">
        <v>2.32</v>
      </c>
      <c r="K34" s="517" t="n">
        <v>2.64</v>
      </c>
      <c r="L34" s="517" t="n">
        <v>2.72</v>
      </c>
      <c r="M34" s="517" t="n">
        <v>1.48</v>
      </c>
      <c r="N34" s="517" t="n">
        <v>1.6</v>
      </c>
    </row>
    <row r="35" s="518" customFormat="true" ht="15.95" hidden="false" customHeight="true" outlineLevel="0" collapsed="false">
      <c r="A35" s="516" t="s">
        <v>282</v>
      </c>
      <c r="B35" s="517" t="n">
        <v>0.25</v>
      </c>
      <c r="C35" s="517" t="n">
        <v>0.23</v>
      </c>
      <c r="D35" s="517" t="n">
        <v>1.26</v>
      </c>
      <c r="E35" s="517" t="n">
        <v>0.86</v>
      </c>
      <c r="F35" s="517" t="n">
        <v>1.44</v>
      </c>
      <c r="G35" s="517" t="n">
        <v>3.69</v>
      </c>
      <c r="H35" s="517" t="n">
        <v>2.89</v>
      </c>
      <c r="I35" s="517" t="n">
        <v>2.62</v>
      </c>
      <c r="J35" s="517" t="n">
        <v>1.97</v>
      </c>
      <c r="K35" s="517" t="n">
        <v>0.91</v>
      </c>
      <c r="L35" s="517" t="n">
        <v>3.66</v>
      </c>
      <c r="M35" s="517" t="n">
        <v>0.81</v>
      </c>
      <c r="N35" s="517" t="n">
        <v>1.64</v>
      </c>
    </row>
    <row r="36" s="518" customFormat="true" ht="15.95" hidden="false" customHeight="true" outlineLevel="0" collapsed="false">
      <c r="A36" s="516" t="s">
        <v>283</v>
      </c>
      <c r="B36" s="517" t="n">
        <v>0.39</v>
      </c>
      <c r="C36" s="517" t="n">
        <v>0.21</v>
      </c>
      <c r="D36" s="517" t="n">
        <v>0.26</v>
      </c>
      <c r="E36" s="517" t="n">
        <v>1.01</v>
      </c>
      <c r="F36" s="517" t="n">
        <v>1.35</v>
      </c>
      <c r="G36" s="517" t="n">
        <v>1.96</v>
      </c>
      <c r="H36" s="517" t="n">
        <v>2.09</v>
      </c>
      <c r="I36" s="517" t="n">
        <v>1.64</v>
      </c>
      <c r="J36" s="517" t="n">
        <v>1.77</v>
      </c>
      <c r="K36" s="517" t="n">
        <v>1.27</v>
      </c>
      <c r="L36" s="517" t="n">
        <v>3.7</v>
      </c>
      <c r="M36" s="517" t="n">
        <v>1.99</v>
      </c>
      <c r="N36" s="517" t="n">
        <v>2.07</v>
      </c>
    </row>
    <row r="37" s="518" customFormat="true" ht="15.95" hidden="false" customHeight="true" outlineLevel="0" collapsed="false">
      <c r="A37" s="516" t="s">
        <v>284</v>
      </c>
      <c r="B37" s="517" t="n">
        <v>0.77</v>
      </c>
      <c r="C37" s="517" t="n">
        <v>0.16</v>
      </c>
      <c r="D37" s="517" t="n">
        <v>0.15</v>
      </c>
      <c r="E37" s="517" t="n">
        <v>1.72</v>
      </c>
      <c r="F37" s="517" t="n">
        <v>1.88</v>
      </c>
      <c r="G37" s="517" t="n">
        <v>2.96</v>
      </c>
      <c r="H37" s="517" t="n">
        <v>2.73</v>
      </c>
      <c r="I37" s="517" t="n">
        <v>2.73</v>
      </c>
      <c r="J37" s="517" t="n">
        <v>1.88</v>
      </c>
      <c r="K37" s="517" t="n">
        <v>2.4</v>
      </c>
      <c r="L37" s="517" t="n">
        <v>2.3</v>
      </c>
      <c r="M37" s="517" t="n">
        <v>1.63</v>
      </c>
      <c r="N37" s="517" t="n">
        <v>2.42</v>
      </c>
    </row>
    <row r="38" s="518" customFormat="true" ht="15.95" hidden="false" customHeight="true" outlineLevel="0" collapsed="false">
      <c r="A38" s="516"/>
      <c r="B38" s="517"/>
      <c r="C38" s="517"/>
      <c r="D38" s="517"/>
      <c r="E38" s="517"/>
      <c r="F38" s="517"/>
      <c r="G38" s="517"/>
      <c r="H38" s="517"/>
      <c r="I38" s="517"/>
      <c r="J38" s="517"/>
      <c r="K38" s="517"/>
      <c r="L38" s="517"/>
      <c r="M38" s="517"/>
      <c r="N38" s="517"/>
    </row>
    <row r="39" s="518" customFormat="true" ht="15.95" hidden="false" customHeight="true" outlineLevel="0" collapsed="false">
      <c r="A39" s="516" t="s">
        <v>285</v>
      </c>
      <c r="B39" s="517" t="n">
        <v>0.46</v>
      </c>
      <c r="C39" s="517" t="n">
        <v>0.97</v>
      </c>
      <c r="D39" s="517" t="n">
        <v>0.37</v>
      </c>
      <c r="E39" s="517" t="n">
        <v>1.7</v>
      </c>
      <c r="F39" s="517" t="n">
        <v>1.48</v>
      </c>
      <c r="G39" s="517" t="n">
        <v>2.84</v>
      </c>
      <c r="H39" s="517" t="n">
        <v>2.94</v>
      </c>
      <c r="I39" s="517" t="n">
        <v>2.1</v>
      </c>
      <c r="J39" s="517" t="n">
        <v>1.37</v>
      </c>
      <c r="K39" s="517" t="n">
        <v>2.33</v>
      </c>
      <c r="L39" s="517" t="n">
        <v>3.49</v>
      </c>
      <c r="M39" s="517" t="n">
        <v>1.75</v>
      </c>
      <c r="N39" s="517" t="n">
        <v>1.8</v>
      </c>
    </row>
    <row r="40" s="518" customFormat="true" ht="15.95" hidden="false" customHeight="true" outlineLevel="0" collapsed="false">
      <c r="A40" s="516" t="s">
        <v>286</v>
      </c>
      <c r="B40" s="517" t="n">
        <v>0.22</v>
      </c>
      <c r="C40" s="517" t="n">
        <v>0.62</v>
      </c>
      <c r="D40" s="517" t="n">
        <v>0</v>
      </c>
      <c r="E40" s="517" t="n">
        <v>1.18</v>
      </c>
      <c r="F40" s="517" t="n">
        <v>1</v>
      </c>
      <c r="G40" s="517" t="n">
        <v>1.11</v>
      </c>
      <c r="H40" s="517" t="n">
        <v>3.71</v>
      </c>
      <c r="I40" s="517" t="n">
        <v>2.26</v>
      </c>
      <c r="J40" s="517" t="n">
        <v>2.4</v>
      </c>
      <c r="K40" s="517" t="n">
        <v>2.83</v>
      </c>
      <c r="L40" s="517" t="n">
        <v>3.45</v>
      </c>
      <c r="M40" s="517" t="n">
        <v>3.43</v>
      </c>
      <c r="N40" s="517" t="n">
        <v>0.93</v>
      </c>
    </row>
    <row r="41" s="518" customFormat="true" ht="15.95" hidden="false" customHeight="true" outlineLevel="0" collapsed="false">
      <c r="A41" s="516" t="s">
        <v>287</v>
      </c>
      <c r="B41" s="517" t="n">
        <v>0.29</v>
      </c>
      <c r="C41" s="517" t="n">
        <v>0.18</v>
      </c>
      <c r="D41" s="517" t="n">
        <v>0.5</v>
      </c>
      <c r="E41" s="517" t="n">
        <v>1.14</v>
      </c>
      <c r="F41" s="517" t="n">
        <v>0.71</v>
      </c>
      <c r="G41" s="517" t="n">
        <v>2.22</v>
      </c>
      <c r="H41" s="517" t="n">
        <v>2.09</v>
      </c>
      <c r="I41" s="517" t="n">
        <v>3.3</v>
      </c>
      <c r="J41" s="517" t="n">
        <v>0.68</v>
      </c>
      <c r="K41" s="517" t="n">
        <v>2.48</v>
      </c>
      <c r="L41" s="517" t="n">
        <v>1.9</v>
      </c>
      <c r="M41" s="517" t="n">
        <v>2.74</v>
      </c>
      <c r="N41" s="517" t="n">
        <v>1.52</v>
      </c>
    </row>
    <row r="42" s="518" customFormat="true" ht="15.95" hidden="false" customHeight="true" outlineLevel="0" collapsed="false">
      <c r="A42" s="516" t="s">
        <v>288</v>
      </c>
      <c r="B42" s="517" t="n">
        <v>0.18</v>
      </c>
      <c r="C42" s="517" t="n">
        <v>0.37</v>
      </c>
      <c r="D42" s="517" t="n">
        <v>0.4</v>
      </c>
      <c r="E42" s="517" t="n">
        <v>1.18</v>
      </c>
      <c r="F42" s="517" t="n">
        <v>1.47</v>
      </c>
      <c r="G42" s="517" t="n">
        <v>3.24</v>
      </c>
      <c r="H42" s="517" t="n">
        <v>2.78</v>
      </c>
      <c r="I42" s="517" t="n">
        <v>3.09</v>
      </c>
      <c r="J42" s="517" t="n">
        <v>1.43</v>
      </c>
      <c r="K42" s="517" t="n">
        <v>1.33</v>
      </c>
      <c r="L42" s="517" t="n">
        <v>2.57</v>
      </c>
      <c r="M42" s="517" t="n">
        <v>1.79</v>
      </c>
      <c r="N42" s="517" t="n">
        <v>0.88</v>
      </c>
    </row>
    <row r="43" s="518" customFormat="true" ht="15.95" hidden="false" customHeight="true" outlineLevel="0" collapsed="false">
      <c r="A43" s="516" t="s">
        <v>289</v>
      </c>
      <c r="B43" s="517" t="n">
        <v>0.17</v>
      </c>
      <c r="C43" s="517" t="n">
        <v>0</v>
      </c>
      <c r="D43" s="517" t="n">
        <v>0.38</v>
      </c>
      <c r="E43" s="517" t="n">
        <v>1.29</v>
      </c>
      <c r="F43" s="517" t="n">
        <v>1.05</v>
      </c>
      <c r="G43" s="517" t="n">
        <v>2.34</v>
      </c>
      <c r="H43" s="517" t="n">
        <v>2.02</v>
      </c>
      <c r="I43" s="517" t="n">
        <v>2.79</v>
      </c>
      <c r="J43" s="517" t="n">
        <v>1.72</v>
      </c>
      <c r="K43" s="517" t="n">
        <v>1.16</v>
      </c>
      <c r="L43" s="517" t="n">
        <v>1.76</v>
      </c>
      <c r="M43" s="517" t="n">
        <v>1.92</v>
      </c>
      <c r="N43" s="517" t="n">
        <v>0.97</v>
      </c>
    </row>
    <row r="44" s="518" customFormat="true" ht="15.95" hidden="false" customHeight="true" outlineLevel="0" collapsed="false">
      <c r="A44" s="516"/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</row>
    <row r="45" s="518" customFormat="true" ht="15.95" hidden="false" customHeight="true" outlineLevel="0" collapsed="false">
      <c r="A45" s="516" t="s">
        <v>290</v>
      </c>
      <c r="B45" s="517" t="n">
        <v>0.14</v>
      </c>
      <c r="C45" s="517" t="n">
        <v>0.37</v>
      </c>
      <c r="D45" s="517" t="n">
        <v>0.18</v>
      </c>
      <c r="E45" s="517" t="n">
        <v>0.52</v>
      </c>
      <c r="F45" s="517" t="n">
        <v>1.27</v>
      </c>
      <c r="G45" s="517" t="n">
        <v>2.85</v>
      </c>
      <c r="H45" s="517" t="n">
        <v>3.12</v>
      </c>
      <c r="I45" s="517" t="n">
        <v>2.82</v>
      </c>
      <c r="J45" s="517" t="n">
        <v>1.3</v>
      </c>
      <c r="K45" s="517" t="n">
        <v>2.29</v>
      </c>
      <c r="L45" s="517" t="n">
        <v>2.9</v>
      </c>
      <c r="M45" s="517" t="n">
        <v>2.2</v>
      </c>
      <c r="N45" s="517" t="n">
        <v>1.77</v>
      </c>
    </row>
    <row r="46" s="518" customFormat="true" ht="15.95" hidden="false" customHeight="true" outlineLevel="0" collapsed="false">
      <c r="A46" s="516" t="s">
        <v>291</v>
      </c>
      <c r="B46" s="517" t="n">
        <v>0.4</v>
      </c>
      <c r="C46" s="517" t="n">
        <v>0.19</v>
      </c>
      <c r="D46" s="517" t="n">
        <v>0.27</v>
      </c>
      <c r="E46" s="517" t="n">
        <v>0.55</v>
      </c>
      <c r="F46" s="517" t="n">
        <v>1.16</v>
      </c>
      <c r="G46" s="517" t="n">
        <v>0.81</v>
      </c>
      <c r="H46" s="517" t="n">
        <v>1.83</v>
      </c>
      <c r="I46" s="517" t="n">
        <v>1.68</v>
      </c>
      <c r="J46" s="517" t="n">
        <v>1.56</v>
      </c>
      <c r="K46" s="517" t="n">
        <v>1.34</v>
      </c>
      <c r="L46" s="517" t="n">
        <v>3.49</v>
      </c>
      <c r="M46" s="517" t="n">
        <v>1.63</v>
      </c>
      <c r="N46" s="517" t="n">
        <v>1.43</v>
      </c>
    </row>
    <row r="47" s="518" customFormat="true" ht="15.95" hidden="false" customHeight="true" outlineLevel="0" collapsed="false">
      <c r="A47" s="516" t="s">
        <v>292</v>
      </c>
      <c r="B47" s="517" t="n">
        <v>0.49</v>
      </c>
      <c r="C47" s="517" t="n">
        <v>0.34</v>
      </c>
      <c r="D47" s="517" t="n">
        <v>1.23</v>
      </c>
      <c r="E47" s="517" t="n">
        <v>2.1</v>
      </c>
      <c r="F47" s="517" t="n">
        <v>1.24</v>
      </c>
      <c r="G47" s="517" t="n">
        <v>2.8</v>
      </c>
      <c r="H47" s="517" t="n">
        <v>3.6</v>
      </c>
      <c r="I47" s="517" t="n">
        <v>2.49</v>
      </c>
      <c r="J47" s="517" t="n">
        <v>1.72</v>
      </c>
      <c r="K47" s="517" t="n">
        <v>0.81</v>
      </c>
      <c r="L47" s="517" t="n">
        <v>2.45</v>
      </c>
      <c r="M47" s="517" t="n">
        <v>0.96</v>
      </c>
      <c r="N47" s="517" t="n">
        <v>0.84</v>
      </c>
    </row>
    <row r="48" s="518" customFormat="true" ht="15.95" hidden="false" customHeight="true" outlineLevel="0" collapsed="false">
      <c r="A48" s="516" t="s">
        <v>293</v>
      </c>
      <c r="B48" s="517" t="n">
        <v>0.33</v>
      </c>
      <c r="C48" s="517" t="n">
        <v>0.67</v>
      </c>
      <c r="D48" s="517" t="n">
        <v>0.74</v>
      </c>
      <c r="E48" s="517" t="n">
        <v>0.69</v>
      </c>
      <c r="F48" s="517" t="n">
        <v>1.3</v>
      </c>
      <c r="G48" s="517" t="n">
        <v>2.29</v>
      </c>
      <c r="H48" s="517" t="n">
        <v>2.54</v>
      </c>
      <c r="I48" s="517" t="n">
        <v>2.1</v>
      </c>
      <c r="J48" s="517" t="n">
        <v>1.5</v>
      </c>
      <c r="K48" s="517" t="n">
        <v>1.91</v>
      </c>
      <c r="L48" s="517" t="n">
        <v>0.88</v>
      </c>
      <c r="M48" s="517" t="n">
        <v>0.56</v>
      </c>
      <c r="N48" s="517" t="n">
        <v>0.68</v>
      </c>
    </row>
    <row r="49" s="518" customFormat="true" ht="15.95" hidden="false" customHeight="true" outlineLevel="0" collapsed="false">
      <c r="A49" s="516" t="s">
        <v>294</v>
      </c>
      <c r="B49" s="517" t="n">
        <v>0.15</v>
      </c>
      <c r="C49" s="517" t="n">
        <v>0.85</v>
      </c>
      <c r="D49" s="517" t="n">
        <v>0.27</v>
      </c>
      <c r="E49" s="517" t="n">
        <v>0.87</v>
      </c>
      <c r="F49" s="517" t="n">
        <v>1.25</v>
      </c>
      <c r="G49" s="517" t="n">
        <v>4.31</v>
      </c>
      <c r="H49" s="517" t="n">
        <v>3.13</v>
      </c>
      <c r="I49" s="517" t="n">
        <v>1.56</v>
      </c>
      <c r="J49" s="517" t="n">
        <v>1.9</v>
      </c>
      <c r="K49" s="517" t="n">
        <v>1.08</v>
      </c>
      <c r="L49" s="517" t="n">
        <v>1.18</v>
      </c>
      <c r="M49" s="517" t="n">
        <v>3.32</v>
      </c>
      <c r="N49" s="517" t="n">
        <v>0.35</v>
      </c>
    </row>
    <row r="50" s="518" customFormat="true" ht="15.95" hidden="false" customHeight="true" outlineLevel="0" collapsed="false">
      <c r="A50" s="516"/>
      <c r="B50" s="517"/>
      <c r="C50" s="517"/>
      <c r="D50" s="517"/>
      <c r="E50" s="517"/>
      <c r="F50" s="517"/>
      <c r="G50" s="517"/>
      <c r="H50" s="517"/>
      <c r="I50" s="517"/>
      <c r="J50" s="517"/>
      <c r="K50" s="517"/>
      <c r="L50" s="517"/>
      <c r="M50" s="517"/>
      <c r="N50" s="517"/>
    </row>
    <row r="51" s="518" customFormat="true" ht="15.95" hidden="false" customHeight="true" outlineLevel="0" collapsed="false">
      <c r="A51" s="516" t="s">
        <v>295</v>
      </c>
      <c r="B51" s="517" t="n">
        <v>0.27</v>
      </c>
      <c r="C51" s="517" t="n">
        <v>0.33</v>
      </c>
      <c r="D51" s="517" t="n">
        <v>0.15</v>
      </c>
      <c r="E51" s="517" t="n">
        <v>0.55</v>
      </c>
      <c r="F51" s="517" t="n">
        <v>0.46</v>
      </c>
      <c r="G51" s="517" t="n">
        <v>1.5</v>
      </c>
      <c r="H51" s="517" t="n">
        <v>1.85</v>
      </c>
      <c r="I51" s="517" t="n">
        <v>1.15</v>
      </c>
      <c r="J51" s="517" t="n">
        <v>1.8</v>
      </c>
      <c r="K51" s="517" t="n">
        <v>0.88</v>
      </c>
      <c r="L51" s="517" t="n">
        <v>3.42</v>
      </c>
      <c r="M51" s="517" t="n">
        <v>0.16</v>
      </c>
      <c r="N51" s="517" t="n">
        <v>2.55</v>
      </c>
    </row>
    <row r="52" s="518" customFormat="true" ht="15.95" hidden="false" customHeight="true" outlineLevel="0" collapsed="false">
      <c r="A52" s="516" t="s">
        <v>296</v>
      </c>
      <c r="B52" s="517" t="n">
        <v>0</v>
      </c>
      <c r="C52" s="517" t="n">
        <v>0.21</v>
      </c>
      <c r="D52" s="517" t="n">
        <v>0</v>
      </c>
      <c r="E52" s="517" t="n">
        <v>1.42</v>
      </c>
      <c r="F52" s="517" t="n">
        <v>1.04</v>
      </c>
      <c r="G52" s="517" t="n">
        <v>2.34</v>
      </c>
      <c r="H52" s="517" t="n">
        <v>3.13</v>
      </c>
      <c r="I52" s="517" t="n">
        <v>1.28</v>
      </c>
      <c r="J52" s="517" t="n">
        <v>1.33</v>
      </c>
      <c r="K52" s="517" t="n">
        <v>1.26</v>
      </c>
      <c r="L52" s="517" t="n">
        <v>2.3</v>
      </c>
      <c r="M52" s="517" t="n">
        <v>0.68</v>
      </c>
      <c r="N52" s="517" t="n">
        <v>0.26</v>
      </c>
    </row>
    <row r="53" s="518" customFormat="true" ht="15.95" hidden="false" customHeight="true" outlineLevel="0" collapsed="false">
      <c r="A53" s="516" t="s">
        <v>297</v>
      </c>
      <c r="B53" s="517" t="n">
        <v>0.49</v>
      </c>
      <c r="C53" s="517" t="n">
        <v>0.17</v>
      </c>
      <c r="D53" s="517" t="n">
        <v>0.33</v>
      </c>
      <c r="E53" s="517" t="n">
        <v>1.07</v>
      </c>
      <c r="F53" s="517" t="n">
        <v>2.47</v>
      </c>
      <c r="G53" s="517" t="n">
        <v>2.29</v>
      </c>
      <c r="H53" s="517" t="n">
        <v>4.08</v>
      </c>
      <c r="I53" s="517" t="n">
        <v>1.65</v>
      </c>
      <c r="J53" s="517" t="n">
        <v>1.85</v>
      </c>
      <c r="K53" s="517" t="n">
        <v>1.56</v>
      </c>
      <c r="L53" s="517" t="n">
        <v>2.72</v>
      </c>
      <c r="M53" s="517" t="n">
        <v>4.05</v>
      </c>
      <c r="N53" s="517" t="n">
        <v>0.52</v>
      </c>
    </row>
    <row r="54" s="518" customFormat="true" ht="15.95" hidden="false" customHeight="true" outlineLevel="0" collapsed="false">
      <c r="A54" s="516" t="s">
        <v>298</v>
      </c>
      <c r="B54" s="517" t="n">
        <v>0.51</v>
      </c>
      <c r="C54" s="517" t="n">
        <v>0.41</v>
      </c>
      <c r="D54" s="517" t="n">
        <v>0.18</v>
      </c>
      <c r="E54" s="517" t="n">
        <v>0.21</v>
      </c>
      <c r="F54" s="517" t="n">
        <v>2.65</v>
      </c>
      <c r="G54" s="517" t="n">
        <v>1.55</v>
      </c>
      <c r="H54" s="517" t="n">
        <v>0.95</v>
      </c>
      <c r="I54" s="517" t="n">
        <v>3.09</v>
      </c>
      <c r="J54" s="517" t="n">
        <v>1.66</v>
      </c>
      <c r="K54" s="517" t="n">
        <v>1.61</v>
      </c>
      <c r="L54" s="517" t="n">
        <v>2.62</v>
      </c>
      <c r="M54" s="517" t="n">
        <v>1.7</v>
      </c>
      <c r="N54" s="517" t="n">
        <v>3.6</v>
      </c>
    </row>
    <row r="55" s="518" customFormat="true" ht="15.95" hidden="false" customHeight="true" outlineLevel="0" collapsed="false">
      <c r="A55" s="516" t="s">
        <v>299</v>
      </c>
      <c r="B55" s="517" t="n">
        <v>0.21</v>
      </c>
      <c r="C55" s="517" t="n">
        <v>0</v>
      </c>
      <c r="D55" s="517" t="n">
        <v>0.22</v>
      </c>
      <c r="E55" s="517" t="n">
        <v>0.86</v>
      </c>
      <c r="F55" s="517" t="n">
        <v>1.61</v>
      </c>
      <c r="G55" s="517" t="n">
        <v>3.36</v>
      </c>
      <c r="H55" s="517" t="n">
        <v>4.13</v>
      </c>
      <c r="I55" s="517" t="n">
        <v>2.74</v>
      </c>
      <c r="J55" s="517" t="n">
        <v>1.81</v>
      </c>
      <c r="K55" s="517" t="n">
        <v>1.45</v>
      </c>
      <c r="L55" s="517" t="n">
        <v>2.33</v>
      </c>
      <c r="M55" s="517" t="n">
        <v>1.77</v>
      </c>
      <c r="N55" s="517" t="n">
        <v>0.73</v>
      </c>
    </row>
    <row r="56" s="518" customFormat="true" ht="15.95" hidden="false" customHeight="true" outlineLevel="0" collapsed="false">
      <c r="A56" s="516"/>
      <c r="B56" s="517"/>
      <c r="C56" s="517"/>
      <c r="D56" s="517"/>
      <c r="E56" s="517"/>
      <c r="F56" s="517"/>
      <c r="G56" s="517"/>
      <c r="H56" s="517"/>
      <c r="I56" s="517"/>
      <c r="J56" s="517"/>
      <c r="K56" s="517"/>
      <c r="L56" s="517"/>
      <c r="M56" s="517"/>
      <c r="N56" s="517"/>
    </row>
    <row r="57" s="518" customFormat="true" ht="15.95" hidden="false" customHeight="true" outlineLevel="0" collapsed="false">
      <c r="A57" s="516" t="s">
        <v>300</v>
      </c>
      <c r="B57" s="517" t="n">
        <v>0.53</v>
      </c>
      <c r="C57" s="517" t="n">
        <v>1.04</v>
      </c>
      <c r="D57" s="517" t="n">
        <v>0.2</v>
      </c>
      <c r="E57" s="517" t="n">
        <v>0.86</v>
      </c>
      <c r="F57" s="517" t="n">
        <v>1.31</v>
      </c>
      <c r="G57" s="517" t="n">
        <v>1.42</v>
      </c>
      <c r="H57" s="517" t="n">
        <v>1.47</v>
      </c>
      <c r="I57" s="517" t="n">
        <v>1.02</v>
      </c>
      <c r="J57" s="517" t="n">
        <v>1.28</v>
      </c>
      <c r="K57" s="517" t="n">
        <v>0.81</v>
      </c>
      <c r="L57" s="517" t="n">
        <v>1.99</v>
      </c>
      <c r="M57" s="517" t="n">
        <v>0.84</v>
      </c>
      <c r="N57" s="517" t="n">
        <v>1.42</v>
      </c>
    </row>
    <row r="58" s="518" customFormat="true" ht="15.95" hidden="false" customHeight="true" outlineLevel="0" collapsed="false">
      <c r="A58" s="516" t="s">
        <v>301</v>
      </c>
      <c r="B58" s="517" t="n">
        <v>0.06</v>
      </c>
      <c r="C58" s="517" t="n">
        <v>0</v>
      </c>
      <c r="D58" s="517" t="n">
        <v>0.15</v>
      </c>
      <c r="E58" s="517" t="n">
        <v>0.2</v>
      </c>
      <c r="F58" s="517" t="n">
        <v>1.95</v>
      </c>
      <c r="G58" s="517" t="n">
        <v>2.11</v>
      </c>
      <c r="H58" s="517" t="n">
        <v>2.16</v>
      </c>
      <c r="I58" s="517" t="n">
        <v>3.06</v>
      </c>
      <c r="J58" s="517" t="n">
        <v>0.94</v>
      </c>
      <c r="K58" s="517" t="n">
        <v>1.13</v>
      </c>
      <c r="L58" s="517" t="n">
        <v>2.81</v>
      </c>
      <c r="M58" s="517" t="n">
        <v>2.03</v>
      </c>
      <c r="N58" s="517" t="n">
        <v>0.7</v>
      </c>
    </row>
    <row r="59" s="518" customFormat="true" ht="15.95" hidden="false" customHeight="true" outlineLevel="0" collapsed="false">
      <c r="A59" s="516" t="s">
        <v>302</v>
      </c>
      <c r="B59" s="517" t="n">
        <v>0.62</v>
      </c>
      <c r="C59" s="517" t="n">
        <v>0</v>
      </c>
      <c r="D59" s="517" t="n">
        <v>0.23</v>
      </c>
      <c r="E59" s="517" t="n">
        <v>0.79</v>
      </c>
      <c r="F59" s="517" t="n">
        <v>1.56</v>
      </c>
      <c r="G59" s="517" t="n">
        <v>2.59</v>
      </c>
      <c r="H59" s="517" t="n">
        <v>2.63</v>
      </c>
      <c r="I59" s="517" t="n">
        <v>3.2</v>
      </c>
      <c r="J59" s="517" t="n">
        <v>1.54</v>
      </c>
      <c r="K59" s="517" t="n">
        <v>2.41</v>
      </c>
      <c r="L59" s="517" t="n">
        <v>2.55</v>
      </c>
      <c r="M59" s="517" t="n">
        <v>0.95</v>
      </c>
      <c r="N59" s="517" t="n">
        <v>1.87</v>
      </c>
    </row>
    <row r="60" s="518" customFormat="true" ht="15.95" hidden="false" customHeight="true" outlineLevel="0" collapsed="false">
      <c r="A60" s="516" t="s">
        <v>303</v>
      </c>
      <c r="B60" s="517" t="n">
        <v>0.42</v>
      </c>
      <c r="C60" s="517" t="n">
        <v>0.68</v>
      </c>
      <c r="D60" s="517" t="n">
        <v>0.41</v>
      </c>
      <c r="E60" s="517" t="n">
        <v>0.72</v>
      </c>
      <c r="F60" s="517" t="n">
        <v>0.93</v>
      </c>
      <c r="G60" s="517" t="n">
        <v>2.24</v>
      </c>
      <c r="H60" s="517" t="n">
        <v>2.3</v>
      </c>
      <c r="I60" s="517" t="n">
        <v>1.69</v>
      </c>
      <c r="J60" s="517" t="n">
        <v>1.54</v>
      </c>
      <c r="K60" s="517" t="n">
        <v>0.51</v>
      </c>
      <c r="L60" s="517" t="n">
        <v>1.54</v>
      </c>
      <c r="M60" s="517" t="n">
        <v>0.68</v>
      </c>
      <c r="N60" s="517" t="n">
        <v>2.77</v>
      </c>
    </row>
    <row r="61" s="518" customFormat="true" ht="15.95" hidden="false" customHeight="true" outlineLevel="0" collapsed="false">
      <c r="A61" s="516" t="s">
        <v>304</v>
      </c>
      <c r="B61" s="517" t="n">
        <v>0.35</v>
      </c>
      <c r="C61" s="517" t="n">
        <v>0.53</v>
      </c>
      <c r="D61" s="517" t="n">
        <v>0</v>
      </c>
      <c r="E61" s="517" t="n">
        <v>0.78</v>
      </c>
      <c r="F61" s="517" t="n">
        <v>0.45</v>
      </c>
      <c r="G61" s="517" t="n">
        <v>3.13</v>
      </c>
      <c r="H61" s="517" t="n">
        <v>1.16</v>
      </c>
      <c r="I61" s="517" t="n">
        <v>1.03</v>
      </c>
      <c r="J61" s="517" t="n">
        <v>1</v>
      </c>
      <c r="K61" s="517" t="n">
        <v>0.68</v>
      </c>
      <c r="L61" s="517" t="n">
        <v>1.41</v>
      </c>
      <c r="M61" s="517" t="n">
        <v>1.91</v>
      </c>
      <c r="N61" s="517" t="n">
        <v>0.23</v>
      </c>
    </row>
    <row r="62" s="518" customFormat="true" ht="15.95" hidden="false" customHeight="true" outlineLevel="0" collapsed="false">
      <c r="A62" s="516"/>
      <c r="B62" s="517"/>
      <c r="C62" s="517"/>
      <c r="D62" s="517"/>
      <c r="E62" s="517"/>
      <c r="F62" s="517"/>
      <c r="G62" s="517"/>
      <c r="H62" s="517"/>
      <c r="I62" s="517"/>
      <c r="J62" s="517"/>
      <c r="K62" s="517"/>
      <c r="L62" s="517"/>
      <c r="M62" s="517"/>
      <c r="N62" s="517"/>
    </row>
    <row r="63" s="518" customFormat="true" ht="15.95" hidden="false" customHeight="true" outlineLevel="0" collapsed="false">
      <c r="A63" s="516" t="s">
        <v>305</v>
      </c>
      <c r="B63" s="517" t="n">
        <v>0.15</v>
      </c>
      <c r="C63" s="517" t="n">
        <v>0.25</v>
      </c>
      <c r="D63" s="517" t="n">
        <v>0</v>
      </c>
      <c r="E63" s="517" t="n">
        <v>0.41</v>
      </c>
      <c r="F63" s="517" t="n">
        <v>2.02</v>
      </c>
      <c r="G63" s="517" t="n">
        <v>1.78</v>
      </c>
      <c r="H63" s="517" t="n">
        <v>0.82</v>
      </c>
      <c r="I63" s="517" t="n">
        <v>1.7</v>
      </c>
      <c r="J63" s="517" t="n">
        <v>1.54</v>
      </c>
      <c r="K63" s="517" t="n">
        <v>0.43</v>
      </c>
      <c r="L63" s="517" t="n">
        <v>2.35</v>
      </c>
      <c r="M63" s="517" t="n">
        <v>1.13</v>
      </c>
      <c r="N63" s="517" t="n">
        <v>1.39</v>
      </c>
    </row>
    <row r="64" s="518" customFormat="true" ht="15.95" hidden="false" customHeight="true" outlineLevel="0" collapsed="false">
      <c r="A64" s="516" t="s">
        <v>306</v>
      </c>
      <c r="B64" s="517" t="n">
        <v>0.51</v>
      </c>
      <c r="C64" s="517" t="n">
        <v>0.39</v>
      </c>
      <c r="D64" s="517" t="n">
        <v>0</v>
      </c>
      <c r="E64" s="517" t="n">
        <v>0.22</v>
      </c>
      <c r="F64" s="517" t="n">
        <v>0.6</v>
      </c>
      <c r="G64" s="517" t="n">
        <v>2.68</v>
      </c>
      <c r="H64" s="517" t="n">
        <v>3.2</v>
      </c>
      <c r="I64" s="517" t="n">
        <v>1</v>
      </c>
      <c r="J64" s="517" t="n">
        <v>0.98</v>
      </c>
      <c r="K64" s="517" t="n">
        <v>2.11</v>
      </c>
      <c r="L64" s="517" t="n">
        <v>2.64</v>
      </c>
      <c r="M64" s="517" t="n">
        <v>2.62</v>
      </c>
      <c r="N64" s="517" t="n">
        <v>1.04</v>
      </c>
    </row>
    <row r="65" customFormat="false" ht="6" hidden="false" customHeight="true" outlineLevel="0" collapsed="false">
      <c r="A65" s="522"/>
      <c r="B65" s="523"/>
      <c r="C65" s="523"/>
      <c r="D65" s="524"/>
      <c r="E65" s="523"/>
      <c r="F65" s="524"/>
      <c r="G65" s="523"/>
      <c r="H65" s="524"/>
      <c r="I65" s="523"/>
      <c r="J65" s="524"/>
      <c r="K65" s="523"/>
      <c r="L65" s="524"/>
      <c r="M65" s="523"/>
      <c r="N65" s="524"/>
    </row>
    <row r="66" s="500" customFormat="true" ht="21" hidden="false" customHeight="true" outlineLevel="0" collapsed="false">
      <c r="A66" s="501"/>
      <c r="B66" s="501"/>
      <c r="C66" s="501"/>
      <c r="D66" s="502"/>
      <c r="E66" s="501"/>
      <c r="F66" s="502"/>
      <c r="G66" s="501"/>
      <c r="H66" s="525"/>
      <c r="I66" s="526"/>
      <c r="J66" s="502"/>
      <c r="K66" s="501"/>
      <c r="L66" s="503"/>
      <c r="N66" s="503"/>
    </row>
    <row r="67" customFormat="false" ht="19.5" hidden="false" customHeight="true" outlineLevel="0" collapsed="false">
      <c r="A67" s="527"/>
      <c r="B67" s="527"/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mergeCells count="5">
    <mergeCell ref="A1:N1"/>
    <mergeCell ref="A5:A6"/>
    <mergeCell ref="C5:H5"/>
    <mergeCell ref="I5:K5"/>
    <mergeCell ref="L5:N5"/>
  </mergeCells>
  <printOptions headings="false" gridLines="false" gridLinesSet="true" horizontalCentered="true" verticalCentered="false"/>
  <pageMargins left="0.7875" right="0.590277777777778" top="0.590277777777778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5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97" width="9.62"/>
    <col collapsed="false" customWidth="true" hidden="false" outlineLevel="0" max="3" min="2" style="497" width="7.62"/>
    <col collapsed="false" customWidth="true" hidden="false" outlineLevel="0" max="4" min="4" style="498" width="7.62"/>
    <col collapsed="false" customWidth="true" hidden="false" outlineLevel="0" max="5" min="5" style="497" width="7.62"/>
    <col collapsed="false" customWidth="true" hidden="false" outlineLevel="0" max="6" min="6" style="498" width="7.62"/>
    <col collapsed="false" customWidth="true" hidden="false" outlineLevel="0" max="7" min="7" style="497" width="7.62"/>
    <col collapsed="false" customWidth="true" hidden="false" outlineLevel="0" max="8" min="8" style="498" width="7.62"/>
    <col collapsed="false" customWidth="true" hidden="false" outlineLevel="0" max="9" min="9" style="497" width="7.62"/>
    <col collapsed="false" customWidth="true" hidden="false" outlineLevel="0" max="10" min="10" style="498" width="7.62"/>
    <col collapsed="false" customWidth="true" hidden="false" outlineLevel="0" max="11" min="11" style="497" width="7.62"/>
    <col collapsed="false" customWidth="true" hidden="false" outlineLevel="0" max="12" min="12" style="498" width="7.62"/>
    <col collapsed="false" customWidth="true" hidden="false" outlineLevel="0" max="13" min="13" style="497" width="7.62"/>
    <col collapsed="false" customWidth="true" hidden="false" outlineLevel="0" max="14" min="14" style="498" width="7.62"/>
    <col collapsed="false" customWidth="false" hidden="false" outlineLevel="0" max="257" min="15" style="497" width="8.99"/>
  </cols>
  <sheetData>
    <row r="1" s="500" customFormat="true" ht="21" hidden="false" customHeight="true" outlineLevel="0" collapsed="false">
      <c r="A1" s="499" t="s">
        <v>349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</row>
    <row r="2" s="500" customFormat="true" ht="20.25" hidden="false" customHeight="true" outlineLevel="0" collapsed="false">
      <c r="A2" s="501"/>
      <c r="B2" s="501"/>
      <c r="C2" s="501"/>
      <c r="D2" s="502"/>
      <c r="E2" s="501"/>
      <c r="F2" s="502"/>
      <c r="G2" s="501"/>
      <c r="H2" s="502"/>
      <c r="I2" s="501"/>
      <c r="J2" s="502"/>
      <c r="K2" s="501"/>
      <c r="L2" s="503"/>
      <c r="N2" s="503"/>
    </row>
    <row r="3" customFormat="false" ht="12.75" hidden="false" customHeight="true" outlineLevel="0" collapsed="false">
      <c r="A3" s="504" t="s">
        <v>1</v>
      </c>
      <c r="B3" s="504"/>
      <c r="C3" s="504"/>
      <c r="D3" s="505"/>
      <c r="E3" s="504"/>
      <c r="F3" s="505"/>
      <c r="G3" s="504"/>
      <c r="H3" s="505"/>
      <c r="I3" s="504"/>
      <c r="J3" s="505"/>
      <c r="K3" s="504"/>
      <c r="L3" s="505"/>
      <c r="M3" s="504"/>
      <c r="N3" s="506" t="s">
        <v>339</v>
      </c>
    </row>
    <row r="4" customFormat="false" ht="5.1" hidden="false" customHeight="true" outlineLevel="0" collapsed="false">
      <c r="A4" s="504"/>
      <c r="B4" s="504"/>
      <c r="C4" s="504"/>
      <c r="D4" s="505"/>
      <c r="E4" s="504"/>
      <c r="F4" s="505"/>
      <c r="G4" s="504"/>
      <c r="H4" s="505"/>
      <c r="I4" s="504"/>
      <c r="J4" s="505"/>
      <c r="K4" s="504"/>
      <c r="L4" s="505"/>
      <c r="M4" s="504"/>
      <c r="N4" s="506"/>
    </row>
    <row r="5" customFormat="false" ht="20.1" hidden="false" customHeight="true" outlineLevel="0" collapsed="false">
      <c r="A5" s="507" t="s">
        <v>340</v>
      </c>
      <c r="B5" s="508" t="s">
        <v>95</v>
      </c>
      <c r="C5" s="508" t="s">
        <v>137</v>
      </c>
      <c r="D5" s="508"/>
      <c r="E5" s="508"/>
      <c r="F5" s="508"/>
      <c r="G5" s="508"/>
      <c r="H5" s="508"/>
      <c r="I5" s="508" t="s">
        <v>138</v>
      </c>
      <c r="J5" s="508"/>
      <c r="K5" s="508"/>
      <c r="L5" s="509" t="s">
        <v>341</v>
      </c>
      <c r="M5" s="509"/>
      <c r="N5" s="509"/>
    </row>
    <row r="6" s="515" customFormat="true" ht="20.1" hidden="false" customHeight="true" outlineLevel="0" collapsed="false">
      <c r="A6" s="507"/>
      <c r="B6" s="510" t="s">
        <v>342</v>
      </c>
      <c r="C6" s="510" t="s">
        <v>343</v>
      </c>
      <c r="D6" s="511" t="s">
        <v>344</v>
      </c>
      <c r="E6" s="510" t="s">
        <v>345</v>
      </c>
      <c r="F6" s="511" t="s">
        <v>346</v>
      </c>
      <c r="G6" s="512" t="s">
        <v>145</v>
      </c>
      <c r="H6" s="513" t="s">
        <v>146</v>
      </c>
      <c r="I6" s="512" t="s">
        <v>147</v>
      </c>
      <c r="J6" s="513" t="s">
        <v>148</v>
      </c>
      <c r="K6" s="512" t="s">
        <v>149</v>
      </c>
      <c r="L6" s="513" t="s">
        <v>150</v>
      </c>
      <c r="M6" s="512" t="s">
        <v>151</v>
      </c>
      <c r="N6" s="514" t="s">
        <v>152</v>
      </c>
    </row>
    <row r="7" s="518" customFormat="true" ht="15.95" hidden="false" customHeight="true" outlineLevel="0" collapsed="false">
      <c r="A7" s="516" t="s">
        <v>259</v>
      </c>
      <c r="B7" s="517" t="n">
        <v>0.43</v>
      </c>
      <c r="C7" s="517" t="n">
        <v>0.55</v>
      </c>
      <c r="D7" s="517" t="n">
        <v>0.66</v>
      </c>
      <c r="E7" s="517" t="n">
        <v>1.06</v>
      </c>
      <c r="F7" s="517" t="n">
        <v>1.77</v>
      </c>
      <c r="G7" s="517" t="n">
        <v>2.88</v>
      </c>
      <c r="H7" s="517" t="n">
        <v>3.36</v>
      </c>
      <c r="I7" s="517" t="n">
        <v>4.01</v>
      </c>
      <c r="J7" s="517" t="n">
        <v>3.57</v>
      </c>
      <c r="K7" s="517" t="n">
        <v>2.69</v>
      </c>
      <c r="L7" s="517" t="n">
        <v>2.38</v>
      </c>
      <c r="M7" s="517" t="n">
        <v>1.83</v>
      </c>
      <c r="N7" s="517" t="n">
        <v>1.42</v>
      </c>
    </row>
    <row r="8" s="518" customFormat="true" ht="15.95" hidden="false" customHeight="true" outlineLevel="0" collapsed="false">
      <c r="A8" s="516"/>
      <c r="B8" s="517"/>
      <c r="C8" s="519"/>
      <c r="D8" s="519"/>
      <c r="E8" s="519"/>
      <c r="F8" s="519"/>
      <c r="G8" s="519"/>
      <c r="H8" s="517"/>
      <c r="I8" s="519"/>
      <c r="J8" s="517"/>
      <c r="K8" s="517"/>
      <c r="L8" s="519"/>
      <c r="M8" s="519"/>
      <c r="N8" s="519"/>
    </row>
    <row r="9" s="518" customFormat="true" ht="15.95" hidden="false" customHeight="true" outlineLevel="0" collapsed="false">
      <c r="A9" s="516" t="s">
        <v>260</v>
      </c>
      <c r="B9" s="517" t="n">
        <v>0.34</v>
      </c>
      <c r="C9" s="517" t="n">
        <v>0.12</v>
      </c>
      <c r="D9" s="517" t="n">
        <v>2.18</v>
      </c>
      <c r="E9" s="517" t="n">
        <v>1.02</v>
      </c>
      <c r="F9" s="517" t="n">
        <v>1.33</v>
      </c>
      <c r="G9" s="517" t="n">
        <v>1.66</v>
      </c>
      <c r="H9" s="517" t="n">
        <v>2.26</v>
      </c>
      <c r="I9" s="517" t="n">
        <v>4.87</v>
      </c>
      <c r="J9" s="517" t="n">
        <v>2.63</v>
      </c>
      <c r="K9" s="517" t="n">
        <v>1.8</v>
      </c>
      <c r="L9" s="517" t="n">
        <v>3.18</v>
      </c>
      <c r="M9" s="517" t="n">
        <v>4.07</v>
      </c>
      <c r="N9" s="517" t="n">
        <v>1.74</v>
      </c>
    </row>
    <row r="10" s="518" customFormat="true" ht="15.95" hidden="false" customHeight="true" outlineLevel="0" collapsed="false">
      <c r="A10" s="516" t="s">
        <v>261</v>
      </c>
      <c r="B10" s="517" t="n">
        <v>0.17</v>
      </c>
      <c r="C10" s="517" t="n">
        <v>0.48</v>
      </c>
      <c r="D10" s="517" t="n">
        <v>2.12</v>
      </c>
      <c r="E10" s="517" t="n">
        <v>0.64</v>
      </c>
      <c r="F10" s="517" t="n">
        <v>1.52</v>
      </c>
      <c r="G10" s="517" t="n">
        <v>2.16</v>
      </c>
      <c r="H10" s="517" t="n">
        <v>3.77</v>
      </c>
      <c r="I10" s="517" t="n">
        <v>3.5</v>
      </c>
      <c r="J10" s="517" t="n">
        <v>2.14</v>
      </c>
      <c r="K10" s="517" t="n">
        <v>2.16</v>
      </c>
      <c r="L10" s="517" t="n">
        <v>2.15</v>
      </c>
      <c r="M10" s="517" t="n">
        <v>1.98</v>
      </c>
      <c r="N10" s="517" t="n">
        <v>1.36</v>
      </c>
    </row>
    <row r="11" s="518" customFormat="true" ht="15.95" hidden="false" customHeight="true" outlineLevel="0" collapsed="false">
      <c r="A11" s="516" t="s">
        <v>262</v>
      </c>
      <c r="B11" s="517" t="n">
        <v>0</v>
      </c>
      <c r="C11" s="517" t="n">
        <v>0.46</v>
      </c>
      <c r="D11" s="517" t="n">
        <v>0.27</v>
      </c>
      <c r="E11" s="517" t="n">
        <v>0.73</v>
      </c>
      <c r="F11" s="517" t="n">
        <v>0.94</v>
      </c>
      <c r="G11" s="517" t="n">
        <v>2.53</v>
      </c>
      <c r="H11" s="517" t="n">
        <v>1.7</v>
      </c>
      <c r="I11" s="517" t="n">
        <v>2.96</v>
      </c>
      <c r="J11" s="517" t="n">
        <v>3.1</v>
      </c>
      <c r="K11" s="517" t="n">
        <v>1.91</v>
      </c>
      <c r="L11" s="517" t="n">
        <v>1.47</v>
      </c>
      <c r="M11" s="517" t="n">
        <v>2.17</v>
      </c>
      <c r="N11" s="517" t="n">
        <v>0.6</v>
      </c>
    </row>
    <row r="12" s="518" customFormat="true" ht="15.95" hidden="false" customHeight="true" outlineLevel="0" collapsed="false">
      <c r="A12" s="516" t="s">
        <v>263</v>
      </c>
      <c r="B12" s="517" t="n">
        <v>0.97</v>
      </c>
      <c r="C12" s="517" t="n">
        <v>0.38</v>
      </c>
      <c r="D12" s="517" t="n">
        <v>0.66</v>
      </c>
      <c r="E12" s="517" t="n">
        <v>0.7</v>
      </c>
      <c r="F12" s="517" t="n">
        <v>2.2</v>
      </c>
      <c r="G12" s="517" t="n">
        <v>2.85</v>
      </c>
      <c r="H12" s="517" t="n">
        <v>2.66</v>
      </c>
      <c r="I12" s="517" t="n">
        <v>3.31</v>
      </c>
      <c r="J12" s="517" t="n">
        <v>3.73</v>
      </c>
      <c r="K12" s="517" t="n">
        <v>2.41</v>
      </c>
      <c r="L12" s="517" t="n">
        <v>1.37</v>
      </c>
      <c r="M12" s="517" t="n">
        <v>1.93</v>
      </c>
      <c r="N12" s="517" t="n">
        <v>2.53</v>
      </c>
    </row>
    <row r="13" s="518" customFormat="true" ht="15.95" hidden="false" customHeight="true" outlineLevel="0" collapsed="false">
      <c r="A13" s="516" t="s">
        <v>264</v>
      </c>
      <c r="B13" s="517" t="n">
        <v>0.68</v>
      </c>
      <c r="C13" s="517" t="n">
        <v>1.27</v>
      </c>
      <c r="D13" s="517" t="n">
        <v>0.6</v>
      </c>
      <c r="E13" s="517" t="n">
        <v>1.48</v>
      </c>
      <c r="F13" s="517" t="n">
        <v>1.42</v>
      </c>
      <c r="G13" s="517" t="n">
        <v>4.36</v>
      </c>
      <c r="H13" s="517" t="n">
        <v>2.13</v>
      </c>
      <c r="I13" s="517" t="n">
        <v>3.33</v>
      </c>
      <c r="J13" s="517" t="n">
        <v>1.7</v>
      </c>
      <c r="K13" s="517" t="n">
        <v>2.23</v>
      </c>
      <c r="L13" s="517" t="n">
        <v>0.64</v>
      </c>
      <c r="M13" s="517" t="n">
        <v>0.94</v>
      </c>
      <c r="N13" s="517" t="n">
        <v>1.29</v>
      </c>
    </row>
    <row r="14" s="518" customFormat="true" ht="15.95" hidden="false" customHeight="true" outlineLevel="0" collapsed="false">
      <c r="A14" s="516"/>
      <c r="B14" s="517"/>
      <c r="C14" s="517"/>
      <c r="D14" s="517"/>
      <c r="E14" s="517"/>
      <c r="F14" s="517"/>
      <c r="G14" s="517"/>
      <c r="H14" s="517"/>
      <c r="I14" s="517"/>
      <c r="J14" s="517"/>
      <c r="K14" s="517"/>
      <c r="L14" s="517"/>
      <c r="M14" s="517"/>
      <c r="N14" s="517"/>
    </row>
    <row r="15" s="518" customFormat="true" ht="15.95" hidden="false" customHeight="true" outlineLevel="0" collapsed="false">
      <c r="A15" s="516" t="s">
        <v>265</v>
      </c>
      <c r="B15" s="517" t="n">
        <v>0.67</v>
      </c>
      <c r="C15" s="517" t="n">
        <v>0.17</v>
      </c>
      <c r="D15" s="517" t="n">
        <v>0.18</v>
      </c>
      <c r="E15" s="517" t="n">
        <v>0.22</v>
      </c>
      <c r="F15" s="517" t="n">
        <v>2.06</v>
      </c>
      <c r="G15" s="517" t="n">
        <v>3.52</v>
      </c>
      <c r="H15" s="517" t="n">
        <v>2.89</v>
      </c>
      <c r="I15" s="517" t="n">
        <v>4.33</v>
      </c>
      <c r="J15" s="517" t="n">
        <v>3.72</v>
      </c>
      <c r="K15" s="517" t="n">
        <v>2.73</v>
      </c>
      <c r="L15" s="517" t="n">
        <v>1.28</v>
      </c>
      <c r="M15" s="517" t="n">
        <v>0.45</v>
      </c>
      <c r="N15" s="517" t="n">
        <v>0.53</v>
      </c>
    </row>
    <row r="16" s="518" customFormat="true" ht="15.95" hidden="false" customHeight="true" outlineLevel="0" collapsed="false">
      <c r="A16" s="520" t="s">
        <v>266</v>
      </c>
      <c r="B16" s="521" t="n">
        <v>0.13</v>
      </c>
      <c r="C16" s="521" t="n">
        <v>0.86</v>
      </c>
      <c r="D16" s="521" t="n">
        <v>0.68</v>
      </c>
      <c r="E16" s="521" t="n">
        <v>1.62</v>
      </c>
      <c r="F16" s="521" t="n">
        <v>1.51</v>
      </c>
      <c r="G16" s="521" t="n">
        <v>2.3</v>
      </c>
      <c r="H16" s="521" t="n">
        <v>1.22</v>
      </c>
      <c r="I16" s="521" t="n">
        <v>3.48</v>
      </c>
      <c r="J16" s="521" t="n">
        <v>2.54</v>
      </c>
      <c r="K16" s="521" t="n">
        <v>1.26</v>
      </c>
      <c r="L16" s="521" t="n">
        <v>1.74</v>
      </c>
      <c r="M16" s="521" t="n">
        <v>0.78</v>
      </c>
      <c r="N16" s="521" t="n">
        <v>0.18</v>
      </c>
    </row>
    <row r="17" s="518" customFormat="true" ht="15.95" hidden="false" customHeight="true" outlineLevel="0" collapsed="false">
      <c r="A17" s="516" t="s">
        <v>267</v>
      </c>
      <c r="B17" s="517" t="n">
        <v>0.11</v>
      </c>
      <c r="C17" s="517" t="n">
        <v>0.79</v>
      </c>
      <c r="D17" s="517" t="n">
        <v>0</v>
      </c>
      <c r="E17" s="517" t="n">
        <v>0.73</v>
      </c>
      <c r="F17" s="517" t="n">
        <v>1.43</v>
      </c>
      <c r="G17" s="517" t="n">
        <v>2.53</v>
      </c>
      <c r="H17" s="517" t="n">
        <v>2.48</v>
      </c>
      <c r="I17" s="517" t="n">
        <v>3.19</v>
      </c>
      <c r="J17" s="517" t="n">
        <v>3.42</v>
      </c>
      <c r="K17" s="517" t="n">
        <v>2.71</v>
      </c>
      <c r="L17" s="517" t="n">
        <v>3.84</v>
      </c>
      <c r="M17" s="517" t="n">
        <v>1.42</v>
      </c>
      <c r="N17" s="517" t="n">
        <v>2.35</v>
      </c>
    </row>
    <row r="18" s="518" customFormat="true" ht="15.95" hidden="false" customHeight="true" outlineLevel="0" collapsed="false">
      <c r="A18" s="516" t="s">
        <v>268</v>
      </c>
      <c r="B18" s="517" t="n">
        <v>0.64</v>
      </c>
      <c r="C18" s="517" t="n">
        <v>1.01</v>
      </c>
      <c r="D18" s="517" t="n">
        <v>1.26</v>
      </c>
      <c r="E18" s="517" t="n">
        <v>1.1</v>
      </c>
      <c r="F18" s="517" t="n">
        <v>1.22</v>
      </c>
      <c r="G18" s="517" t="n">
        <v>2.54</v>
      </c>
      <c r="H18" s="517" t="n">
        <v>2.3</v>
      </c>
      <c r="I18" s="517" t="n">
        <v>2.21</v>
      </c>
      <c r="J18" s="517" t="n">
        <v>2.98</v>
      </c>
      <c r="K18" s="517" t="n">
        <v>2.73</v>
      </c>
      <c r="L18" s="517" t="n">
        <v>2.09</v>
      </c>
      <c r="M18" s="517" t="n">
        <v>1.32</v>
      </c>
      <c r="N18" s="517" t="n">
        <v>0.51</v>
      </c>
    </row>
    <row r="19" s="518" customFormat="true" ht="15.95" hidden="false" customHeight="true" outlineLevel="0" collapsed="false">
      <c r="A19" s="516" t="s">
        <v>269</v>
      </c>
      <c r="B19" s="517" t="n">
        <v>0.1</v>
      </c>
      <c r="C19" s="517" t="n">
        <v>0.67</v>
      </c>
      <c r="D19" s="517" t="n">
        <v>0.66</v>
      </c>
      <c r="E19" s="517" t="n">
        <v>0.5</v>
      </c>
      <c r="F19" s="517" t="n">
        <v>1.54</v>
      </c>
      <c r="G19" s="517" t="n">
        <v>1.46</v>
      </c>
      <c r="H19" s="517" t="n">
        <v>3.58</v>
      </c>
      <c r="I19" s="517" t="n">
        <v>3.35</v>
      </c>
      <c r="J19" s="517" t="n">
        <v>4.4</v>
      </c>
      <c r="K19" s="517" t="n">
        <v>2.26</v>
      </c>
      <c r="L19" s="517" t="n">
        <v>1.91</v>
      </c>
      <c r="M19" s="517" t="n">
        <v>1.21</v>
      </c>
      <c r="N19" s="517" t="n">
        <v>0.12</v>
      </c>
    </row>
    <row r="20" s="518" customFormat="true" ht="15.95" hidden="false" customHeight="true" outlineLevel="0" collapsed="false">
      <c r="A20" s="516"/>
      <c r="B20" s="517"/>
      <c r="C20" s="517"/>
      <c r="D20" s="517"/>
      <c r="E20" s="517"/>
      <c r="F20" s="517"/>
      <c r="G20" s="517"/>
      <c r="H20" s="517"/>
      <c r="I20" s="517"/>
      <c r="J20" s="517"/>
      <c r="K20" s="517"/>
      <c r="L20" s="517"/>
      <c r="M20" s="517"/>
      <c r="N20" s="517"/>
    </row>
    <row r="21" s="518" customFormat="true" ht="15.95" hidden="false" customHeight="true" outlineLevel="0" collapsed="false">
      <c r="A21" s="516" t="s">
        <v>270</v>
      </c>
      <c r="B21" s="517" t="n">
        <v>0.52</v>
      </c>
      <c r="C21" s="517" t="n">
        <v>0.24</v>
      </c>
      <c r="D21" s="517" t="n">
        <v>0.53</v>
      </c>
      <c r="E21" s="517" t="n">
        <v>1.51</v>
      </c>
      <c r="F21" s="517" t="n">
        <v>1.53</v>
      </c>
      <c r="G21" s="517" t="n">
        <v>3.87</v>
      </c>
      <c r="H21" s="517" t="n">
        <v>4.04</v>
      </c>
      <c r="I21" s="517" t="n">
        <v>4.69</v>
      </c>
      <c r="J21" s="517" t="n">
        <v>3.48</v>
      </c>
      <c r="K21" s="517" t="n">
        <v>2.7</v>
      </c>
      <c r="L21" s="517" t="n">
        <v>1.7</v>
      </c>
      <c r="M21" s="517" t="n">
        <v>0.81</v>
      </c>
      <c r="N21" s="517" t="n">
        <v>0.29</v>
      </c>
    </row>
    <row r="22" s="518" customFormat="true" ht="15.95" hidden="false" customHeight="true" outlineLevel="0" collapsed="false">
      <c r="A22" s="516" t="s">
        <v>271</v>
      </c>
      <c r="B22" s="517" t="n">
        <v>0.32</v>
      </c>
      <c r="C22" s="517" t="n">
        <v>0.61</v>
      </c>
      <c r="D22" s="517" t="n">
        <v>0.47</v>
      </c>
      <c r="E22" s="517" t="n">
        <v>0.88</v>
      </c>
      <c r="F22" s="517" t="n">
        <v>2.81</v>
      </c>
      <c r="G22" s="517" t="n">
        <v>2.95</v>
      </c>
      <c r="H22" s="517" t="n">
        <v>2.84</v>
      </c>
      <c r="I22" s="517" t="n">
        <v>4.02</v>
      </c>
      <c r="J22" s="517" t="n">
        <v>2.73</v>
      </c>
      <c r="K22" s="517" t="n">
        <v>2.93</v>
      </c>
      <c r="L22" s="517" t="n">
        <v>2.22</v>
      </c>
      <c r="M22" s="517" t="n">
        <v>1.66</v>
      </c>
      <c r="N22" s="517" t="n">
        <v>1.94</v>
      </c>
    </row>
    <row r="23" s="518" customFormat="true" ht="15.95" hidden="false" customHeight="true" outlineLevel="0" collapsed="false">
      <c r="A23" s="516" t="s">
        <v>272</v>
      </c>
      <c r="B23" s="517" t="n">
        <v>0.42</v>
      </c>
      <c r="C23" s="517" t="n">
        <v>0.68</v>
      </c>
      <c r="D23" s="517" t="n">
        <v>0.66</v>
      </c>
      <c r="E23" s="517" t="n">
        <v>0.95</v>
      </c>
      <c r="F23" s="517" t="n">
        <v>1.39</v>
      </c>
      <c r="G23" s="517" t="n">
        <v>2.28</v>
      </c>
      <c r="H23" s="517" t="n">
        <v>4.12</v>
      </c>
      <c r="I23" s="517" t="n">
        <v>4.83</v>
      </c>
      <c r="J23" s="517" t="n">
        <v>4.16</v>
      </c>
      <c r="K23" s="517" t="n">
        <v>2.95</v>
      </c>
      <c r="L23" s="517" t="n">
        <v>2.54</v>
      </c>
      <c r="M23" s="517" t="n">
        <v>2.94</v>
      </c>
      <c r="N23" s="517" t="n">
        <v>1.6</v>
      </c>
    </row>
    <row r="24" s="518" customFormat="true" ht="15.95" hidden="false" customHeight="true" outlineLevel="0" collapsed="false">
      <c r="A24" s="516" t="s">
        <v>273</v>
      </c>
      <c r="B24" s="517" t="n">
        <v>0.76</v>
      </c>
      <c r="C24" s="517" t="n">
        <v>0.21</v>
      </c>
      <c r="D24" s="517" t="n">
        <v>0.84</v>
      </c>
      <c r="E24" s="517" t="n">
        <v>0.79</v>
      </c>
      <c r="F24" s="517" t="n">
        <v>2.31</v>
      </c>
      <c r="G24" s="517" t="n">
        <v>4.36</v>
      </c>
      <c r="H24" s="517" t="n">
        <v>4.7</v>
      </c>
      <c r="I24" s="517" t="n">
        <v>5.35</v>
      </c>
      <c r="J24" s="517" t="n">
        <v>3.84</v>
      </c>
      <c r="K24" s="517" t="n">
        <v>3</v>
      </c>
      <c r="L24" s="517" t="n">
        <v>2.39</v>
      </c>
      <c r="M24" s="517" t="n">
        <v>1.32</v>
      </c>
      <c r="N24" s="517" t="n">
        <v>1.68</v>
      </c>
    </row>
    <row r="25" s="518" customFormat="true" ht="15.95" hidden="false" customHeight="true" outlineLevel="0" collapsed="false">
      <c r="A25" s="516" t="s">
        <v>274</v>
      </c>
      <c r="B25" s="517" t="n">
        <v>0.55</v>
      </c>
      <c r="C25" s="517" t="n">
        <v>0.35</v>
      </c>
      <c r="D25" s="517" t="n">
        <v>1.1</v>
      </c>
      <c r="E25" s="517" t="n">
        <v>1.24</v>
      </c>
      <c r="F25" s="517" t="n">
        <v>3.13</v>
      </c>
      <c r="G25" s="517" t="n">
        <v>1.82</v>
      </c>
      <c r="H25" s="517" t="n">
        <v>3.54</v>
      </c>
      <c r="I25" s="517" t="n">
        <v>4.66</v>
      </c>
      <c r="J25" s="517" t="n">
        <v>2.5</v>
      </c>
      <c r="K25" s="517" t="n">
        <v>3.04</v>
      </c>
      <c r="L25" s="517" t="n">
        <v>2.68</v>
      </c>
      <c r="M25" s="517" t="n">
        <v>1.54</v>
      </c>
      <c r="N25" s="517" t="n">
        <v>1.24</v>
      </c>
    </row>
    <row r="26" s="518" customFormat="true" ht="15.95" hidden="false" customHeight="true" outlineLevel="0" collapsed="false">
      <c r="A26" s="516"/>
      <c r="B26" s="517"/>
      <c r="C26" s="517"/>
      <c r="D26" s="517"/>
      <c r="E26" s="517"/>
      <c r="F26" s="517"/>
      <c r="G26" s="517"/>
      <c r="H26" s="517"/>
      <c r="I26" s="517"/>
      <c r="J26" s="517"/>
      <c r="K26" s="517"/>
      <c r="L26" s="517"/>
      <c r="M26" s="517"/>
      <c r="N26" s="517"/>
    </row>
    <row r="27" s="518" customFormat="true" ht="15.95" hidden="false" customHeight="true" outlineLevel="0" collapsed="false">
      <c r="A27" s="516" t="s">
        <v>275</v>
      </c>
      <c r="B27" s="517" t="n">
        <v>0</v>
      </c>
      <c r="C27" s="517" t="n">
        <v>0.38</v>
      </c>
      <c r="D27" s="517" t="n">
        <v>0</v>
      </c>
      <c r="E27" s="517" t="n">
        <v>0.71</v>
      </c>
      <c r="F27" s="517" t="n">
        <v>1.87</v>
      </c>
      <c r="G27" s="517" t="n">
        <v>2.76</v>
      </c>
      <c r="H27" s="517" t="n">
        <v>1.6</v>
      </c>
      <c r="I27" s="517" t="n">
        <v>2.64</v>
      </c>
      <c r="J27" s="517" t="n">
        <v>3.74</v>
      </c>
      <c r="K27" s="517" t="n">
        <v>1.91</v>
      </c>
      <c r="L27" s="517" t="n">
        <v>1.21</v>
      </c>
      <c r="M27" s="517" t="n">
        <v>0.8</v>
      </c>
      <c r="N27" s="517" t="n">
        <v>1.89</v>
      </c>
    </row>
    <row r="28" s="518" customFormat="true" ht="15.95" hidden="false" customHeight="true" outlineLevel="0" collapsed="false">
      <c r="A28" s="516" t="s">
        <v>276</v>
      </c>
      <c r="B28" s="517" t="n">
        <v>0.18</v>
      </c>
      <c r="C28" s="517" t="n">
        <v>0.21</v>
      </c>
      <c r="D28" s="517" t="n">
        <v>0.56</v>
      </c>
      <c r="E28" s="517" t="n">
        <v>1.14</v>
      </c>
      <c r="F28" s="517" t="n">
        <v>2.36</v>
      </c>
      <c r="G28" s="517" t="n">
        <v>3.04</v>
      </c>
      <c r="H28" s="517" t="n">
        <v>3.91</v>
      </c>
      <c r="I28" s="517" t="n">
        <v>4.43</v>
      </c>
      <c r="J28" s="517" t="n">
        <v>2.19</v>
      </c>
      <c r="K28" s="517" t="n">
        <v>2.2</v>
      </c>
      <c r="L28" s="517" t="n">
        <v>2.06</v>
      </c>
      <c r="M28" s="517" t="n">
        <v>1.16</v>
      </c>
      <c r="N28" s="517" t="n">
        <v>1.5</v>
      </c>
    </row>
    <row r="29" s="518" customFormat="true" ht="15.95" hidden="false" customHeight="true" outlineLevel="0" collapsed="false">
      <c r="A29" s="516" t="s">
        <v>277</v>
      </c>
      <c r="B29" s="517" t="n">
        <v>0.13</v>
      </c>
      <c r="C29" s="517" t="n">
        <v>0.3</v>
      </c>
      <c r="D29" s="517" t="n">
        <v>0.38</v>
      </c>
      <c r="E29" s="517" t="n">
        <v>0.42</v>
      </c>
      <c r="F29" s="517" t="n">
        <v>1.21</v>
      </c>
      <c r="G29" s="517" t="n">
        <v>1.77</v>
      </c>
      <c r="H29" s="517" t="n">
        <v>2.91</v>
      </c>
      <c r="I29" s="517" t="n">
        <v>2.94</v>
      </c>
      <c r="J29" s="517" t="n">
        <v>3.32</v>
      </c>
      <c r="K29" s="517" t="n">
        <v>3.18</v>
      </c>
      <c r="L29" s="517" t="n">
        <v>2.23</v>
      </c>
      <c r="M29" s="517" t="n">
        <v>1.54</v>
      </c>
      <c r="N29" s="517" t="n">
        <v>2.47</v>
      </c>
    </row>
    <row r="30" s="518" customFormat="true" ht="15.95" hidden="false" customHeight="true" outlineLevel="0" collapsed="false">
      <c r="A30" s="516" t="s">
        <v>278</v>
      </c>
      <c r="B30" s="517" t="n">
        <v>0.45</v>
      </c>
      <c r="C30" s="517" t="n">
        <v>0.68</v>
      </c>
      <c r="D30" s="517" t="n">
        <v>0.45</v>
      </c>
      <c r="E30" s="517" t="n">
        <v>0.81</v>
      </c>
      <c r="F30" s="517" t="n">
        <v>1.89</v>
      </c>
      <c r="G30" s="517" t="n">
        <v>3.45</v>
      </c>
      <c r="H30" s="517" t="n">
        <v>3.18</v>
      </c>
      <c r="I30" s="517" t="n">
        <v>2.78</v>
      </c>
      <c r="J30" s="517" t="n">
        <v>3.54</v>
      </c>
      <c r="K30" s="517" t="n">
        <v>3.8</v>
      </c>
      <c r="L30" s="517" t="n">
        <v>1.45</v>
      </c>
      <c r="M30" s="517" t="n">
        <v>0.72</v>
      </c>
      <c r="N30" s="517" t="n">
        <v>0.37</v>
      </c>
    </row>
    <row r="31" s="518" customFormat="true" ht="15.95" hidden="false" customHeight="true" outlineLevel="0" collapsed="false">
      <c r="A31" s="516" t="s">
        <v>279</v>
      </c>
      <c r="B31" s="517" t="n">
        <v>0.75</v>
      </c>
      <c r="C31" s="517" t="n">
        <v>0.39</v>
      </c>
      <c r="D31" s="517" t="n">
        <v>1.21</v>
      </c>
      <c r="E31" s="517" t="n">
        <v>0.82</v>
      </c>
      <c r="F31" s="517" t="n">
        <v>1.04</v>
      </c>
      <c r="G31" s="517" t="n">
        <v>3.21</v>
      </c>
      <c r="H31" s="517" t="n">
        <v>3.56</v>
      </c>
      <c r="I31" s="517" t="n">
        <v>3.67</v>
      </c>
      <c r="J31" s="517" t="n">
        <v>4.37</v>
      </c>
      <c r="K31" s="517" t="n">
        <v>2.04</v>
      </c>
      <c r="L31" s="517" t="n">
        <v>1.66</v>
      </c>
      <c r="M31" s="517" t="n">
        <v>1.76</v>
      </c>
      <c r="N31" s="517" t="n">
        <v>1.6</v>
      </c>
    </row>
    <row r="32" s="518" customFormat="true" ht="15.95" hidden="false" customHeight="true" outlineLevel="0" collapsed="false">
      <c r="A32" s="516"/>
      <c r="B32" s="517"/>
      <c r="C32" s="517"/>
      <c r="D32" s="517"/>
      <c r="E32" s="517"/>
      <c r="F32" s="517"/>
      <c r="G32" s="517"/>
      <c r="H32" s="517"/>
      <c r="I32" s="517"/>
      <c r="J32" s="517"/>
      <c r="K32" s="517"/>
      <c r="L32" s="517"/>
      <c r="M32" s="517"/>
      <c r="N32" s="517"/>
    </row>
    <row r="33" s="518" customFormat="true" ht="15.95" hidden="false" customHeight="true" outlineLevel="0" collapsed="false">
      <c r="A33" s="516" t="s">
        <v>280</v>
      </c>
      <c r="B33" s="517" t="n">
        <v>0.38</v>
      </c>
      <c r="C33" s="517" t="n">
        <v>0.39</v>
      </c>
      <c r="D33" s="517" t="n">
        <v>0.19</v>
      </c>
      <c r="E33" s="517" t="n">
        <v>1.62</v>
      </c>
      <c r="F33" s="517" t="n">
        <v>1.1</v>
      </c>
      <c r="G33" s="517" t="n">
        <v>3.28</v>
      </c>
      <c r="H33" s="517" t="n">
        <v>3.79</v>
      </c>
      <c r="I33" s="517" t="n">
        <v>4.08</v>
      </c>
      <c r="J33" s="517" t="n">
        <v>2.78</v>
      </c>
      <c r="K33" s="517" t="n">
        <v>2.44</v>
      </c>
      <c r="L33" s="517" t="n">
        <v>2.01</v>
      </c>
      <c r="M33" s="517" t="n">
        <v>1.87</v>
      </c>
      <c r="N33" s="517" t="n">
        <v>1.68</v>
      </c>
    </row>
    <row r="34" s="518" customFormat="true" ht="15.95" hidden="false" customHeight="true" outlineLevel="0" collapsed="false">
      <c r="A34" s="516" t="s">
        <v>281</v>
      </c>
      <c r="B34" s="517" t="n">
        <v>0.11</v>
      </c>
      <c r="C34" s="517" t="n">
        <v>0.21</v>
      </c>
      <c r="D34" s="517" t="n">
        <v>0.53</v>
      </c>
      <c r="E34" s="517" t="n">
        <v>1.9</v>
      </c>
      <c r="F34" s="517" t="n">
        <v>1.38</v>
      </c>
      <c r="G34" s="517" t="n">
        <v>2.28</v>
      </c>
      <c r="H34" s="517" t="n">
        <v>3.23</v>
      </c>
      <c r="I34" s="517" t="n">
        <v>3.35</v>
      </c>
      <c r="J34" s="517" t="n">
        <v>5.29</v>
      </c>
      <c r="K34" s="517" t="n">
        <v>3.71</v>
      </c>
      <c r="L34" s="517" t="n">
        <v>1.46</v>
      </c>
      <c r="M34" s="517" t="n">
        <v>2.37</v>
      </c>
      <c r="N34" s="517" t="n">
        <v>2.47</v>
      </c>
    </row>
    <row r="35" s="518" customFormat="true" ht="15.95" hidden="false" customHeight="true" outlineLevel="0" collapsed="false">
      <c r="A35" s="516" t="s">
        <v>282</v>
      </c>
      <c r="B35" s="517" t="n">
        <v>0.52</v>
      </c>
      <c r="C35" s="517" t="n">
        <v>0.64</v>
      </c>
      <c r="D35" s="517" t="n">
        <v>0.55</v>
      </c>
      <c r="E35" s="517" t="n">
        <v>1.36</v>
      </c>
      <c r="F35" s="517" t="n">
        <v>1.86</v>
      </c>
      <c r="G35" s="517" t="n">
        <v>3.77</v>
      </c>
      <c r="H35" s="517" t="n">
        <v>3.97</v>
      </c>
      <c r="I35" s="517" t="n">
        <v>4.13</v>
      </c>
      <c r="J35" s="517" t="n">
        <v>4.89</v>
      </c>
      <c r="K35" s="517" t="n">
        <v>2.25</v>
      </c>
      <c r="L35" s="517" t="n">
        <v>3.32</v>
      </c>
      <c r="M35" s="517" t="n">
        <v>1.75</v>
      </c>
      <c r="N35" s="517" t="n">
        <v>1.12</v>
      </c>
    </row>
    <row r="36" s="518" customFormat="true" ht="15.95" hidden="false" customHeight="true" outlineLevel="0" collapsed="false">
      <c r="A36" s="516" t="s">
        <v>283</v>
      </c>
      <c r="B36" s="517" t="n">
        <v>0.07</v>
      </c>
      <c r="C36" s="517" t="n">
        <v>0.62</v>
      </c>
      <c r="D36" s="517" t="n">
        <v>0.41</v>
      </c>
      <c r="E36" s="517" t="n">
        <v>0.88</v>
      </c>
      <c r="F36" s="517" t="n">
        <v>1.61</v>
      </c>
      <c r="G36" s="517" t="n">
        <v>3.44</v>
      </c>
      <c r="H36" s="517" t="n">
        <v>4.04</v>
      </c>
      <c r="I36" s="517" t="n">
        <v>3.17</v>
      </c>
      <c r="J36" s="517" t="n">
        <v>2.85</v>
      </c>
      <c r="K36" s="517" t="n">
        <v>2.63</v>
      </c>
      <c r="L36" s="517" t="n">
        <v>3.44</v>
      </c>
      <c r="M36" s="517" t="n">
        <v>1.41</v>
      </c>
      <c r="N36" s="517" t="n">
        <v>1.63</v>
      </c>
    </row>
    <row r="37" s="518" customFormat="true" ht="15.95" hidden="false" customHeight="true" outlineLevel="0" collapsed="false">
      <c r="A37" s="516" t="s">
        <v>284</v>
      </c>
      <c r="B37" s="517" t="n">
        <v>0.37</v>
      </c>
      <c r="C37" s="517" t="n">
        <v>0.85</v>
      </c>
      <c r="D37" s="517" t="n">
        <v>0.69</v>
      </c>
      <c r="E37" s="517" t="n">
        <v>1.28</v>
      </c>
      <c r="F37" s="517" t="n">
        <v>1.73</v>
      </c>
      <c r="G37" s="517" t="n">
        <v>1.85</v>
      </c>
      <c r="H37" s="517" t="n">
        <v>5.02</v>
      </c>
      <c r="I37" s="517" t="n">
        <v>3.77</v>
      </c>
      <c r="J37" s="517" t="n">
        <v>3.51</v>
      </c>
      <c r="K37" s="517" t="n">
        <v>2.36</v>
      </c>
      <c r="L37" s="517" t="n">
        <v>2.31</v>
      </c>
      <c r="M37" s="517" t="n">
        <v>1.93</v>
      </c>
      <c r="N37" s="517" t="n">
        <v>1.34</v>
      </c>
    </row>
    <row r="38" s="518" customFormat="true" ht="15.95" hidden="false" customHeight="true" outlineLevel="0" collapsed="false">
      <c r="A38" s="516"/>
      <c r="B38" s="517"/>
      <c r="C38" s="517"/>
      <c r="D38" s="517"/>
      <c r="E38" s="517"/>
      <c r="F38" s="517"/>
      <c r="G38" s="517"/>
      <c r="H38" s="517"/>
      <c r="I38" s="517"/>
      <c r="J38" s="517"/>
      <c r="K38" s="517"/>
      <c r="L38" s="517"/>
      <c r="M38" s="517"/>
      <c r="N38" s="517"/>
    </row>
    <row r="39" s="518" customFormat="true" ht="15.95" hidden="false" customHeight="true" outlineLevel="0" collapsed="false">
      <c r="A39" s="516" t="s">
        <v>285</v>
      </c>
      <c r="B39" s="517" t="n">
        <v>0.34</v>
      </c>
      <c r="C39" s="517" t="n">
        <v>0.51</v>
      </c>
      <c r="D39" s="517" t="n">
        <v>1.31</v>
      </c>
      <c r="E39" s="517" t="n">
        <v>2.02</v>
      </c>
      <c r="F39" s="517" t="n">
        <v>1.69</v>
      </c>
      <c r="G39" s="517" t="n">
        <v>3.8</v>
      </c>
      <c r="H39" s="517" t="n">
        <v>4.99</v>
      </c>
      <c r="I39" s="517" t="n">
        <v>3.97</v>
      </c>
      <c r="J39" s="517" t="n">
        <v>4.68</v>
      </c>
      <c r="K39" s="517" t="n">
        <v>2.75</v>
      </c>
      <c r="L39" s="517" t="n">
        <v>4.46</v>
      </c>
      <c r="M39" s="517" t="n">
        <v>2</v>
      </c>
      <c r="N39" s="517" t="n">
        <v>1.78</v>
      </c>
    </row>
    <row r="40" s="518" customFormat="true" ht="15.95" hidden="false" customHeight="true" outlineLevel="0" collapsed="false">
      <c r="A40" s="516" t="s">
        <v>286</v>
      </c>
      <c r="B40" s="517" t="n">
        <v>0.7</v>
      </c>
      <c r="C40" s="517" t="n">
        <v>0.92</v>
      </c>
      <c r="D40" s="517" t="n">
        <v>0.53</v>
      </c>
      <c r="E40" s="517" t="n">
        <v>0.76</v>
      </c>
      <c r="F40" s="517" t="n">
        <v>2.4</v>
      </c>
      <c r="G40" s="517" t="n">
        <v>3.58</v>
      </c>
      <c r="H40" s="517" t="n">
        <v>4.96</v>
      </c>
      <c r="I40" s="517" t="n">
        <v>3.79</v>
      </c>
      <c r="J40" s="517" t="n">
        <v>4.48</v>
      </c>
      <c r="K40" s="517" t="n">
        <v>3.2</v>
      </c>
      <c r="L40" s="517" t="n">
        <v>2.8</v>
      </c>
      <c r="M40" s="517" t="n">
        <v>0.93</v>
      </c>
      <c r="N40" s="517" t="n">
        <v>1.67</v>
      </c>
    </row>
    <row r="41" s="518" customFormat="true" ht="15.95" hidden="false" customHeight="true" outlineLevel="0" collapsed="false">
      <c r="A41" s="516" t="s">
        <v>287</v>
      </c>
      <c r="B41" s="517" t="n">
        <v>0.22</v>
      </c>
      <c r="C41" s="517" t="n">
        <v>0.87</v>
      </c>
      <c r="D41" s="517" t="n">
        <v>0.35</v>
      </c>
      <c r="E41" s="517" t="n">
        <v>0.59</v>
      </c>
      <c r="F41" s="517" t="n">
        <v>2.17</v>
      </c>
      <c r="G41" s="517" t="n">
        <v>2.22</v>
      </c>
      <c r="H41" s="517" t="n">
        <v>2.58</v>
      </c>
      <c r="I41" s="517" t="n">
        <v>4.54</v>
      </c>
      <c r="J41" s="517" t="n">
        <v>2.2</v>
      </c>
      <c r="K41" s="517" t="n">
        <v>3.33</v>
      </c>
      <c r="L41" s="517" t="n">
        <v>2.27</v>
      </c>
      <c r="M41" s="517" t="n">
        <v>1.25</v>
      </c>
      <c r="N41" s="517" t="n">
        <v>1.3</v>
      </c>
    </row>
    <row r="42" s="518" customFormat="true" ht="15.95" hidden="false" customHeight="true" outlineLevel="0" collapsed="false">
      <c r="A42" s="516" t="s">
        <v>288</v>
      </c>
      <c r="B42" s="517" t="n">
        <v>0.3</v>
      </c>
      <c r="C42" s="517" t="n">
        <v>0.79</v>
      </c>
      <c r="D42" s="517" t="n">
        <v>0.43</v>
      </c>
      <c r="E42" s="517" t="n">
        <v>1.63</v>
      </c>
      <c r="F42" s="517" t="n">
        <v>2.29</v>
      </c>
      <c r="G42" s="517" t="n">
        <v>2.65</v>
      </c>
      <c r="H42" s="517" t="n">
        <v>2.73</v>
      </c>
      <c r="I42" s="517" t="n">
        <v>5.21</v>
      </c>
      <c r="J42" s="517" t="n">
        <v>3.05</v>
      </c>
      <c r="K42" s="517" t="n">
        <v>4.2</v>
      </c>
      <c r="L42" s="517" t="n">
        <v>2.16</v>
      </c>
      <c r="M42" s="517" t="n">
        <v>3.29</v>
      </c>
      <c r="N42" s="517" t="n">
        <v>0.86</v>
      </c>
    </row>
    <row r="43" s="518" customFormat="true" ht="15.95" hidden="false" customHeight="true" outlineLevel="0" collapsed="false">
      <c r="A43" s="516" t="s">
        <v>289</v>
      </c>
      <c r="B43" s="517" t="n">
        <v>0.29</v>
      </c>
      <c r="C43" s="517" t="n">
        <v>0.86</v>
      </c>
      <c r="D43" s="517" t="n">
        <v>0.7</v>
      </c>
      <c r="E43" s="517" t="n">
        <v>0.57</v>
      </c>
      <c r="F43" s="517" t="n">
        <v>1.23</v>
      </c>
      <c r="G43" s="517" t="n">
        <v>1.45</v>
      </c>
      <c r="H43" s="517" t="n">
        <v>3.24</v>
      </c>
      <c r="I43" s="517" t="n">
        <v>3.97</v>
      </c>
      <c r="J43" s="517" t="n">
        <v>3.57</v>
      </c>
      <c r="K43" s="517" t="n">
        <v>3.67</v>
      </c>
      <c r="L43" s="517" t="n">
        <v>3.01</v>
      </c>
      <c r="M43" s="517" t="n">
        <v>1.7</v>
      </c>
      <c r="N43" s="517" t="n">
        <v>2.12</v>
      </c>
    </row>
    <row r="44" s="518" customFormat="true" ht="15.95" hidden="false" customHeight="true" outlineLevel="0" collapsed="false">
      <c r="A44" s="516"/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</row>
    <row r="45" s="518" customFormat="true" ht="15.95" hidden="false" customHeight="true" outlineLevel="0" collapsed="false">
      <c r="A45" s="516" t="s">
        <v>290</v>
      </c>
      <c r="B45" s="517" t="n">
        <v>0.63</v>
      </c>
      <c r="C45" s="517" t="n">
        <v>0.89</v>
      </c>
      <c r="D45" s="517" t="n">
        <v>1.21</v>
      </c>
      <c r="E45" s="517" t="n">
        <v>0.42</v>
      </c>
      <c r="F45" s="517" t="n">
        <v>1.98</v>
      </c>
      <c r="G45" s="517" t="n">
        <v>1.57</v>
      </c>
      <c r="H45" s="517" t="n">
        <v>2.2</v>
      </c>
      <c r="I45" s="517" t="n">
        <v>3.92</v>
      </c>
      <c r="J45" s="517" t="n">
        <v>3.47</v>
      </c>
      <c r="K45" s="517" t="n">
        <v>1.82</v>
      </c>
      <c r="L45" s="517" t="n">
        <v>5.42</v>
      </c>
      <c r="M45" s="517" t="n">
        <v>1.4</v>
      </c>
      <c r="N45" s="517" t="n">
        <v>2.64</v>
      </c>
    </row>
    <row r="46" s="518" customFormat="true" ht="15.95" hidden="false" customHeight="true" outlineLevel="0" collapsed="false">
      <c r="A46" s="516" t="s">
        <v>291</v>
      </c>
      <c r="B46" s="517" t="n">
        <v>0</v>
      </c>
      <c r="C46" s="517" t="n">
        <v>0.12</v>
      </c>
      <c r="D46" s="517" t="n">
        <v>0.18</v>
      </c>
      <c r="E46" s="517" t="n">
        <v>0.19</v>
      </c>
      <c r="F46" s="517" t="n">
        <v>1.73</v>
      </c>
      <c r="G46" s="517" t="n">
        <v>4.35</v>
      </c>
      <c r="H46" s="517" t="n">
        <v>3.31</v>
      </c>
      <c r="I46" s="517" t="n">
        <v>3.37</v>
      </c>
      <c r="J46" s="517" t="n">
        <v>3.34</v>
      </c>
      <c r="K46" s="517" t="n">
        <v>3.54</v>
      </c>
      <c r="L46" s="517" t="n">
        <v>2.15</v>
      </c>
      <c r="M46" s="517" t="n">
        <v>0.85</v>
      </c>
      <c r="N46" s="517" t="n">
        <v>3.39</v>
      </c>
    </row>
    <row r="47" s="518" customFormat="true" ht="15.95" hidden="false" customHeight="true" outlineLevel="0" collapsed="false">
      <c r="A47" s="516" t="s">
        <v>292</v>
      </c>
      <c r="B47" s="517" t="n">
        <v>0</v>
      </c>
      <c r="C47" s="517" t="n">
        <v>0.21</v>
      </c>
      <c r="D47" s="517" t="n">
        <v>0.2</v>
      </c>
      <c r="E47" s="517" t="n">
        <v>1.58</v>
      </c>
      <c r="F47" s="517" t="n">
        <v>1.29</v>
      </c>
      <c r="G47" s="517" t="n">
        <v>2.24</v>
      </c>
      <c r="H47" s="517" t="n">
        <v>2.74</v>
      </c>
      <c r="I47" s="517" t="n">
        <v>4.58</v>
      </c>
      <c r="J47" s="517" t="n">
        <v>3.51</v>
      </c>
      <c r="K47" s="517" t="n">
        <v>2.78</v>
      </c>
      <c r="L47" s="517" t="n">
        <v>1.69</v>
      </c>
      <c r="M47" s="517" t="n">
        <v>1.81</v>
      </c>
      <c r="N47" s="517" t="n">
        <v>1.05</v>
      </c>
    </row>
    <row r="48" s="518" customFormat="true" ht="15.95" hidden="false" customHeight="true" outlineLevel="0" collapsed="false">
      <c r="A48" s="516" t="s">
        <v>293</v>
      </c>
      <c r="B48" s="517" t="n">
        <v>0.22</v>
      </c>
      <c r="C48" s="517" t="n">
        <v>0.93</v>
      </c>
      <c r="D48" s="517" t="n">
        <v>0.94</v>
      </c>
      <c r="E48" s="517" t="n">
        <v>0.35</v>
      </c>
      <c r="F48" s="517" t="n">
        <v>2.11</v>
      </c>
      <c r="G48" s="517" t="n">
        <v>4.25</v>
      </c>
      <c r="H48" s="517" t="n">
        <v>1.91</v>
      </c>
      <c r="I48" s="517" t="n">
        <v>2.5</v>
      </c>
      <c r="J48" s="517" t="n">
        <v>3.31</v>
      </c>
      <c r="K48" s="517" t="n">
        <v>2.68</v>
      </c>
      <c r="L48" s="517" t="n">
        <v>1.15</v>
      </c>
      <c r="M48" s="517" t="n">
        <v>3.12</v>
      </c>
      <c r="N48" s="517" t="n">
        <v>0.36</v>
      </c>
    </row>
    <row r="49" s="518" customFormat="true" ht="15.95" hidden="false" customHeight="true" outlineLevel="0" collapsed="false">
      <c r="A49" s="516" t="s">
        <v>294</v>
      </c>
      <c r="B49" s="517" t="n">
        <v>0.23</v>
      </c>
      <c r="C49" s="517" t="n">
        <v>1.01</v>
      </c>
      <c r="D49" s="517" t="n">
        <v>0.36</v>
      </c>
      <c r="E49" s="517" t="n">
        <v>0.58</v>
      </c>
      <c r="F49" s="517" t="n">
        <v>1.28</v>
      </c>
      <c r="G49" s="517" t="n">
        <v>1.51</v>
      </c>
      <c r="H49" s="517" t="n">
        <v>4.24</v>
      </c>
      <c r="I49" s="517" t="n">
        <v>3.13</v>
      </c>
      <c r="J49" s="517" t="n">
        <v>3.89</v>
      </c>
      <c r="K49" s="517" t="n">
        <v>2.73</v>
      </c>
      <c r="L49" s="517" t="n">
        <v>1.55</v>
      </c>
      <c r="M49" s="517" t="n">
        <v>1.99</v>
      </c>
      <c r="N49" s="517" t="n">
        <v>0.44</v>
      </c>
    </row>
    <row r="50" s="518" customFormat="true" ht="15.95" hidden="false" customHeight="true" outlineLevel="0" collapsed="false">
      <c r="A50" s="516"/>
      <c r="B50" s="517"/>
      <c r="C50" s="517"/>
      <c r="D50" s="517"/>
      <c r="E50" s="517"/>
      <c r="F50" s="517"/>
      <c r="G50" s="517"/>
      <c r="H50" s="517"/>
      <c r="I50" s="517"/>
      <c r="J50" s="517"/>
      <c r="K50" s="517"/>
      <c r="L50" s="517"/>
      <c r="M50" s="517"/>
      <c r="N50" s="517"/>
    </row>
    <row r="51" s="518" customFormat="true" ht="15.95" hidden="false" customHeight="true" outlineLevel="0" collapsed="false">
      <c r="A51" s="516" t="s">
        <v>295</v>
      </c>
      <c r="B51" s="517" t="n">
        <v>0.15</v>
      </c>
      <c r="C51" s="517" t="n">
        <v>0.26</v>
      </c>
      <c r="D51" s="517" t="n">
        <v>0.19</v>
      </c>
      <c r="E51" s="517" t="n">
        <v>1.09</v>
      </c>
      <c r="F51" s="517" t="n">
        <v>1.93</v>
      </c>
      <c r="G51" s="517" t="n">
        <v>1.47</v>
      </c>
      <c r="H51" s="517" t="n">
        <v>4.02</v>
      </c>
      <c r="I51" s="517" t="n">
        <v>4.56</v>
      </c>
      <c r="J51" s="517" t="n">
        <v>2.44</v>
      </c>
      <c r="K51" s="517" t="n">
        <v>1.81</v>
      </c>
      <c r="L51" s="517" t="n">
        <v>3.2</v>
      </c>
      <c r="M51" s="517" t="n">
        <v>1.03</v>
      </c>
      <c r="N51" s="517" t="n">
        <v>1.73</v>
      </c>
    </row>
    <row r="52" s="518" customFormat="true" ht="15.95" hidden="false" customHeight="true" outlineLevel="0" collapsed="false">
      <c r="A52" s="516" t="s">
        <v>296</v>
      </c>
      <c r="B52" s="517" t="n">
        <v>0.41</v>
      </c>
      <c r="C52" s="517" t="n">
        <v>0.85</v>
      </c>
      <c r="D52" s="517" t="n">
        <v>0.61</v>
      </c>
      <c r="E52" s="517" t="n">
        <v>1.14</v>
      </c>
      <c r="F52" s="517" t="n">
        <v>2.19</v>
      </c>
      <c r="G52" s="517" t="n">
        <v>2.26</v>
      </c>
      <c r="H52" s="517" t="n">
        <v>2.06</v>
      </c>
      <c r="I52" s="517" t="n">
        <v>3.57</v>
      </c>
      <c r="J52" s="517" t="n">
        <v>2.53</v>
      </c>
      <c r="K52" s="517" t="n">
        <v>1.37</v>
      </c>
      <c r="L52" s="517" t="n">
        <v>3.22</v>
      </c>
      <c r="M52" s="517" t="n">
        <v>0.64</v>
      </c>
      <c r="N52" s="517" t="n">
        <v>0.63</v>
      </c>
    </row>
    <row r="53" s="518" customFormat="true" ht="15.95" hidden="false" customHeight="true" outlineLevel="0" collapsed="false">
      <c r="A53" s="516" t="s">
        <v>297</v>
      </c>
      <c r="B53" s="517" t="n">
        <v>0.14</v>
      </c>
      <c r="C53" s="517" t="n">
        <v>0</v>
      </c>
      <c r="D53" s="517" t="n">
        <v>0.8</v>
      </c>
      <c r="E53" s="517" t="n">
        <v>1.53</v>
      </c>
      <c r="F53" s="517" t="n">
        <v>1.76</v>
      </c>
      <c r="G53" s="517" t="n">
        <v>4.22</v>
      </c>
      <c r="H53" s="517" t="n">
        <v>1.42</v>
      </c>
      <c r="I53" s="517" t="n">
        <v>3.96</v>
      </c>
      <c r="J53" s="517" t="n">
        <v>3.94</v>
      </c>
      <c r="K53" s="517" t="n">
        <v>2.72</v>
      </c>
      <c r="L53" s="517" t="n">
        <v>2.04</v>
      </c>
      <c r="M53" s="517" t="n">
        <v>1.98</v>
      </c>
      <c r="N53" s="517" t="n">
        <v>2.5</v>
      </c>
    </row>
    <row r="54" s="518" customFormat="true" ht="15.95" hidden="false" customHeight="true" outlineLevel="0" collapsed="false">
      <c r="A54" s="516" t="s">
        <v>298</v>
      </c>
      <c r="B54" s="517" t="n">
        <v>0.9</v>
      </c>
      <c r="C54" s="517" t="n">
        <v>0.25</v>
      </c>
      <c r="D54" s="517" t="n">
        <v>0.89</v>
      </c>
      <c r="E54" s="517" t="n">
        <v>0.81</v>
      </c>
      <c r="F54" s="517" t="n">
        <v>1.47</v>
      </c>
      <c r="G54" s="517" t="n">
        <v>2.13</v>
      </c>
      <c r="H54" s="517" t="n">
        <v>2.75</v>
      </c>
      <c r="I54" s="517" t="n">
        <v>2.65</v>
      </c>
      <c r="J54" s="517" t="n">
        <v>1.65</v>
      </c>
      <c r="K54" s="517" t="n">
        <v>2.18</v>
      </c>
      <c r="L54" s="517" t="n">
        <v>2.05</v>
      </c>
      <c r="M54" s="517" t="n">
        <v>1.1</v>
      </c>
      <c r="N54" s="517" t="n">
        <v>1.07</v>
      </c>
    </row>
    <row r="55" s="518" customFormat="true" ht="15.95" hidden="false" customHeight="true" outlineLevel="0" collapsed="false">
      <c r="A55" s="516" t="s">
        <v>299</v>
      </c>
      <c r="B55" s="517" t="n">
        <v>0.4</v>
      </c>
      <c r="C55" s="517" t="n">
        <v>0.53</v>
      </c>
      <c r="D55" s="517" t="n">
        <v>0.43</v>
      </c>
      <c r="E55" s="517" t="n">
        <v>1.85</v>
      </c>
      <c r="F55" s="517" t="n">
        <v>0.8</v>
      </c>
      <c r="G55" s="517" t="n">
        <v>2.95</v>
      </c>
      <c r="H55" s="517" t="n">
        <v>2.91</v>
      </c>
      <c r="I55" s="517" t="n">
        <v>4.27</v>
      </c>
      <c r="J55" s="517" t="n">
        <v>4.04</v>
      </c>
      <c r="K55" s="517" t="n">
        <v>2.99</v>
      </c>
      <c r="L55" s="517" t="n">
        <v>1.63</v>
      </c>
      <c r="M55" s="517" t="n">
        <v>1.49</v>
      </c>
      <c r="N55" s="517" t="n">
        <v>1.34</v>
      </c>
    </row>
    <row r="56" s="518" customFormat="true" ht="15.95" hidden="false" customHeight="true" outlineLevel="0" collapsed="false">
      <c r="A56" s="516"/>
      <c r="B56" s="517"/>
      <c r="C56" s="517"/>
      <c r="D56" s="517"/>
      <c r="E56" s="517"/>
      <c r="F56" s="517"/>
      <c r="G56" s="517"/>
      <c r="H56" s="517"/>
      <c r="I56" s="517"/>
      <c r="J56" s="517"/>
      <c r="K56" s="517"/>
      <c r="L56" s="517"/>
      <c r="M56" s="517"/>
      <c r="N56" s="517"/>
    </row>
    <row r="57" s="518" customFormat="true" ht="15.95" hidden="false" customHeight="true" outlineLevel="0" collapsed="false">
      <c r="A57" s="516" t="s">
        <v>300</v>
      </c>
      <c r="B57" s="517" t="n">
        <v>0</v>
      </c>
      <c r="C57" s="517" t="n">
        <v>0.87</v>
      </c>
      <c r="D57" s="517" t="n">
        <v>0.94</v>
      </c>
      <c r="E57" s="517" t="n">
        <v>0.81</v>
      </c>
      <c r="F57" s="517" t="n">
        <v>1.01</v>
      </c>
      <c r="G57" s="517" t="n">
        <v>2.25</v>
      </c>
      <c r="H57" s="517" t="n">
        <v>3.3</v>
      </c>
      <c r="I57" s="517" t="n">
        <v>3.03</v>
      </c>
      <c r="J57" s="517" t="n">
        <v>3.19</v>
      </c>
      <c r="K57" s="517" t="n">
        <v>2.62</v>
      </c>
      <c r="L57" s="517" t="n">
        <v>2.02</v>
      </c>
      <c r="M57" s="517" t="n">
        <v>2.1</v>
      </c>
      <c r="N57" s="517" t="n">
        <v>2.25</v>
      </c>
    </row>
    <row r="58" s="518" customFormat="true" ht="15.95" hidden="false" customHeight="true" outlineLevel="0" collapsed="false">
      <c r="A58" s="516" t="s">
        <v>301</v>
      </c>
      <c r="B58" s="517" t="n">
        <v>0.51</v>
      </c>
      <c r="C58" s="517" t="n">
        <v>1.26</v>
      </c>
      <c r="D58" s="517" t="n">
        <v>0.16</v>
      </c>
      <c r="E58" s="517" t="n">
        <v>1.89</v>
      </c>
      <c r="F58" s="517" t="n">
        <v>1.78</v>
      </c>
      <c r="G58" s="517" t="n">
        <v>3.41</v>
      </c>
      <c r="H58" s="517" t="n">
        <v>3.56</v>
      </c>
      <c r="I58" s="517" t="n">
        <v>2.4</v>
      </c>
      <c r="J58" s="517" t="n">
        <v>4.5</v>
      </c>
      <c r="K58" s="517" t="n">
        <v>2.56</v>
      </c>
      <c r="L58" s="517" t="n">
        <v>1.15</v>
      </c>
      <c r="M58" s="517" t="n">
        <v>2.79</v>
      </c>
      <c r="N58" s="517" t="n">
        <v>0.97</v>
      </c>
    </row>
    <row r="59" s="518" customFormat="true" ht="15.95" hidden="false" customHeight="true" outlineLevel="0" collapsed="false">
      <c r="A59" s="516" t="s">
        <v>302</v>
      </c>
      <c r="B59" s="517" t="n">
        <v>0.27</v>
      </c>
      <c r="C59" s="517" t="n">
        <v>0.17</v>
      </c>
      <c r="D59" s="517" t="n">
        <v>0.45</v>
      </c>
      <c r="E59" s="517" t="n">
        <v>0.17</v>
      </c>
      <c r="F59" s="517" t="n">
        <v>1.58</v>
      </c>
      <c r="G59" s="517" t="n">
        <v>1.97</v>
      </c>
      <c r="H59" s="517" t="n">
        <v>1.38</v>
      </c>
      <c r="I59" s="517" t="n">
        <v>3.4</v>
      </c>
      <c r="J59" s="517" t="n">
        <v>4.54</v>
      </c>
      <c r="K59" s="517" t="n">
        <v>2.87</v>
      </c>
      <c r="L59" s="517" t="n">
        <v>2.37</v>
      </c>
      <c r="M59" s="517" t="n">
        <v>1.67</v>
      </c>
      <c r="N59" s="517" t="n">
        <v>0.7</v>
      </c>
    </row>
    <row r="60" s="518" customFormat="true" ht="15.95" hidden="false" customHeight="true" outlineLevel="0" collapsed="false">
      <c r="A60" s="516" t="s">
        <v>303</v>
      </c>
      <c r="B60" s="517" t="n">
        <v>0.35</v>
      </c>
      <c r="C60" s="517" t="n">
        <v>0.48</v>
      </c>
      <c r="D60" s="517" t="n">
        <v>0.9</v>
      </c>
      <c r="E60" s="517" t="n">
        <v>1.62</v>
      </c>
      <c r="F60" s="517" t="n">
        <v>0.43</v>
      </c>
      <c r="G60" s="517" t="n">
        <v>1.87</v>
      </c>
      <c r="H60" s="517" t="n">
        <v>2.92</v>
      </c>
      <c r="I60" s="517" t="n">
        <v>5.2</v>
      </c>
      <c r="J60" s="517" t="n">
        <v>3.41</v>
      </c>
      <c r="K60" s="517" t="n">
        <v>1.57</v>
      </c>
      <c r="L60" s="517" t="n">
        <v>1.9</v>
      </c>
      <c r="M60" s="517" t="n">
        <v>1.71</v>
      </c>
      <c r="N60" s="517" t="n">
        <v>2.48</v>
      </c>
    </row>
    <row r="61" s="518" customFormat="true" ht="15.95" hidden="false" customHeight="true" outlineLevel="0" collapsed="false">
      <c r="A61" s="516" t="s">
        <v>304</v>
      </c>
      <c r="B61" s="517" t="n">
        <v>0.14</v>
      </c>
      <c r="C61" s="517" t="n">
        <v>0.59</v>
      </c>
      <c r="D61" s="517" t="n">
        <v>0.53</v>
      </c>
      <c r="E61" s="517" t="n">
        <v>0.23</v>
      </c>
      <c r="F61" s="517" t="n">
        <v>1.38</v>
      </c>
      <c r="G61" s="517" t="n">
        <v>1.38</v>
      </c>
      <c r="H61" s="517" t="n">
        <v>1.68</v>
      </c>
      <c r="I61" s="517" t="n">
        <v>1.83</v>
      </c>
      <c r="J61" s="517" t="n">
        <v>2.71</v>
      </c>
      <c r="K61" s="517" t="n">
        <v>2.35</v>
      </c>
      <c r="L61" s="517" t="n">
        <v>3.42</v>
      </c>
      <c r="M61" s="517" t="n">
        <v>2.31</v>
      </c>
      <c r="N61" s="517" t="n">
        <v>0.65</v>
      </c>
    </row>
    <row r="62" s="518" customFormat="true" ht="15.95" hidden="false" customHeight="true" outlineLevel="0" collapsed="false">
      <c r="A62" s="516"/>
      <c r="B62" s="517"/>
      <c r="C62" s="517"/>
      <c r="D62" s="517"/>
      <c r="E62" s="517"/>
      <c r="F62" s="517"/>
      <c r="G62" s="517"/>
      <c r="H62" s="517"/>
      <c r="I62" s="517"/>
      <c r="J62" s="517"/>
      <c r="K62" s="517"/>
      <c r="L62" s="517"/>
      <c r="M62" s="517"/>
      <c r="N62" s="517"/>
    </row>
    <row r="63" s="518" customFormat="true" ht="15.95" hidden="false" customHeight="true" outlineLevel="0" collapsed="false">
      <c r="A63" s="516" t="s">
        <v>305</v>
      </c>
      <c r="B63" s="517" t="n">
        <v>0.29</v>
      </c>
      <c r="C63" s="517" t="n">
        <v>0</v>
      </c>
      <c r="D63" s="517" t="n">
        <v>0.75</v>
      </c>
      <c r="E63" s="517" t="n">
        <v>2.19</v>
      </c>
      <c r="F63" s="517" t="n">
        <v>3.31</v>
      </c>
      <c r="G63" s="517" t="n">
        <v>2.46</v>
      </c>
      <c r="H63" s="517" t="n">
        <v>3.02</v>
      </c>
      <c r="I63" s="517" t="n">
        <v>3.12</v>
      </c>
      <c r="J63" s="517" t="n">
        <v>2.93</v>
      </c>
      <c r="K63" s="517" t="n">
        <v>2.96</v>
      </c>
      <c r="L63" s="517" t="n">
        <v>4.39</v>
      </c>
      <c r="M63" s="517" t="n">
        <v>1.68</v>
      </c>
      <c r="N63" s="517" t="n">
        <v>1.64</v>
      </c>
    </row>
    <row r="64" s="518" customFormat="true" ht="15.95" hidden="false" customHeight="true" outlineLevel="0" collapsed="false">
      <c r="A64" s="516" t="s">
        <v>306</v>
      </c>
      <c r="B64" s="517" t="n">
        <v>0.93</v>
      </c>
      <c r="C64" s="517" t="n">
        <v>0.21</v>
      </c>
      <c r="D64" s="517" t="n">
        <v>0.27</v>
      </c>
      <c r="E64" s="517" t="n">
        <v>0.42</v>
      </c>
      <c r="F64" s="517" t="n">
        <v>1.22</v>
      </c>
      <c r="G64" s="517" t="n">
        <v>0.97</v>
      </c>
      <c r="H64" s="517" t="n">
        <v>1.65</v>
      </c>
      <c r="I64" s="517" t="n">
        <v>3.44</v>
      </c>
      <c r="J64" s="517" t="n">
        <v>1.93</v>
      </c>
      <c r="K64" s="517" t="n">
        <v>1.28</v>
      </c>
      <c r="L64" s="517" t="n">
        <v>2.43</v>
      </c>
      <c r="M64" s="517" t="n">
        <v>3.66</v>
      </c>
      <c r="N64" s="517" t="n">
        <v>1.71</v>
      </c>
    </row>
    <row r="65" customFormat="false" ht="6" hidden="false" customHeight="true" outlineLevel="0" collapsed="false">
      <c r="A65" s="522"/>
      <c r="B65" s="523"/>
      <c r="C65" s="523"/>
      <c r="D65" s="524"/>
      <c r="E65" s="523"/>
      <c r="F65" s="524"/>
      <c r="G65" s="523"/>
      <c r="H65" s="524"/>
      <c r="I65" s="523"/>
      <c r="J65" s="524"/>
      <c r="K65" s="523"/>
      <c r="L65" s="524"/>
      <c r="M65" s="523"/>
      <c r="N65" s="524"/>
    </row>
    <row r="66" s="500" customFormat="true" ht="21" hidden="false" customHeight="true" outlineLevel="0" collapsed="false">
      <c r="A66" s="501"/>
      <c r="B66" s="501"/>
      <c r="C66" s="501"/>
      <c r="D66" s="502"/>
      <c r="E66" s="501"/>
      <c r="F66" s="502"/>
      <c r="G66" s="501"/>
      <c r="H66" s="525"/>
      <c r="I66" s="526"/>
      <c r="J66" s="502"/>
      <c r="K66" s="501"/>
      <c r="L66" s="503"/>
      <c r="N66" s="503"/>
    </row>
    <row r="67" customFormat="false" ht="19.5" hidden="false" customHeight="true" outlineLevel="0" collapsed="false">
      <c r="A67" s="527"/>
      <c r="B67" s="527"/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mergeCells count="5">
    <mergeCell ref="A1:N1"/>
    <mergeCell ref="A5:A6"/>
    <mergeCell ref="C5:H5"/>
    <mergeCell ref="I5:K5"/>
    <mergeCell ref="L5:N5"/>
  </mergeCells>
  <printOptions headings="false" gridLines="false" gridLinesSet="true" horizontalCentered="true" verticalCentered="false"/>
  <pageMargins left="0.7875" right="0.590277777777778" top="0.590277777777778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6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5"/>
  <sheetViews>
    <sheetView showFormulas="false" showGridLines="fals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H9" activeCellId="0" sqref="H9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3.49"/>
    <col collapsed="false" customWidth="true" hidden="false" outlineLevel="0" max="2" min="2" style="45" width="3.75"/>
    <col collapsed="false" customWidth="true" hidden="false" outlineLevel="0" max="3" min="3" style="45" width="2.49"/>
    <col collapsed="false" customWidth="true" hidden="false" outlineLevel="0" max="4" min="4" style="46" width="2.25"/>
    <col collapsed="false" customWidth="true" hidden="false" outlineLevel="0" max="5" min="5" style="45" width="2.25"/>
    <col collapsed="false" customWidth="true" hidden="false" outlineLevel="0" max="6" min="6" style="46" width="0.62"/>
    <col collapsed="false" customWidth="true" hidden="false" outlineLevel="0" max="7" min="7" style="45" width="5.62"/>
    <col collapsed="false" customWidth="true" hidden="false" outlineLevel="0" max="8" min="8" style="46" width="5.62"/>
    <col collapsed="false" customWidth="true" hidden="false" outlineLevel="0" max="9" min="9" style="45" width="5.62"/>
    <col collapsed="false" customWidth="true" hidden="false" outlineLevel="0" max="10" min="10" style="46" width="5.62"/>
    <col collapsed="false" customWidth="true" hidden="false" outlineLevel="0" max="11" min="11" style="45" width="5.62"/>
    <col collapsed="false" customWidth="true" hidden="false" outlineLevel="0" max="12" min="12" style="46" width="5.62"/>
    <col collapsed="false" customWidth="true" hidden="false" outlineLevel="0" max="13" min="13" style="45" width="5.62"/>
    <col collapsed="false" customWidth="true" hidden="false" outlineLevel="0" max="14" min="14" style="46" width="5.62"/>
    <col collapsed="false" customWidth="true" hidden="false" outlineLevel="0" max="28" min="15" style="45" width="5.62"/>
    <col collapsed="false" customWidth="true" hidden="false" outlineLevel="0" max="31" min="29" style="45" width="5.49"/>
    <col collapsed="false" customWidth="true" hidden="false" outlineLevel="0" max="47" min="32" style="45" width="5.62"/>
    <col collapsed="false" customWidth="true" hidden="false" outlineLevel="0" max="49" min="48" style="45" width="2.25"/>
    <col collapsed="false" customWidth="true" hidden="false" outlineLevel="0" max="50" min="50" style="45" width="5.87"/>
    <col collapsed="false" customWidth="true" hidden="false" outlineLevel="0" max="51" min="51" style="45" width="4.99"/>
    <col collapsed="false" customWidth="true" hidden="false" outlineLevel="0" max="52" min="52" style="45" width="0.62"/>
    <col collapsed="false" customWidth="false" hidden="false" outlineLevel="0" max="257" min="53" style="45" width="8.99"/>
  </cols>
  <sheetData>
    <row r="1" s="49" customFormat="true" ht="21" hidden="false" customHeight="false" outlineLevel="0" collapsed="false">
      <c r="A1" s="47" t="s">
        <v>127</v>
      </c>
      <c r="B1" s="55"/>
      <c r="C1" s="47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AB1" s="50"/>
      <c r="AC1" s="50"/>
      <c r="AD1" s="50"/>
      <c r="AE1" s="50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2"/>
      <c r="AR1" s="52"/>
      <c r="AS1" s="52"/>
      <c r="AT1" s="52"/>
      <c r="AU1" s="52"/>
      <c r="AV1" s="53"/>
      <c r="AW1" s="53"/>
      <c r="AX1" s="52"/>
      <c r="AY1" s="52"/>
      <c r="AZ1" s="53"/>
      <c r="BA1" s="54"/>
    </row>
    <row r="2" s="49" customFormat="true" ht="18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AB2" s="50"/>
      <c r="AC2" s="50"/>
      <c r="AD2" s="50"/>
      <c r="AE2" s="50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2"/>
      <c r="AR2" s="52"/>
      <c r="AS2" s="52"/>
      <c r="AT2" s="52"/>
      <c r="AU2" s="52"/>
      <c r="AV2" s="53"/>
      <c r="AW2" s="53"/>
      <c r="AX2" s="52"/>
      <c r="AY2" s="52"/>
      <c r="AZ2" s="53"/>
      <c r="BA2" s="54"/>
    </row>
    <row r="3" s="165" customFormat="true" ht="24" hidden="false" customHeight="true" outlineLevel="0" collapsed="false">
      <c r="A3" s="56" t="s">
        <v>128</v>
      </c>
      <c r="B3" s="57"/>
      <c r="D3" s="59"/>
      <c r="F3" s="59"/>
      <c r="H3" s="59"/>
      <c r="J3" s="59"/>
      <c r="L3" s="59"/>
      <c r="N3" s="59"/>
      <c r="W3" s="60" t="s">
        <v>38</v>
      </c>
      <c r="Y3" s="60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2"/>
      <c r="AU3" s="60" t="s">
        <v>38</v>
      </c>
      <c r="AV3" s="61"/>
      <c r="AW3" s="61"/>
      <c r="AX3" s="63"/>
      <c r="AY3" s="57"/>
      <c r="AZ3" s="61"/>
      <c r="BA3" s="61"/>
    </row>
    <row r="4" s="165" customFormat="true" ht="3.95" hidden="false" customHeight="true" outlineLevel="0" collapsed="false">
      <c r="A4" s="56"/>
      <c r="B4" s="57"/>
      <c r="D4" s="59"/>
      <c r="F4" s="59"/>
      <c r="H4" s="59"/>
      <c r="J4" s="59"/>
      <c r="L4" s="59"/>
      <c r="N4" s="59"/>
      <c r="W4" s="60"/>
      <c r="Y4" s="60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2"/>
      <c r="AU4" s="60"/>
      <c r="AV4" s="61"/>
      <c r="AW4" s="61"/>
      <c r="AX4" s="63"/>
      <c r="AY4" s="57"/>
      <c r="AZ4" s="61"/>
      <c r="BA4" s="61"/>
    </row>
    <row r="5" s="71" customFormat="true" ht="30" hidden="false" customHeight="true" outlineLevel="0" collapsed="false">
      <c r="A5" s="64"/>
      <c r="B5" s="64"/>
      <c r="C5" s="64"/>
      <c r="D5" s="65"/>
      <c r="E5" s="64"/>
      <c r="F5" s="65"/>
      <c r="G5" s="66" t="s">
        <v>39</v>
      </c>
      <c r="H5" s="66"/>
      <c r="I5" s="66"/>
      <c r="J5" s="66"/>
      <c r="K5" s="67" t="s">
        <v>40</v>
      </c>
      <c r="L5" s="68" t="s">
        <v>41</v>
      </c>
      <c r="M5" s="66" t="s">
        <v>42</v>
      </c>
      <c r="N5" s="66"/>
      <c r="O5" s="66"/>
      <c r="P5" s="69" t="s">
        <v>43</v>
      </c>
      <c r="Q5" s="69"/>
      <c r="R5" s="69"/>
      <c r="S5" s="69"/>
      <c r="T5" s="69"/>
      <c r="U5" s="69"/>
      <c r="V5" s="69"/>
      <c r="W5" s="69"/>
      <c r="X5" s="70" t="s">
        <v>44</v>
      </c>
      <c r="Y5" s="70"/>
      <c r="Z5" s="70"/>
      <c r="AA5" s="70"/>
      <c r="AB5" s="70"/>
      <c r="AC5" s="101"/>
      <c r="AD5" s="101"/>
      <c r="AF5" s="72" t="s">
        <v>45</v>
      </c>
      <c r="AG5" s="72" t="s">
        <v>46</v>
      </c>
      <c r="AH5" s="73" t="s">
        <v>47</v>
      </c>
      <c r="AI5" s="73"/>
      <c r="AJ5" s="67" t="s">
        <v>48</v>
      </c>
      <c r="AK5" s="74" t="s">
        <v>49</v>
      </c>
      <c r="AL5" s="74"/>
      <c r="AM5" s="75" t="s">
        <v>50</v>
      </c>
      <c r="AN5" s="76" t="s">
        <v>51</v>
      </c>
      <c r="AO5" s="67" t="s">
        <v>52</v>
      </c>
      <c r="AP5" s="67" t="s">
        <v>53</v>
      </c>
      <c r="AQ5" s="67" t="s">
        <v>54</v>
      </c>
      <c r="AR5" s="66" t="s">
        <v>55</v>
      </c>
      <c r="AS5" s="66"/>
      <c r="AT5" s="66"/>
      <c r="AU5" s="66"/>
      <c r="AV5" s="77"/>
      <c r="AW5" s="64"/>
      <c r="AX5" s="64"/>
      <c r="AY5" s="64"/>
      <c r="AZ5" s="64"/>
      <c r="BA5" s="78"/>
    </row>
    <row r="6" s="71" customFormat="true" ht="19.5" hidden="false" customHeight="true" outlineLevel="0" collapsed="false">
      <c r="D6" s="79"/>
      <c r="F6" s="79"/>
      <c r="G6" s="80"/>
      <c r="H6" s="81" t="s">
        <v>56</v>
      </c>
      <c r="I6" s="82" t="s">
        <v>57</v>
      </c>
      <c r="J6" s="81" t="s">
        <v>58</v>
      </c>
      <c r="K6" s="67"/>
      <c r="L6" s="68"/>
      <c r="M6" s="83" t="s">
        <v>59</v>
      </c>
      <c r="N6" s="84" t="s">
        <v>60</v>
      </c>
      <c r="O6" s="83" t="s">
        <v>61</v>
      </c>
      <c r="P6" s="85" t="s">
        <v>62</v>
      </c>
      <c r="Q6" s="85"/>
      <c r="R6" s="85"/>
      <c r="S6" s="86" t="s">
        <v>63</v>
      </c>
      <c r="T6" s="86" t="s">
        <v>64</v>
      </c>
      <c r="U6" s="86" t="s">
        <v>65</v>
      </c>
      <c r="V6" s="86" t="s">
        <v>66</v>
      </c>
      <c r="W6" s="87" t="s">
        <v>67</v>
      </c>
      <c r="X6" s="78"/>
      <c r="Y6" s="88" t="s">
        <v>68</v>
      </c>
      <c r="Z6" s="191" t="s">
        <v>129</v>
      </c>
      <c r="AA6" s="192"/>
      <c r="AB6" s="192"/>
      <c r="AC6" s="101"/>
      <c r="AD6" s="101"/>
      <c r="AF6" s="72"/>
      <c r="AG6" s="72"/>
      <c r="AH6" s="83" t="s">
        <v>69</v>
      </c>
      <c r="AI6" s="90" t="s">
        <v>70</v>
      </c>
      <c r="AJ6" s="67"/>
      <c r="AK6" s="86" t="s">
        <v>71</v>
      </c>
      <c r="AL6" s="91"/>
      <c r="AM6" s="75"/>
      <c r="AN6" s="76"/>
      <c r="AO6" s="67"/>
      <c r="AP6" s="67"/>
      <c r="AQ6" s="67"/>
      <c r="AR6" s="92" t="s">
        <v>72</v>
      </c>
      <c r="AS6" s="92" t="s">
        <v>73</v>
      </c>
      <c r="AT6" s="92" t="s">
        <v>74</v>
      </c>
      <c r="AU6" s="93" t="s">
        <v>67</v>
      </c>
      <c r="AV6" s="94"/>
      <c r="BA6" s="78"/>
    </row>
    <row r="7" s="71" customFormat="true" ht="19.5" hidden="false" customHeight="true" outlineLevel="0" collapsed="false">
      <c r="D7" s="79"/>
      <c r="F7" s="79"/>
      <c r="G7" s="95"/>
      <c r="H7" s="96" t="s">
        <v>75</v>
      </c>
      <c r="I7" s="97" t="s">
        <v>75</v>
      </c>
      <c r="J7" s="96" t="s">
        <v>75</v>
      </c>
      <c r="K7" s="67"/>
      <c r="L7" s="68"/>
      <c r="M7" s="83"/>
      <c r="N7" s="84"/>
      <c r="O7" s="83"/>
      <c r="P7" s="98" t="s">
        <v>76</v>
      </c>
      <c r="Q7" s="83" t="s">
        <v>77</v>
      </c>
      <c r="R7" s="90" t="s">
        <v>78</v>
      </c>
      <c r="S7" s="86"/>
      <c r="T7" s="86"/>
      <c r="U7" s="86"/>
      <c r="V7" s="86"/>
      <c r="W7" s="87"/>
      <c r="X7" s="78"/>
      <c r="Y7" s="88"/>
      <c r="Z7" s="193" t="s">
        <v>76</v>
      </c>
      <c r="AA7" s="99" t="s">
        <v>79</v>
      </c>
      <c r="AB7" s="100" t="s">
        <v>80</v>
      </c>
      <c r="AC7" s="194"/>
      <c r="AD7" s="194"/>
      <c r="AF7" s="72"/>
      <c r="AG7" s="72"/>
      <c r="AH7" s="83"/>
      <c r="AI7" s="83"/>
      <c r="AJ7" s="67"/>
      <c r="AK7" s="86"/>
      <c r="AL7" s="83" t="s">
        <v>81</v>
      </c>
      <c r="AM7" s="75"/>
      <c r="AN7" s="76"/>
      <c r="AO7" s="67"/>
      <c r="AP7" s="67"/>
      <c r="AQ7" s="67"/>
      <c r="AR7" s="92"/>
      <c r="AS7" s="92" t="s">
        <v>82</v>
      </c>
      <c r="AT7" s="92" t="s">
        <v>83</v>
      </c>
      <c r="AU7" s="93"/>
      <c r="AV7" s="94"/>
      <c r="BA7" s="78"/>
    </row>
    <row r="8" s="71" customFormat="true" ht="19.5" hidden="false" customHeight="true" outlineLevel="0" collapsed="false">
      <c r="A8" s="101" t="s">
        <v>84</v>
      </c>
      <c r="B8" s="101"/>
      <c r="C8" s="101"/>
      <c r="D8" s="101"/>
      <c r="E8" s="101"/>
      <c r="F8" s="101"/>
      <c r="G8" s="102" t="s">
        <v>76</v>
      </c>
      <c r="H8" s="96" t="s">
        <v>85</v>
      </c>
      <c r="I8" s="97" t="s">
        <v>85</v>
      </c>
      <c r="J8" s="96" t="s">
        <v>85</v>
      </c>
      <c r="K8" s="67"/>
      <c r="L8" s="68"/>
      <c r="M8" s="83"/>
      <c r="N8" s="84"/>
      <c r="O8" s="83"/>
      <c r="P8" s="98"/>
      <c r="Q8" s="83"/>
      <c r="R8" s="90"/>
      <c r="S8" s="86"/>
      <c r="T8" s="86"/>
      <c r="U8" s="86"/>
      <c r="V8" s="86"/>
      <c r="W8" s="87"/>
      <c r="X8" s="101" t="s">
        <v>76</v>
      </c>
      <c r="Y8" s="88"/>
      <c r="Z8" s="193"/>
      <c r="AA8" s="99"/>
      <c r="AB8" s="100"/>
      <c r="AC8" s="194"/>
      <c r="AD8" s="194"/>
      <c r="AF8" s="72"/>
      <c r="AG8" s="72"/>
      <c r="AH8" s="83"/>
      <c r="AI8" s="83"/>
      <c r="AJ8" s="67"/>
      <c r="AK8" s="86"/>
      <c r="AL8" s="83"/>
      <c r="AM8" s="75"/>
      <c r="AN8" s="76"/>
      <c r="AO8" s="67"/>
      <c r="AP8" s="67"/>
      <c r="AQ8" s="67"/>
      <c r="AR8" s="92"/>
      <c r="AS8" s="92"/>
      <c r="AT8" s="92"/>
      <c r="AU8" s="93"/>
      <c r="AV8" s="103" t="s">
        <v>84</v>
      </c>
      <c r="AW8" s="103"/>
      <c r="AX8" s="103"/>
      <c r="AY8" s="103"/>
      <c r="AZ8" s="103"/>
      <c r="BA8" s="78"/>
    </row>
    <row r="9" s="71" customFormat="true" ht="19.5" hidden="false" customHeight="true" outlineLevel="0" collapsed="false">
      <c r="D9" s="79"/>
      <c r="F9" s="79"/>
      <c r="G9" s="95"/>
      <c r="H9" s="104" t="n">
        <v>0.7</v>
      </c>
      <c r="I9" s="105" t="n">
        <v>0.3</v>
      </c>
      <c r="J9" s="106"/>
      <c r="K9" s="67"/>
      <c r="L9" s="68"/>
      <c r="M9" s="83"/>
      <c r="N9" s="84"/>
      <c r="O9" s="83"/>
      <c r="P9" s="98"/>
      <c r="Q9" s="83"/>
      <c r="R9" s="90"/>
      <c r="S9" s="86"/>
      <c r="T9" s="86"/>
      <c r="U9" s="86"/>
      <c r="V9" s="86"/>
      <c r="W9" s="87"/>
      <c r="X9" s="78"/>
      <c r="Y9" s="88"/>
      <c r="Z9" s="193"/>
      <c r="AA9" s="99"/>
      <c r="AB9" s="100"/>
      <c r="AC9" s="194"/>
      <c r="AD9" s="194"/>
      <c r="AF9" s="72"/>
      <c r="AG9" s="72"/>
      <c r="AH9" s="83"/>
      <c r="AI9" s="83"/>
      <c r="AJ9" s="67"/>
      <c r="AK9" s="86"/>
      <c r="AL9" s="83"/>
      <c r="AM9" s="75"/>
      <c r="AN9" s="76"/>
      <c r="AO9" s="67"/>
      <c r="AP9" s="67"/>
      <c r="AQ9" s="67"/>
      <c r="AR9" s="92"/>
      <c r="AS9" s="92" t="s">
        <v>86</v>
      </c>
      <c r="AT9" s="92" t="s">
        <v>87</v>
      </c>
      <c r="AU9" s="93"/>
      <c r="AV9" s="94"/>
      <c r="BA9" s="78"/>
    </row>
    <row r="10" s="71" customFormat="true" ht="19.5" hidden="false" customHeight="true" outlineLevel="0" collapsed="false">
      <c r="D10" s="79"/>
      <c r="F10" s="79"/>
      <c r="G10" s="95"/>
      <c r="H10" s="107" t="s">
        <v>88</v>
      </c>
      <c r="I10" s="108" t="s">
        <v>88</v>
      </c>
      <c r="J10" s="106"/>
      <c r="K10" s="67"/>
      <c r="L10" s="68"/>
      <c r="M10" s="83"/>
      <c r="N10" s="84"/>
      <c r="O10" s="83"/>
      <c r="P10" s="98"/>
      <c r="Q10" s="83"/>
      <c r="R10" s="90"/>
      <c r="S10" s="86"/>
      <c r="T10" s="86"/>
      <c r="U10" s="86"/>
      <c r="V10" s="86"/>
      <c r="W10" s="87"/>
      <c r="X10" s="78"/>
      <c r="Y10" s="88"/>
      <c r="Z10" s="193"/>
      <c r="AA10" s="99"/>
      <c r="AB10" s="100"/>
      <c r="AC10" s="78"/>
      <c r="AD10" s="78"/>
      <c r="AF10" s="72"/>
      <c r="AG10" s="72"/>
      <c r="AH10" s="83"/>
      <c r="AI10" s="83"/>
      <c r="AJ10" s="67"/>
      <c r="AK10" s="86"/>
      <c r="AL10" s="83"/>
      <c r="AM10" s="75"/>
      <c r="AN10" s="76"/>
      <c r="AO10" s="67"/>
      <c r="AP10" s="67"/>
      <c r="AQ10" s="67"/>
      <c r="AR10" s="92"/>
      <c r="AS10" s="92"/>
      <c r="AT10" s="92"/>
      <c r="AU10" s="93"/>
      <c r="AV10" s="94"/>
      <c r="BA10" s="78"/>
    </row>
    <row r="11" s="71" customFormat="true" ht="19.5" hidden="false" customHeight="true" outlineLevel="0" collapsed="false">
      <c r="A11" s="109"/>
      <c r="B11" s="109"/>
      <c r="C11" s="109"/>
      <c r="D11" s="110"/>
      <c r="E11" s="109"/>
      <c r="F11" s="110"/>
      <c r="G11" s="111"/>
      <c r="H11" s="112" t="s">
        <v>89</v>
      </c>
      <c r="I11" s="113" t="s">
        <v>89</v>
      </c>
      <c r="J11" s="114"/>
      <c r="K11" s="67"/>
      <c r="L11" s="68"/>
      <c r="M11" s="83"/>
      <c r="N11" s="84"/>
      <c r="O11" s="83"/>
      <c r="P11" s="98"/>
      <c r="Q11" s="83"/>
      <c r="R11" s="90"/>
      <c r="S11" s="86"/>
      <c r="T11" s="86"/>
      <c r="U11" s="86"/>
      <c r="V11" s="86"/>
      <c r="W11" s="87"/>
      <c r="X11" s="115" t="s">
        <v>90</v>
      </c>
      <c r="Y11" s="116" t="s">
        <v>90</v>
      </c>
      <c r="Z11" s="116" t="s">
        <v>90</v>
      </c>
      <c r="AA11" s="116" t="s">
        <v>90</v>
      </c>
      <c r="AB11" s="116" t="s">
        <v>90</v>
      </c>
      <c r="AC11" s="105"/>
      <c r="AD11" s="105"/>
      <c r="AF11" s="72"/>
      <c r="AG11" s="72"/>
      <c r="AH11" s="83"/>
      <c r="AI11" s="83"/>
      <c r="AJ11" s="67"/>
      <c r="AK11" s="86"/>
      <c r="AL11" s="83"/>
      <c r="AM11" s="75"/>
      <c r="AN11" s="76"/>
      <c r="AO11" s="67"/>
      <c r="AP11" s="67"/>
      <c r="AQ11" s="67"/>
      <c r="AR11" s="92"/>
      <c r="AS11" s="92" t="s">
        <v>91</v>
      </c>
      <c r="AT11" s="92" t="s">
        <v>92</v>
      </c>
      <c r="AU11" s="93"/>
      <c r="AV11" s="117"/>
      <c r="AW11" s="109"/>
      <c r="AX11" s="109"/>
      <c r="AY11" s="109"/>
      <c r="AZ11" s="109"/>
      <c r="BA11" s="78"/>
    </row>
    <row r="12" s="165" customFormat="true" ht="9" hidden="false" customHeight="true" outlineLevel="0" collapsed="false">
      <c r="D12" s="59"/>
      <c r="F12" s="59"/>
      <c r="G12" s="118"/>
      <c r="H12" s="119"/>
      <c r="J12" s="120"/>
      <c r="L12" s="59"/>
      <c r="N12" s="59"/>
      <c r="P12" s="61"/>
      <c r="Q12" s="61"/>
      <c r="R12" s="61"/>
      <c r="S12" s="61"/>
      <c r="T12" s="61"/>
      <c r="U12" s="121"/>
      <c r="V12" s="122" t="s">
        <v>93</v>
      </c>
      <c r="W12" s="123" t="s">
        <v>93</v>
      </c>
      <c r="X12" s="124" t="s">
        <v>93</v>
      </c>
      <c r="Y12" s="124" t="s">
        <v>93</v>
      </c>
      <c r="Z12" s="124" t="s">
        <v>93</v>
      </c>
      <c r="AF12" s="121"/>
      <c r="AO12" s="56" t="s">
        <v>94</v>
      </c>
      <c r="AV12" s="118"/>
      <c r="BA12" s="61"/>
    </row>
    <row r="13" s="165" customFormat="true" ht="18.95" hidden="false" customHeight="true" outlineLevel="0" collapsed="false">
      <c r="A13" s="125" t="s">
        <v>95</v>
      </c>
      <c r="B13" s="125"/>
      <c r="C13" s="125"/>
      <c r="D13" s="126" t="s">
        <v>96</v>
      </c>
      <c r="E13" s="127" t="s">
        <v>97</v>
      </c>
      <c r="F13" s="128"/>
      <c r="G13" s="187" t="n">
        <v>26.21</v>
      </c>
      <c r="H13" s="187" t="n">
        <v>18.89</v>
      </c>
      <c r="I13" s="187" t="n">
        <v>6.81</v>
      </c>
      <c r="J13" s="187" t="n">
        <v>0.51</v>
      </c>
      <c r="K13" s="187" t="n">
        <v>2.17</v>
      </c>
      <c r="L13" s="130" t="s">
        <v>99</v>
      </c>
      <c r="M13" s="187" t="n">
        <v>2.57</v>
      </c>
      <c r="N13" s="187" t="n">
        <v>3.68</v>
      </c>
      <c r="O13" s="187" t="n">
        <v>2.37</v>
      </c>
      <c r="P13" s="187" t="n">
        <v>53.71</v>
      </c>
      <c r="Q13" s="187" t="n">
        <v>20.68</v>
      </c>
      <c r="R13" s="187" t="n">
        <v>33.03</v>
      </c>
      <c r="S13" s="187" t="n">
        <v>2.59</v>
      </c>
      <c r="T13" s="187" t="n">
        <v>0.07</v>
      </c>
      <c r="U13" s="187" t="n">
        <v>0.47</v>
      </c>
      <c r="V13" s="187" t="n">
        <v>0.17</v>
      </c>
      <c r="W13" s="195" t="n">
        <v>0.76</v>
      </c>
      <c r="X13" s="130" t="s">
        <v>99</v>
      </c>
      <c r="Y13" s="130" t="s">
        <v>99</v>
      </c>
      <c r="Z13" s="130" t="s">
        <v>99</v>
      </c>
      <c r="AA13" s="130" t="s">
        <v>99</v>
      </c>
      <c r="AB13" s="130" t="s">
        <v>99</v>
      </c>
      <c r="AC13" s="196"/>
      <c r="AD13" s="196"/>
      <c r="AE13" s="132"/>
      <c r="AF13" s="187" t="n">
        <v>0.26</v>
      </c>
      <c r="AG13" s="187" t="n">
        <v>0.16</v>
      </c>
      <c r="AH13" s="187" t="n">
        <v>3.19</v>
      </c>
      <c r="AI13" s="187" t="n">
        <v>1.11</v>
      </c>
      <c r="AJ13" s="130" t="s">
        <v>99</v>
      </c>
      <c r="AK13" s="130" t="s">
        <v>99</v>
      </c>
      <c r="AL13" s="130" t="s">
        <v>99</v>
      </c>
      <c r="AM13" s="187" t="n">
        <v>0.46</v>
      </c>
      <c r="AN13" s="130" t="s">
        <v>99</v>
      </c>
      <c r="AO13" s="187" t="n">
        <v>0.68</v>
      </c>
      <c r="AP13" s="130" t="s">
        <v>99</v>
      </c>
      <c r="AQ13" s="187" t="n">
        <v>0.15</v>
      </c>
      <c r="AR13" s="187" t="n">
        <v>2.23</v>
      </c>
      <c r="AS13" s="187" t="n">
        <v>0.03</v>
      </c>
      <c r="AT13" s="187" t="n">
        <v>0.38</v>
      </c>
      <c r="AU13" s="187" t="n">
        <v>0.72</v>
      </c>
      <c r="AV13" s="135" t="s">
        <v>96</v>
      </c>
      <c r="AW13" s="127" t="s">
        <v>97</v>
      </c>
      <c r="AX13" s="56" t="s">
        <v>95</v>
      </c>
      <c r="AY13" s="56"/>
      <c r="BA13" s="61"/>
    </row>
    <row r="14" s="165" customFormat="true" ht="20.25" hidden="false" customHeight="true" outlineLevel="0" collapsed="false">
      <c r="D14" s="59"/>
      <c r="E14" s="127" t="s">
        <v>76</v>
      </c>
      <c r="F14" s="128"/>
      <c r="G14" s="187" t="n">
        <v>28.07</v>
      </c>
      <c r="H14" s="187" t="n">
        <v>10.58</v>
      </c>
      <c r="I14" s="187" t="n">
        <v>11</v>
      </c>
      <c r="J14" s="187" t="n">
        <v>6.49</v>
      </c>
      <c r="K14" s="187" t="n">
        <v>4.76</v>
      </c>
      <c r="L14" s="187" t="n">
        <v>1.11</v>
      </c>
      <c r="M14" s="187" t="n">
        <v>5.13</v>
      </c>
      <c r="N14" s="187" t="n">
        <v>11.99</v>
      </c>
      <c r="O14" s="187" t="n">
        <v>1.83</v>
      </c>
      <c r="P14" s="187" t="n">
        <v>65.47</v>
      </c>
      <c r="Q14" s="187" t="n">
        <v>31.21</v>
      </c>
      <c r="R14" s="187" t="n">
        <v>34.26</v>
      </c>
      <c r="S14" s="187" t="n">
        <v>4.31</v>
      </c>
      <c r="T14" s="187" t="n">
        <v>0.14</v>
      </c>
      <c r="U14" s="187" t="n">
        <v>3.27</v>
      </c>
      <c r="V14" s="187" t="n">
        <v>2.21</v>
      </c>
      <c r="W14" s="195" t="n">
        <v>2.56</v>
      </c>
      <c r="X14" s="130" t="s">
        <v>99</v>
      </c>
      <c r="Y14" s="130" t="s">
        <v>99</v>
      </c>
      <c r="Z14" s="130" t="s">
        <v>99</v>
      </c>
      <c r="AA14" s="130" t="s">
        <v>99</v>
      </c>
      <c r="AB14" s="130" t="s">
        <v>99</v>
      </c>
      <c r="AC14" s="196"/>
      <c r="AD14" s="196"/>
      <c r="AE14" s="132"/>
      <c r="AF14" s="187" t="n">
        <v>1.99</v>
      </c>
      <c r="AG14" s="187" t="n">
        <v>0.3</v>
      </c>
      <c r="AH14" s="187" t="n">
        <v>3.64</v>
      </c>
      <c r="AI14" s="187" t="n">
        <v>0.43</v>
      </c>
      <c r="AJ14" s="187" t="n">
        <v>0.01</v>
      </c>
      <c r="AK14" s="187" t="n">
        <v>0.67</v>
      </c>
      <c r="AL14" s="187" t="n">
        <v>0.17</v>
      </c>
      <c r="AM14" s="187" t="n">
        <v>0.7</v>
      </c>
      <c r="AN14" s="187" t="n">
        <v>2.49</v>
      </c>
      <c r="AO14" s="187" t="n">
        <v>0.66</v>
      </c>
      <c r="AP14" s="187" t="n">
        <v>0.07</v>
      </c>
      <c r="AQ14" s="187" t="n">
        <v>0.41</v>
      </c>
      <c r="AR14" s="187" t="n">
        <v>3.91</v>
      </c>
      <c r="AS14" s="187" t="n">
        <v>0.17</v>
      </c>
      <c r="AT14" s="187" t="n">
        <v>0.35</v>
      </c>
      <c r="AU14" s="187" t="n">
        <v>1.09</v>
      </c>
      <c r="AV14" s="118"/>
      <c r="AW14" s="127" t="s">
        <v>76</v>
      </c>
      <c r="BA14" s="61"/>
    </row>
    <row r="15" s="165" customFormat="true" ht="18.95" hidden="false" customHeight="true" outlineLevel="0" collapsed="false">
      <c r="B15" s="60" t="s">
        <v>100</v>
      </c>
      <c r="D15" s="126" t="s">
        <v>101</v>
      </c>
      <c r="E15" s="127" t="s">
        <v>97</v>
      </c>
      <c r="F15" s="128"/>
      <c r="G15" s="187" t="n">
        <v>18.54</v>
      </c>
      <c r="H15" s="187" t="n">
        <v>12.38</v>
      </c>
      <c r="I15" s="187" t="n">
        <v>5.26</v>
      </c>
      <c r="J15" s="187" t="n">
        <v>0.89</v>
      </c>
      <c r="K15" s="187" t="n">
        <v>5.14</v>
      </c>
      <c r="L15" s="187" t="n">
        <v>1.35</v>
      </c>
      <c r="M15" s="187" t="n">
        <v>8.59</v>
      </c>
      <c r="N15" s="187" t="n">
        <v>13.85</v>
      </c>
      <c r="O15" s="187" t="n">
        <v>2.52</v>
      </c>
      <c r="P15" s="187" t="n">
        <v>60.1</v>
      </c>
      <c r="Q15" s="187" t="n">
        <v>23.82</v>
      </c>
      <c r="R15" s="187" t="n">
        <v>36.28</v>
      </c>
      <c r="S15" s="187" t="n">
        <v>2.42</v>
      </c>
      <c r="T15" s="187" t="n">
        <v>0.07</v>
      </c>
      <c r="U15" s="187" t="n">
        <v>1.31</v>
      </c>
      <c r="V15" s="187" t="n">
        <v>0.66</v>
      </c>
      <c r="W15" s="195" t="n">
        <v>2</v>
      </c>
      <c r="X15" s="130" t="s">
        <v>99</v>
      </c>
      <c r="Y15" s="130" t="s">
        <v>99</v>
      </c>
      <c r="Z15" s="130" t="s">
        <v>99</v>
      </c>
      <c r="AA15" s="130" t="s">
        <v>99</v>
      </c>
      <c r="AB15" s="130" t="s">
        <v>99</v>
      </c>
      <c r="AC15" s="196"/>
      <c r="AD15" s="196"/>
      <c r="AE15" s="132"/>
      <c r="AF15" s="187" t="n">
        <v>1.08</v>
      </c>
      <c r="AG15" s="187" t="n">
        <v>0.24</v>
      </c>
      <c r="AH15" s="187" t="n">
        <v>3.86</v>
      </c>
      <c r="AI15" s="187" t="n">
        <v>0.71</v>
      </c>
      <c r="AJ15" s="187" t="n">
        <v>0.01</v>
      </c>
      <c r="AK15" s="187" t="n">
        <v>1.6</v>
      </c>
      <c r="AL15" s="187" t="n">
        <v>0.52</v>
      </c>
      <c r="AM15" s="187" t="n">
        <v>0.72</v>
      </c>
      <c r="AN15" s="187" t="n">
        <v>2.49</v>
      </c>
      <c r="AO15" s="187" t="n">
        <v>0.41</v>
      </c>
      <c r="AP15" s="187" t="n">
        <v>0.05</v>
      </c>
      <c r="AQ15" s="187" t="n">
        <v>0.46</v>
      </c>
      <c r="AR15" s="187" t="n">
        <v>4.39</v>
      </c>
      <c r="AS15" s="187" t="n">
        <v>0.13</v>
      </c>
      <c r="AT15" s="187" t="n">
        <v>0.5</v>
      </c>
      <c r="AU15" s="187" t="n">
        <v>1.14</v>
      </c>
      <c r="AV15" s="135" t="s">
        <v>101</v>
      </c>
      <c r="AW15" s="127" t="s">
        <v>97</v>
      </c>
      <c r="AX15" s="127" t="s">
        <v>102</v>
      </c>
      <c r="BA15" s="61"/>
    </row>
    <row r="16" s="165" customFormat="true" ht="18.95" hidden="false" customHeight="true" outlineLevel="0" collapsed="false">
      <c r="B16" s="60"/>
      <c r="D16" s="126" t="s">
        <v>103</v>
      </c>
      <c r="F16" s="128"/>
      <c r="G16" s="187" t="n">
        <v>20.65</v>
      </c>
      <c r="H16" s="187" t="n">
        <v>10.9</v>
      </c>
      <c r="I16" s="187" t="n">
        <v>7.48</v>
      </c>
      <c r="J16" s="187" t="n">
        <v>2.27</v>
      </c>
      <c r="K16" s="187" t="n">
        <v>4.47</v>
      </c>
      <c r="L16" s="187" t="n">
        <v>1.12</v>
      </c>
      <c r="M16" s="187" t="n">
        <v>5.94</v>
      </c>
      <c r="N16" s="187" t="n">
        <v>12.12</v>
      </c>
      <c r="O16" s="187" t="n">
        <v>2.29</v>
      </c>
      <c r="P16" s="187" t="n">
        <v>67.16</v>
      </c>
      <c r="Q16" s="187" t="n">
        <v>29.54</v>
      </c>
      <c r="R16" s="187" t="n">
        <v>37.62</v>
      </c>
      <c r="S16" s="187" t="n">
        <v>3.96</v>
      </c>
      <c r="T16" s="187" t="n">
        <v>0.1</v>
      </c>
      <c r="U16" s="187" t="n">
        <v>2.57</v>
      </c>
      <c r="V16" s="187" t="n">
        <v>1.55</v>
      </c>
      <c r="W16" s="195" t="n">
        <v>2.07</v>
      </c>
      <c r="X16" s="130" t="s">
        <v>99</v>
      </c>
      <c r="Y16" s="130" t="s">
        <v>99</v>
      </c>
      <c r="Z16" s="130" t="s">
        <v>99</v>
      </c>
      <c r="AA16" s="130" t="s">
        <v>99</v>
      </c>
      <c r="AB16" s="130" t="s">
        <v>99</v>
      </c>
      <c r="AC16" s="196"/>
      <c r="AD16" s="196"/>
      <c r="AE16" s="132"/>
      <c r="AF16" s="187" t="n">
        <v>1.44</v>
      </c>
      <c r="AG16" s="187" t="n">
        <v>0.23</v>
      </c>
      <c r="AH16" s="187" t="n">
        <v>3.88</v>
      </c>
      <c r="AI16" s="187" t="n">
        <v>0.55</v>
      </c>
      <c r="AJ16" s="187" t="n">
        <v>0.01</v>
      </c>
      <c r="AK16" s="187" t="n">
        <v>0.56</v>
      </c>
      <c r="AL16" s="187" t="n">
        <v>0.13</v>
      </c>
      <c r="AM16" s="187" t="n">
        <v>0.74</v>
      </c>
      <c r="AN16" s="130" t="s">
        <v>99</v>
      </c>
      <c r="AO16" s="187" t="n">
        <v>0.43</v>
      </c>
      <c r="AP16" s="187" t="n">
        <v>0.05</v>
      </c>
      <c r="AQ16" s="187" t="n">
        <v>0.43</v>
      </c>
      <c r="AR16" s="187" t="n">
        <v>4.03</v>
      </c>
      <c r="AS16" s="187" t="n">
        <v>0.14</v>
      </c>
      <c r="AT16" s="187" t="n">
        <v>0.43</v>
      </c>
      <c r="AU16" s="187" t="n">
        <v>1.1</v>
      </c>
      <c r="AV16" s="135" t="s">
        <v>103</v>
      </c>
      <c r="BA16" s="61"/>
    </row>
    <row r="17" s="165" customFormat="true" ht="18.95" hidden="false" customHeight="true" outlineLevel="0" collapsed="false">
      <c r="B17" s="60" t="s">
        <v>104</v>
      </c>
      <c r="D17" s="126" t="s">
        <v>105</v>
      </c>
      <c r="F17" s="128"/>
      <c r="G17" s="187" t="n">
        <v>24.93</v>
      </c>
      <c r="H17" s="187" t="n">
        <v>10.47</v>
      </c>
      <c r="I17" s="187" t="n">
        <v>9.95</v>
      </c>
      <c r="J17" s="187" t="n">
        <v>4.51</v>
      </c>
      <c r="K17" s="187" t="n">
        <v>4.65</v>
      </c>
      <c r="L17" s="187" t="n">
        <v>1.08</v>
      </c>
      <c r="M17" s="187" t="n">
        <v>4.64</v>
      </c>
      <c r="N17" s="187" t="n">
        <v>11.25</v>
      </c>
      <c r="O17" s="187" t="n">
        <v>1.8</v>
      </c>
      <c r="P17" s="187" t="n">
        <v>71.31</v>
      </c>
      <c r="Q17" s="187" t="n">
        <v>33.76</v>
      </c>
      <c r="R17" s="187" t="n">
        <v>37.55</v>
      </c>
      <c r="S17" s="187" t="n">
        <v>4.74</v>
      </c>
      <c r="T17" s="187" t="n">
        <v>0.12</v>
      </c>
      <c r="U17" s="187" t="n">
        <v>3.33</v>
      </c>
      <c r="V17" s="187" t="n">
        <v>1.94</v>
      </c>
      <c r="W17" s="195" t="n">
        <v>2.25</v>
      </c>
      <c r="X17" s="130" t="s">
        <v>99</v>
      </c>
      <c r="Y17" s="130" t="s">
        <v>99</v>
      </c>
      <c r="Z17" s="130" t="s">
        <v>99</v>
      </c>
      <c r="AA17" s="130" t="s">
        <v>99</v>
      </c>
      <c r="AB17" s="130" t="s">
        <v>99</v>
      </c>
      <c r="AC17" s="196"/>
      <c r="AD17" s="196"/>
      <c r="AE17" s="132"/>
      <c r="AF17" s="187" t="n">
        <v>1.94</v>
      </c>
      <c r="AG17" s="187" t="n">
        <v>0.25</v>
      </c>
      <c r="AH17" s="187" t="n">
        <v>3.67</v>
      </c>
      <c r="AI17" s="187" t="n">
        <v>0.43</v>
      </c>
      <c r="AJ17" s="187" t="n">
        <v>0</v>
      </c>
      <c r="AK17" s="187" t="n">
        <v>0.47</v>
      </c>
      <c r="AL17" s="187" t="n">
        <v>0.09</v>
      </c>
      <c r="AM17" s="187" t="n">
        <v>0.71</v>
      </c>
      <c r="AN17" s="130" t="s">
        <v>99</v>
      </c>
      <c r="AO17" s="187" t="n">
        <v>0.47</v>
      </c>
      <c r="AP17" s="187" t="n">
        <v>0.04</v>
      </c>
      <c r="AQ17" s="187" t="n">
        <v>0.35</v>
      </c>
      <c r="AR17" s="187" t="n">
        <v>3.88</v>
      </c>
      <c r="AS17" s="187" t="n">
        <v>0.16</v>
      </c>
      <c r="AT17" s="187" t="n">
        <v>0.37</v>
      </c>
      <c r="AU17" s="187" t="n">
        <v>1.04</v>
      </c>
      <c r="AV17" s="135" t="s">
        <v>105</v>
      </c>
      <c r="AX17" s="127" t="s">
        <v>106</v>
      </c>
      <c r="BA17" s="61"/>
    </row>
    <row r="18" s="165" customFormat="true" ht="18.95" hidden="false" customHeight="true" outlineLevel="0" collapsed="false">
      <c r="B18" s="60"/>
      <c r="D18" s="126" t="s">
        <v>107</v>
      </c>
      <c r="F18" s="128"/>
      <c r="G18" s="187" t="n">
        <v>29.58</v>
      </c>
      <c r="H18" s="187" t="n">
        <v>9.9</v>
      </c>
      <c r="I18" s="187" t="n">
        <v>12.41</v>
      </c>
      <c r="J18" s="187" t="n">
        <v>7.26</v>
      </c>
      <c r="K18" s="187" t="n">
        <v>4.97</v>
      </c>
      <c r="L18" s="130" t="s">
        <v>99</v>
      </c>
      <c r="M18" s="187" t="n">
        <v>4.43</v>
      </c>
      <c r="N18" s="187" t="n">
        <v>12.39</v>
      </c>
      <c r="O18" s="187" t="n">
        <v>1.77</v>
      </c>
      <c r="P18" s="187" t="n">
        <v>71.54</v>
      </c>
      <c r="Q18" s="187" t="n">
        <v>35.48</v>
      </c>
      <c r="R18" s="187" t="n">
        <v>36.06</v>
      </c>
      <c r="S18" s="187" t="n">
        <v>4.55</v>
      </c>
      <c r="T18" s="187" t="n">
        <v>0.14</v>
      </c>
      <c r="U18" s="187" t="n">
        <v>3.81</v>
      </c>
      <c r="V18" s="187" t="n">
        <v>2.63</v>
      </c>
      <c r="W18" s="195" t="n">
        <v>2.99</v>
      </c>
      <c r="X18" s="130" t="s">
        <v>99</v>
      </c>
      <c r="Y18" s="130" t="s">
        <v>99</v>
      </c>
      <c r="Z18" s="130" t="s">
        <v>99</v>
      </c>
      <c r="AA18" s="130" t="s">
        <v>99</v>
      </c>
      <c r="AB18" s="130" t="s">
        <v>99</v>
      </c>
      <c r="AC18" s="196"/>
      <c r="AD18" s="196"/>
      <c r="AE18" s="132"/>
      <c r="AF18" s="187" t="n">
        <v>2.38</v>
      </c>
      <c r="AG18" s="187" t="n">
        <v>0.28</v>
      </c>
      <c r="AH18" s="187" t="n">
        <v>3.56</v>
      </c>
      <c r="AI18" s="187" t="n">
        <v>0.35</v>
      </c>
      <c r="AJ18" s="187" t="n">
        <v>0</v>
      </c>
      <c r="AK18" s="187" t="n">
        <v>0.51</v>
      </c>
      <c r="AL18" s="187" t="n">
        <v>0.13</v>
      </c>
      <c r="AM18" s="187" t="n">
        <v>0.66</v>
      </c>
      <c r="AN18" s="130" t="s">
        <v>99</v>
      </c>
      <c r="AO18" s="187" t="n">
        <v>0.6</v>
      </c>
      <c r="AP18" s="187" t="n">
        <v>0.06</v>
      </c>
      <c r="AQ18" s="130" t="s">
        <v>99</v>
      </c>
      <c r="AR18" s="187" t="n">
        <v>3.69</v>
      </c>
      <c r="AS18" s="187" t="n">
        <v>0.19</v>
      </c>
      <c r="AT18" s="187" t="n">
        <v>0.29</v>
      </c>
      <c r="AU18" s="187" t="n">
        <v>1.09</v>
      </c>
      <c r="AV18" s="135" t="s">
        <v>107</v>
      </c>
      <c r="BA18" s="61"/>
    </row>
    <row r="19" s="165" customFormat="true" ht="18.95" hidden="false" customHeight="true" outlineLevel="0" collapsed="false">
      <c r="B19" s="60" t="s">
        <v>108</v>
      </c>
      <c r="D19" s="136" t="s">
        <v>109</v>
      </c>
      <c r="F19" s="128"/>
      <c r="G19" s="187" t="n">
        <v>34.98</v>
      </c>
      <c r="H19" s="187" t="n">
        <v>9.84</v>
      </c>
      <c r="I19" s="187" t="n">
        <v>14.58</v>
      </c>
      <c r="J19" s="187" t="n">
        <v>10.56</v>
      </c>
      <c r="K19" s="187" t="n">
        <v>4.84</v>
      </c>
      <c r="L19" s="187" t="n">
        <v>0.88</v>
      </c>
      <c r="M19" s="187" t="n">
        <v>4.11</v>
      </c>
      <c r="N19" s="187" t="n">
        <v>11.71</v>
      </c>
      <c r="O19" s="187" t="n">
        <v>1.39</v>
      </c>
      <c r="P19" s="187" t="n">
        <v>65.07</v>
      </c>
      <c r="Q19" s="187" t="n">
        <v>33.69</v>
      </c>
      <c r="R19" s="187" t="n">
        <v>31.38</v>
      </c>
      <c r="S19" s="187" t="n">
        <v>4.86</v>
      </c>
      <c r="T19" s="187" t="n">
        <v>0.14</v>
      </c>
      <c r="U19" s="187" t="n">
        <v>4.15</v>
      </c>
      <c r="V19" s="187" t="n">
        <v>3.06</v>
      </c>
      <c r="W19" s="195" t="n">
        <v>3.25</v>
      </c>
      <c r="X19" s="130" t="s">
        <v>99</v>
      </c>
      <c r="Y19" s="130" t="s">
        <v>99</v>
      </c>
      <c r="Z19" s="130" t="s">
        <v>99</v>
      </c>
      <c r="AA19" s="130" t="s">
        <v>99</v>
      </c>
      <c r="AB19" s="130" t="s">
        <v>99</v>
      </c>
      <c r="AC19" s="196"/>
      <c r="AD19" s="196"/>
      <c r="AE19" s="132"/>
      <c r="AF19" s="187" t="n">
        <v>2.57</v>
      </c>
      <c r="AG19" s="187" t="n">
        <v>0.4</v>
      </c>
      <c r="AH19" s="187" t="n">
        <v>3.39</v>
      </c>
      <c r="AI19" s="187" t="n">
        <v>0.28</v>
      </c>
      <c r="AJ19" s="187" t="n">
        <v>0</v>
      </c>
      <c r="AK19" s="187" t="n">
        <v>0.44</v>
      </c>
      <c r="AL19" s="187" t="n">
        <v>0.09</v>
      </c>
      <c r="AM19" s="187" t="n">
        <v>0.68</v>
      </c>
      <c r="AN19" s="130" t="s">
        <v>99</v>
      </c>
      <c r="AO19" s="187" t="n">
        <v>0.76</v>
      </c>
      <c r="AP19" s="187" t="n">
        <v>0.08</v>
      </c>
      <c r="AQ19" s="130" t="s">
        <v>99</v>
      </c>
      <c r="AR19" s="187" t="n">
        <v>3.7</v>
      </c>
      <c r="AS19" s="187" t="n">
        <v>0.18</v>
      </c>
      <c r="AT19" s="187" t="n">
        <v>0.27</v>
      </c>
      <c r="AU19" s="187" t="n">
        <v>1.1</v>
      </c>
      <c r="AV19" s="137" t="s">
        <v>109</v>
      </c>
      <c r="AX19" s="127" t="s">
        <v>110</v>
      </c>
      <c r="BA19" s="61"/>
    </row>
    <row r="20" s="165" customFormat="true" ht="18.95" hidden="false" customHeight="true" outlineLevel="0" collapsed="false">
      <c r="A20" s="138" t="s">
        <v>76</v>
      </c>
      <c r="D20" s="136" t="s">
        <v>111</v>
      </c>
      <c r="F20" s="128"/>
      <c r="G20" s="187" t="n">
        <v>39.61</v>
      </c>
      <c r="H20" s="187" t="n">
        <v>10</v>
      </c>
      <c r="I20" s="187" t="n">
        <v>16.23</v>
      </c>
      <c r="J20" s="187" t="n">
        <v>13.38</v>
      </c>
      <c r="K20" s="187" t="n">
        <v>4.52</v>
      </c>
      <c r="L20" s="130" t="s">
        <v>99</v>
      </c>
      <c r="M20" s="187" t="n">
        <v>3.1</v>
      </c>
      <c r="N20" s="187" t="n">
        <v>10.66</v>
      </c>
      <c r="O20" s="187" t="n">
        <v>1.22</v>
      </c>
      <c r="P20" s="187" t="n">
        <v>57.45</v>
      </c>
      <c r="Q20" s="187" t="n">
        <v>30.81</v>
      </c>
      <c r="R20" s="187" t="n">
        <v>26.65</v>
      </c>
      <c r="S20" s="187" t="n">
        <v>5.29</v>
      </c>
      <c r="T20" s="187" t="n">
        <v>0.28</v>
      </c>
      <c r="U20" s="187" t="n">
        <v>4.4</v>
      </c>
      <c r="V20" s="187" t="n">
        <v>3.4</v>
      </c>
      <c r="W20" s="195" t="n">
        <v>2.81</v>
      </c>
      <c r="X20" s="130" t="s">
        <v>99</v>
      </c>
      <c r="Y20" s="130" t="s">
        <v>99</v>
      </c>
      <c r="Z20" s="130" t="s">
        <v>99</v>
      </c>
      <c r="AA20" s="130" t="s">
        <v>99</v>
      </c>
      <c r="AB20" s="130" t="s">
        <v>99</v>
      </c>
      <c r="AC20" s="196"/>
      <c r="AD20" s="196"/>
      <c r="AE20" s="132"/>
      <c r="AF20" s="187" t="n">
        <v>2.53</v>
      </c>
      <c r="AG20" s="187" t="n">
        <v>0.41</v>
      </c>
      <c r="AH20" s="187" t="n">
        <v>3.47</v>
      </c>
      <c r="AI20" s="187" t="n">
        <v>0.29</v>
      </c>
      <c r="AJ20" s="187" t="n">
        <v>0</v>
      </c>
      <c r="AK20" s="187" t="n">
        <v>0.44</v>
      </c>
      <c r="AL20" s="187" t="n">
        <v>0.09</v>
      </c>
      <c r="AM20" s="187" t="n">
        <v>0.67</v>
      </c>
      <c r="AN20" s="130" t="s">
        <v>99</v>
      </c>
      <c r="AO20" s="187" t="n">
        <v>1.26</v>
      </c>
      <c r="AP20" s="187" t="n">
        <v>0.12</v>
      </c>
      <c r="AQ20" s="130" t="s">
        <v>99</v>
      </c>
      <c r="AR20" s="187" t="n">
        <v>3.81</v>
      </c>
      <c r="AS20" s="187" t="n">
        <v>0.2</v>
      </c>
      <c r="AT20" s="187" t="n">
        <v>0.23</v>
      </c>
      <c r="AU20" s="187" t="n">
        <v>1.08</v>
      </c>
      <c r="AV20" s="137" t="s">
        <v>111</v>
      </c>
      <c r="AY20" s="139" t="s">
        <v>76</v>
      </c>
      <c r="BA20" s="61"/>
    </row>
    <row r="21" s="165" customFormat="true" ht="21" hidden="false" customHeight="true" outlineLevel="0" collapsed="false">
      <c r="A21" s="138"/>
      <c r="B21" s="140" t="s">
        <v>112</v>
      </c>
      <c r="D21" s="59"/>
      <c r="E21" s="127" t="s">
        <v>76</v>
      </c>
      <c r="F21" s="128"/>
      <c r="G21" s="187" t="n">
        <v>51.17</v>
      </c>
      <c r="H21" s="187" t="n">
        <v>13.26</v>
      </c>
      <c r="I21" s="187" t="n">
        <v>17.57</v>
      </c>
      <c r="J21" s="187" t="n">
        <v>20.34</v>
      </c>
      <c r="K21" s="187" t="n">
        <v>4.23</v>
      </c>
      <c r="L21" s="187" t="n">
        <v>0.75</v>
      </c>
      <c r="M21" s="187" t="n">
        <v>3.34</v>
      </c>
      <c r="N21" s="187" t="n">
        <v>11.07</v>
      </c>
      <c r="O21" s="187" t="n">
        <v>1</v>
      </c>
      <c r="P21" s="187" t="n">
        <v>58.06</v>
      </c>
      <c r="Q21" s="187" t="n">
        <v>30.96</v>
      </c>
      <c r="R21" s="187" t="n">
        <v>27.1</v>
      </c>
      <c r="S21" s="187" t="n">
        <v>5.47</v>
      </c>
      <c r="T21" s="187" t="n">
        <v>0.54</v>
      </c>
      <c r="U21" s="187" t="n">
        <v>5.5</v>
      </c>
      <c r="V21" s="187" t="n">
        <v>5.36</v>
      </c>
      <c r="W21" s="195" t="n">
        <v>1.08</v>
      </c>
      <c r="X21" s="196" t="n">
        <v>1.63</v>
      </c>
      <c r="Y21" s="196" t="n">
        <v>0.03</v>
      </c>
      <c r="Z21" s="196" t="n">
        <v>1.6</v>
      </c>
      <c r="AA21" s="196" t="n">
        <v>1.01</v>
      </c>
      <c r="AB21" s="196" t="n">
        <v>0.59</v>
      </c>
      <c r="AC21" s="196"/>
      <c r="AD21" s="196"/>
      <c r="AE21" s="132"/>
      <c r="AF21" s="187" t="n">
        <v>1.32</v>
      </c>
      <c r="AG21" s="187" t="n">
        <v>0.62</v>
      </c>
      <c r="AH21" s="187" t="n">
        <v>2.79</v>
      </c>
      <c r="AI21" s="187" t="n">
        <v>0.19</v>
      </c>
      <c r="AJ21" s="187" t="n">
        <v>0.01</v>
      </c>
      <c r="AK21" s="187" t="n">
        <v>0.46</v>
      </c>
      <c r="AL21" s="187" t="n">
        <v>0.11</v>
      </c>
      <c r="AM21" s="187" t="n">
        <v>0.98</v>
      </c>
      <c r="AN21" s="187" t="n">
        <v>3.24</v>
      </c>
      <c r="AO21" s="187" t="n">
        <v>2.41</v>
      </c>
      <c r="AP21" s="187" t="n">
        <v>0.15</v>
      </c>
      <c r="AQ21" s="130" t="s">
        <v>99</v>
      </c>
      <c r="AR21" s="187" t="n">
        <v>3.08</v>
      </c>
      <c r="AS21" s="187" t="n">
        <v>0.22</v>
      </c>
      <c r="AT21" s="187" t="n">
        <v>0.08</v>
      </c>
      <c r="AU21" s="187" t="n">
        <v>1.18</v>
      </c>
      <c r="AV21" s="118"/>
      <c r="AW21" s="127" t="s">
        <v>76</v>
      </c>
      <c r="AX21" s="142" t="s">
        <v>112</v>
      </c>
      <c r="AY21" s="139"/>
      <c r="BA21" s="61"/>
    </row>
    <row r="22" s="165" customFormat="true" ht="18.95" hidden="false" customHeight="true" outlineLevel="0" collapsed="false">
      <c r="B22" s="140"/>
      <c r="D22" s="136" t="s">
        <v>113</v>
      </c>
      <c r="E22" s="127" t="s">
        <v>97</v>
      </c>
      <c r="F22" s="128"/>
      <c r="G22" s="187" t="n">
        <v>48.34</v>
      </c>
      <c r="H22" s="187" t="n">
        <v>13.61</v>
      </c>
      <c r="I22" s="187" t="n">
        <v>17.29</v>
      </c>
      <c r="J22" s="187" t="n">
        <v>17.44</v>
      </c>
      <c r="K22" s="187" t="n">
        <v>4.66</v>
      </c>
      <c r="L22" s="187" t="n">
        <v>0.79</v>
      </c>
      <c r="M22" s="187" t="n">
        <v>4.12</v>
      </c>
      <c r="N22" s="187" t="n">
        <v>12.42</v>
      </c>
      <c r="O22" s="187" t="n">
        <v>1.23</v>
      </c>
      <c r="P22" s="187" t="n">
        <v>55</v>
      </c>
      <c r="Q22" s="187" t="n">
        <v>29.62</v>
      </c>
      <c r="R22" s="187" t="n">
        <v>25.38</v>
      </c>
      <c r="S22" s="187" t="n">
        <v>5.51</v>
      </c>
      <c r="T22" s="187" t="n">
        <v>0.46</v>
      </c>
      <c r="U22" s="187" t="n">
        <v>4.89</v>
      </c>
      <c r="V22" s="187" t="n">
        <v>4.48</v>
      </c>
      <c r="W22" s="195" t="n">
        <v>1.52</v>
      </c>
      <c r="X22" s="196" t="n">
        <v>1.63</v>
      </c>
      <c r="Y22" s="196" t="n">
        <v>0.03</v>
      </c>
      <c r="Z22" s="196" t="n">
        <v>1.6</v>
      </c>
      <c r="AA22" s="196" t="n">
        <v>1.01</v>
      </c>
      <c r="AB22" s="196" t="n">
        <v>0.59</v>
      </c>
      <c r="AC22" s="196"/>
      <c r="AD22" s="196"/>
      <c r="AE22" s="132"/>
      <c r="AF22" s="187" t="n">
        <v>1.52</v>
      </c>
      <c r="AG22" s="187" t="n">
        <v>0.6</v>
      </c>
      <c r="AH22" s="187" t="n">
        <v>2.88</v>
      </c>
      <c r="AI22" s="187" t="n">
        <v>0.21</v>
      </c>
      <c r="AJ22" s="187" t="n">
        <v>0.01</v>
      </c>
      <c r="AK22" s="187" t="n">
        <v>0.51</v>
      </c>
      <c r="AL22" s="187" t="n">
        <v>0.12</v>
      </c>
      <c r="AM22" s="187" t="n">
        <v>0.99</v>
      </c>
      <c r="AN22" s="187" t="n">
        <v>3.24</v>
      </c>
      <c r="AO22" s="187" t="n">
        <v>2.05</v>
      </c>
      <c r="AP22" s="187" t="n">
        <v>0.11</v>
      </c>
      <c r="AQ22" s="130" t="s">
        <v>99</v>
      </c>
      <c r="AR22" s="187" t="n">
        <v>3.28</v>
      </c>
      <c r="AS22" s="187" t="n">
        <v>0.19</v>
      </c>
      <c r="AT22" s="187" t="n">
        <v>0.09</v>
      </c>
      <c r="AU22" s="187" t="n">
        <v>1.09</v>
      </c>
      <c r="AV22" s="137" t="s">
        <v>113</v>
      </c>
      <c r="AW22" s="127" t="s">
        <v>97</v>
      </c>
      <c r="AX22" s="142"/>
      <c r="BA22" s="61"/>
    </row>
    <row r="23" s="165" customFormat="true" ht="18.95" hidden="false" customHeight="true" outlineLevel="0" collapsed="false">
      <c r="B23" s="140"/>
      <c r="D23" s="136" t="s">
        <v>114</v>
      </c>
      <c r="F23" s="128"/>
      <c r="G23" s="187" t="n">
        <v>51.73</v>
      </c>
      <c r="H23" s="187" t="n">
        <v>13.18</v>
      </c>
      <c r="I23" s="187" t="n">
        <v>17.75</v>
      </c>
      <c r="J23" s="187" t="n">
        <v>20.8</v>
      </c>
      <c r="K23" s="187" t="n">
        <v>4.11</v>
      </c>
      <c r="L23" s="130" t="s">
        <v>99</v>
      </c>
      <c r="M23" s="187" t="n">
        <v>3.27</v>
      </c>
      <c r="N23" s="187" t="n">
        <v>10.99</v>
      </c>
      <c r="O23" s="187" t="n">
        <v>0.97</v>
      </c>
      <c r="P23" s="187" t="n">
        <v>57.72</v>
      </c>
      <c r="Q23" s="187" t="n">
        <v>30.94</v>
      </c>
      <c r="R23" s="187" t="n">
        <v>26.78</v>
      </c>
      <c r="S23" s="187" t="n">
        <v>5.4</v>
      </c>
      <c r="T23" s="187" t="n">
        <v>0.56</v>
      </c>
      <c r="U23" s="187" t="n">
        <v>5.58</v>
      </c>
      <c r="V23" s="187" t="n">
        <v>5.56</v>
      </c>
      <c r="W23" s="195" t="n">
        <v>0.97</v>
      </c>
      <c r="X23" s="130" t="s">
        <v>99</v>
      </c>
      <c r="Y23" s="130" t="s">
        <v>99</v>
      </c>
      <c r="Z23" s="130" t="s">
        <v>99</v>
      </c>
      <c r="AA23" s="130" t="s">
        <v>99</v>
      </c>
      <c r="AB23" s="130" t="s">
        <v>99</v>
      </c>
      <c r="AC23" s="196"/>
      <c r="AD23" s="196"/>
      <c r="AE23" s="132"/>
      <c r="AF23" s="187" t="n">
        <v>1.22</v>
      </c>
      <c r="AG23" s="187" t="n">
        <v>0.65</v>
      </c>
      <c r="AH23" s="187" t="n">
        <v>2.8</v>
      </c>
      <c r="AI23" s="187" t="n">
        <v>0.17</v>
      </c>
      <c r="AJ23" s="187" t="n">
        <v>0.01</v>
      </c>
      <c r="AK23" s="187" t="n">
        <v>0.47</v>
      </c>
      <c r="AL23" s="187" t="n">
        <v>0.13</v>
      </c>
      <c r="AM23" s="187" t="n">
        <v>1.02</v>
      </c>
      <c r="AN23" s="130" t="s">
        <v>99</v>
      </c>
      <c r="AO23" s="187" t="n">
        <v>2.66</v>
      </c>
      <c r="AP23" s="187" t="n">
        <v>0.15</v>
      </c>
      <c r="AQ23" s="130" t="s">
        <v>99</v>
      </c>
      <c r="AR23" s="187" t="n">
        <v>3.14</v>
      </c>
      <c r="AS23" s="187" t="n">
        <v>0.22</v>
      </c>
      <c r="AT23" s="187" t="n">
        <v>0.08</v>
      </c>
      <c r="AU23" s="187" t="n">
        <v>1.19</v>
      </c>
      <c r="AV23" s="137" t="s">
        <v>114</v>
      </c>
      <c r="AX23" s="142"/>
      <c r="BA23" s="61"/>
    </row>
    <row r="24" s="165" customFormat="true" ht="18.95" hidden="false" customHeight="true" outlineLevel="0" collapsed="false">
      <c r="B24" s="140"/>
      <c r="D24" s="136" t="s">
        <v>115</v>
      </c>
      <c r="F24" s="128"/>
      <c r="G24" s="187" t="n">
        <v>53.52</v>
      </c>
      <c r="H24" s="187" t="n">
        <v>12.97</v>
      </c>
      <c r="I24" s="187" t="n">
        <v>17.69</v>
      </c>
      <c r="J24" s="187" t="n">
        <v>22.86</v>
      </c>
      <c r="K24" s="187" t="n">
        <v>3.91</v>
      </c>
      <c r="L24" s="187" t="n">
        <v>0.72</v>
      </c>
      <c r="M24" s="187" t="n">
        <v>2.6</v>
      </c>
      <c r="N24" s="187" t="n">
        <v>9.77</v>
      </c>
      <c r="O24" s="187" t="n">
        <v>0.81</v>
      </c>
      <c r="P24" s="187" t="n">
        <v>61.53</v>
      </c>
      <c r="Q24" s="187" t="n">
        <v>32.35</v>
      </c>
      <c r="R24" s="187" t="n">
        <v>29.18</v>
      </c>
      <c r="S24" s="187" t="n">
        <v>5.49</v>
      </c>
      <c r="T24" s="187" t="n">
        <v>0.62</v>
      </c>
      <c r="U24" s="187" t="n">
        <v>6.06</v>
      </c>
      <c r="V24" s="187" t="n">
        <v>6.05</v>
      </c>
      <c r="W24" s="195" t="n">
        <v>0.74</v>
      </c>
      <c r="X24" s="130" t="s">
        <v>99</v>
      </c>
      <c r="Y24" s="130" t="s">
        <v>99</v>
      </c>
      <c r="Z24" s="130" t="s">
        <v>99</v>
      </c>
      <c r="AA24" s="130" t="s">
        <v>99</v>
      </c>
      <c r="AB24" s="130" t="s">
        <v>99</v>
      </c>
      <c r="AC24" s="196"/>
      <c r="AD24" s="196"/>
      <c r="AE24" s="132"/>
      <c r="AF24" s="187" t="n">
        <v>1.21</v>
      </c>
      <c r="AG24" s="187" t="n">
        <v>0.62</v>
      </c>
      <c r="AH24" s="187" t="n">
        <v>2.69</v>
      </c>
      <c r="AI24" s="187" t="n">
        <v>0.19</v>
      </c>
      <c r="AJ24" s="187" t="n">
        <v>0.01</v>
      </c>
      <c r="AK24" s="187" t="n">
        <v>0.39</v>
      </c>
      <c r="AL24" s="187" t="n">
        <v>0.09</v>
      </c>
      <c r="AM24" s="187" t="n">
        <v>0.94</v>
      </c>
      <c r="AN24" s="130" t="s">
        <v>99</v>
      </c>
      <c r="AO24" s="187" t="n">
        <v>2.53</v>
      </c>
      <c r="AP24" s="187" t="n">
        <v>0.18</v>
      </c>
      <c r="AQ24" s="130" t="s">
        <v>99</v>
      </c>
      <c r="AR24" s="187" t="n">
        <v>2.82</v>
      </c>
      <c r="AS24" s="187" t="n">
        <v>0.25</v>
      </c>
      <c r="AT24" s="187" t="n">
        <v>0.07</v>
      </c>
      <c r="AU24" s="187" t="n">
        <v>1.27</v>
      </c>
      <c r="AV24" s="137" t="s">
        <v>115</v>
      </c>
      <c r="AX24" s="142"/>
      <c r="BA24" s="61"/>
    </row>
    <row r="25" s="165" customFormat="true" ht="21" hidden="false" customHeight="true" outlineLevel="0" collapsed="false">
      <c r="B25" s="60" t="s">
        <v>116</v>
      </c>
      <c r="D25" s="59"/>
      <c r="E25" s="127" t="s">
        <v>76</v>
      </c>
      <c r="F25" s="128"/>
      <c r="G25" s="187" t="n">
        <v>55.41</v>
      </c>
      <c r="H25" s="187" t="n">
        <v>12.41</v>
      </c>
      <c r="I25" s="187" t="n">
        <v>16.86</v>
      </c>
      <c r="J25" s="187" t="n">
        <v>26.14</v>
      </c>
      <c r="K25" s="187" t="n">
        <v>3.69</v>
      </c>
      <c r="L25" s="187" t="n">
        <v>0.75</v>
      </c>
      <c r="M25" s="187" t="n">
        <v>1.72</v>
      </c>
      <c r="N25" s="187" t="n">
        <v>8.43</v>
      </c>
      <c r="O25" s="187" t="n">
        <v>0.55</v>
      </c>
      <c r="P25" s="187" t="n">
        <v>68.48</v>
      </c>
      <c r="Q25" s="187" t="n">
        <v>38.2</v>
      </c>
      <c r="R25" s="187" t="n">
        <v>30.27</v>
      </c>
      <c r="S25" s="187" t="n">
        <v>4.02</v>
      </c>
      <c r="T25" s="187" t="n">
        <v>0.52</v>
      </c>
      <c r="U25" s="187" t="n">
        <v>5.22</v>
      </c>
      <c r="V25" s="187" t="n">
        <v>5.3</v>
      </c>
      <c r="W25" s="195" t="n">
        <v>0.49</v>
      </c>
      <c r="X25" s="130" t="s">
        <v>99</v>
      </c>
      <c r="Y25" s="130" t="s">
        <v>99</v>
      </c>
      <c r="Z25" s="130" t="s">
        <v>99</v>
      </c>
      <c r="AA25" s="130" t="s">
        <v>99</v>
      </c>
      <c r="AB25" s="130" t="s">
        <v>99</v>
      </c>
      <c r="AC25" s="196"/>
      <c r="AD25" s="196"/>
      <c r="AE25" s="132"/>
      <c r="AF25" s="187" t="n">
        <v>1.07</v>
      </c>
      <c r="AG25" s="187" t="n">
        <v>0.48</v>
      </c>
      <c r="AH25" s="187" t="n">
        <v>2.33</v>
      </c>
      <c r="AI25" s="187" t="n">
        <v>0.18</v>
      </c>
      <c r="AJ25" s="187" t="n">
        <v>0.04</v>
      </c>
      <c r="AK25" s="130" t="s">
        <v>99</v>
      </c>
      <c r="AL25" s="130" t="s">
        <v>99</v>
      </c>
      <c r="AM25" s="187" t="n">
        <v>0.71</v>
      </c>
      <c r="AN25" s="187" t="n">
        <v>3.23</v>
      </c>
      <c r="AO25" s="187" t="n">
        <v>2.49</v>
      </c>
      <c r="AP25" s="187" t="n">
        <v>0.21</v>
      </c>
      <c r="AQ25" s="130" t="s">
        <v>99</v>
      </c>
      <c r="AR25" s="187" t="n">
        <v>1.8</v>
      </c>
      <c r="AS25" s="187" t="n">
        <v>0.21</v>
      </c>
      <c r="AT25" s="187" t="n">
        <v>0.02</v>
      </c>
      <c r="AU25" s="187" t="n">
        <v>1.38</v>
      </c>
      <c r="AV25" s="118"/>
      <c r="AW25" s="127" t="s">
        <v>76</v>
      </c>
      <c r="AX25" s="127" t="s">
        <v>116</v>
      </c>
      <c r="BA25" s="61"/>
    </row>
    <row r="26" s="165" customFormat="true" ht="18.95" hidden="false" customHeight="true" outlineLevel="0" collapsed="false">
      <c r="B26" s="60" t="s">
        <v>117</v>
      </c>
      <c r="D26" s="136" t="s">
        <v>118</v>
      </c>
      <c r="E26" s="127" t="s">
        <v>97</v>
      </c>
      <c r="F26" s="128"/>
      <c r="G26" s="187" t="n">
        <v>56.38</v>
      </c>
      <c r="H26" s="187" t="n">
        <v>12.75</v>
      </c>
      <c r="I26" s="187" t="n">
        <v>17.92</v>
      </c>
      <c r="J26" s="187" t="n">
        <v>25.7</v>
      </c>
      <c r="K26" s="187" t="n">
        <v>3.81</v>
      </c>
      <c r="L26" s="187" t="n">
        <v>0.77</v>
      </c>
      <c r="M26" s="187" t="n">
        <v>2.37</v>
      </c>
      <c r="N26" s="187" t="n">
        <v>10.04</v>
      </c>
      <c r="O26" s="187" t="n">
        <v>0.68</v>
      </c>
      <c r="P26" s="187" t="n">
        <v>64.18</v>
      </c>
      <c r="Q26" s="187" t="n">
        <v>35.79</v>
      </c>
      <c r="R26" s="187" t="n">
        <v>28.4</v>
      </c>
      <c r="S26" s="187" t="n">
        <v>4</v>
      </c>
      <c r="T26" s="187" t="n">
        <v>0.48</v>
      </c>
      <c r="U26" s="187" t="n">
        <v>5</v>
      </c>
      <c r="V26" s="187" t="n">
        <v>4.94</v>
      </c>
      <c r="W26" s="195" t="n">
        <v>0.55</v>
      </c>
      <c r="X26" s="130" t="s">
        <v>99</v>
      </c>
      <c r="Y26" s="130" t="s">
        <v>99</v>
      </c>
      <c r="Z26" s="130" t="s">
        <v>99</v>
      </c>
      <c r="AA26" s="130" t="s">
        <v>99</v>
      </c>
      <c r="AB26" s="130" t="s">
        <v>99</v>
      </c>
      <c r="AC26" s="196"/>
      <c r="AD26" s="196"/>
      <c r="AE26" s="132"/>
      <c r="AF26" s="187" t="n">
        <v>1.13</v>
      </c>
      <c r="AG26" s="187" t="n">
        <v>0.62</v>
      </c>
      <c r="AH26" s="187" t="n">
        <v>2.49</v>
      </c>
      <c r="AI26" s="187" t="n">
        <v>0.19</v>
      </c>
      <c r="AJ26" s="187" t="n">
        <v>0.04</v>
      </c>
      <c r="AK26" s="130" t="s">
        <v>99</v>
      </c>
      <c r="AL26" s="130" t="s">
        <v>99</v>
      </c>
      <c r="AM26" s="187" t="n">
        <v>0.76</v>
      </c>
      <c r="AN26" s="187" t="n">
        <v>3.23</v>
      </c>
      <c r="AO26" s="187" t="n">
        <v>2.95</v>
      </c>
      <c r="AP26" s="187" t="n">
        <v>0.21</v>
      </c>
      <c r="AQ26" s="130" t="s">
        <v>99</v>
      </c>
      <c r="AR26" s="187" t="n">
        <v>1.97</v>
      </c>
      <c r="AS26" s="187" t="n">
        <v>0.2</v>
      </c>
      <c r="AT26" s="187" t="n">
        <v>0.03</v>
      </c>
      <c r="AU26" s="187" t="n">
        <v>1.46</v>
      </c>
      <c r="AV26" s="137" t="s">
        <v>118</v>
      </c>
      <c r="AW26" s="127" t="s">
        <v>97</v>
      </c>
      <c r="AX26" s="127" t="s">
        <v>117</v>
      </c>
      <c r="BA26" s="61"/>
    </row>
    <row r="27" s="165" customFormat="true" ht="18.95" hidden="false" customHeight="true" outlineLevel="0" collapsed="false">
      <c r="B27" s="60" t="s">
        <v>106</v>
      </c>
      <c r="D27" s="136" t="s">
        <v>119</v>
      </c>
      <c r="F27" s="128"/>
      <c r="G27" s="187" t="n">
        <v>54.74</v>
      </c>
      <c r="H27" s="187" t="n">
        <v>12.12</v>
      </c>
      <c r="I27" s="187" t="n">
        <v>16.69</v>
      </c>
      <c r="J27" s="187" t="n">
        <v>25.93</v>
      </c>
      <c r="K27" s="187" t="n">
        <v>3.63</v>
      </c>
      <c r="L27" s="130" t="s">
        <v>99</v>
      </c>
      <c r="M27" s="187" t="n">
        <v>1.25</v>
      </c>
      <c r="N27" s="187" t="n">
        <v>7.52</v>
      </c>
      <c r="O27" s="187" t="n">
        <v>0.49</v>
      </c>
      <c r="P27" s="187" t="n">
        <v>68.66</v>
      </c>
      <c r="Q27" s="187" t="n">
        <v>38.16</v>
      </c>
      <c r="R27" s="187" t="n">
        <v>30.5</v>
      </c>
      <c r="S27" s="187" t="n">
        <v>3.96</v>
      </c>
      <c r="T27" s="187" t="n">
        <v>0.49</v>
      </c>
      <c r="U27" s="187" t="n">
        <v>5.33</v>
      </c>
      <c r="V27" s="187" t="n">
        <v>5.42</v>
      </c>
      <c r="W27" s="195" t="n">
        <v>0.49</v>
      </c>
      <c r="X27" s="130" t="s">
        <v>99</v>
      </c>
      <c r="Y27" s="130" t="s">
        <v>99</v>
      </c>
      <c r="Z27" s="130" t="s">
        <v>99</v>
      </c>
      <c r="AA27" s="130" t="s">
        <v>99</v>
      </c>
      <c r="AB27" s="130" t="s">
        <v>99</v>
      </c>
      <c r="AC27" s="196"/>
      <c r="AD27" s="196"/>
      <c r="AE27" s="132"/>
      <c r="AF27" s="187" t="n">
        <v>1.05</v>
      </c>
      <c r="AG27" s="187" t="n">
        <v>0.43</v>
      </c>
      <c r="AH27" s="187" t="n">
        <v>2.27</v>
      </c>
      <c r="AI27" s="187" t="n">
        <v>0.19</v>
      </c>
      <c r="AJ27" s="130" t="s">
        <v>99</v>
      </c>
      <c r="AK27" s="130" t="s">
        <v>99</v>
      </c>
      <c r="AL27" s="130" t="s">
        <v>99</v>
      </c>
      <c r="AM27" s="187" t="n">
        <v>0.73</v>
      </c>
      <c r="AN27" s="130" t="s">
        <v>99</v>
      </c>
      <c r="AO27" s="187" t="n">
        <v>2.43</v>
      </c>
      <c r="AP27" s="187" t="n">
        <v>0.21</v>
      </c>
      <c r="AQ27" s="130" t="s">
        <v>99</v>
      </c>
      <c r="AR27" s="187" t="n">
        <v>1.81</v>
      </c>
      <c r="AS27" s="187" t="n">
        <v>0.21</v>
      </c>
      <c r="AT27" s="187" t="n">
        <v>0.02</v>
      </c>
      <c r="AU27" s="187" t="n">
        <v>1.34</v>
      </c>
      <c r="AV27" s="137" t="s">
        <v>119</v>
      </c>
      <c r="AX27" s="127" t="s">
        <v>106</v>
      </c>
      <c r="BA27" s="61"/>
    </row>
    <row r="28" s="165" customFormat="true" ht="18.95" hidden="false" customHeight="true" outlineLevel="0" collapsed="false">
      <c r="B28" s="60" t="s">
        <v>110</v>
      </c>
      <c r="D28" s="136" t="s">
        <v>120</v>
      </c>
      <c r="F28" s="128"/>
      <c r="G28" s="187" t="n">
        <v>55.05</v>
      </c>
      <c r="H28" s="187" t="n">
        <v>12.33</v>
      </c>
      <c r="I28" s="187" t="n">
        <v>15.9</v>
      </c>
      <c r="J28" s="187" t="n">
        <v>26.81</v>
      </c>
      <c r="K28" s="187" t="n">
        <v>3.62</v>
      </c>
      <c r="L28" s="187" t="n">
        <v>0.73</v>
      </c>
      <c r="M28" s="187" t="n">
        <v>1.51</v>
      </c>
      <c r="N28" s="187" t="n">
        <v>7.65</v>
      </c>
      <c r="O28" s="187" t="n">
        <v>0.49</v>
      </c>
      <c r="P28" s="187" t="n">
        <v>72.83</v>
      </c>
      <c r="Q28" s="187" t="n">
        <v>40.81</v>
      </c>
      <c r="R28" s="187" t="n">
        <v>32.03</v>
      </c>
      <c r="S28" s="187" t="n">
        <v>4.11</v>
      </c>
      <c r="T28" s="187" t="n">
        <v>0.59</v>
      </c>
      <c r="U28" s="187" t="n">
        <v>5.35</v>
      </c>
      <c r="V28" s="187" t="n">
        <v>5.56</v>
      </c>
      <c r="W28" s="195" t="n">
        <v>0.43</v>
      </c>
      <c r="X28" s="130" t="s">
        <v>99</v>
      </c>
      <c r="Y28" s="130" t="s">
        <v>99</v>
      </c>
      <c r="Z28" s="130" t="s">
        <v>99</v>
      </c>
      <c r="AA28" s="130" t="s">
        <v>99</v>
      </c>
      <c r="AB28" s="130" t="s">
        <v>99</v>
      </c>
      <c r="AC28" s="196"/>
      <c r="AD28" s="196"/>
      <c r="AE28" s="132"/>
      <c r="AF28" s="187" t="n">
        <v>1.04</v>
      </c>
      <c r="AG28" s="187" t="n">
        <v>0.37</v>
      </c>
      <c r="AH28" s="187" t="n">
        <v>2.23</v>
      </c>
      <c r="AI28" s="187" t="n">
        <v>0.17</v>
      </c>
      <c r="AJ28" s="130" t="s">
        <v>99</v>
      </c>
      <c r="AK28" s="130" t="s">
        <v>99</v>
      </c>
      <c r="AL28" s="130" t="s">
        <v>99</v>
      </c>
      <c r="AM28" s="187" t="n">
        <v>0.64</v>
      </c>
      <c r="AN28" s="130" t="s">
        <v>99</v>
      </c>
      <c r="AO28" s="187" t="n">
        <v>2.07</v>
      </c>
      <c r="AP28" s="187" t="n">
        <v>0.22</v>
      </c>
      <c r="AQ28" s="130" t="s">
        <v>99</v>
      </c>
      <c r="AR28" s="187" t="n">
        <v>1.61</v>
      </c>
      <c r="AS28" s="187" t="n">
        <v>0.23</v>
      </c>
      <c r="AT28" s="187" t="n">
        <v>0.02</v>
      </c>
      <c r="AU28" s="187" t="n">
        <v>1.33</v>
      </c>
      <c r="AV28" s="137" t="s">
        <v>120</v>
      </c>
      <c r="AX28" s="127" t="s">
        <v>110</v>
      </c>
      <c r="BA28" s="61"/>
    </row>
    <row r="29" s="165" customFormat="true" ht="19.5" hidden="false" customHeight="true" outlineLevel="0" collapsed="false">
      <c r="B29" s="60"/>
      <c r="D29" s="126"/>
      <c r="F29" s="59"/>
      <c r="G29" s="19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3"/>
      <c r="W29" s="198"/>
      <c r="X29" s="183"/>
      <c r="Y29" s="183"/>
      <c r="Z29" s="183"/>
      <c r="AA29" s="59"/>
      <c r="AB29" s="59"/>
      <c r="AC29" s="59"/>
      <c r="AD29" s="59"/>
      <c r="AE29" s="59"/>
      <c r="AF29" s="187"/>
      <c r="AG29" s="59"/>
      <c r="AH29" s="196"/>
      <c r="AI29" s="196"/>
      <c r="AJ29" s="196"/>
      <c r="AK29" s="196"/>
      <c r="AL29" s="183"/>
      <c r="AM29" s="183"/>
      <c r="AN29" s="183"/>
      <c r="AO29" s="196"/>
      <c r="AP29" s="183"/>
      <c r="AQ29" s="187"/>
      <c r="AR29" s="187"/>
      <c r="AS29" s="183"/>
      <c r="AT29" s="196"/>
      <c r="AU29" s="196"/>
      <c r="AV29" s="135"/>
      <c r="AX29" s="127"/>
      <c r="BA29" s="61"/>
    </row>
    <row r="30" s="165" customFormat="true" ht="18.95" hidden="false" customHeight="true" outlineLevel="0" collapsed="false">
      <c r="A30" s="125" t="s">
        <v>95</v>
      </c>
      <c r="B30" s="125"/>
      <c r="C30" s="125"/>
      <c r="D30" s="126" t="s">
        <v>96</v>
      </c>
      <c r="E30" s="127" t="s">
        <v>97</v>
      </c>
      <c r="F30" s="128"/>
      <c r="G30" s="187" t="n">
        <v>25.79</v>
      </c>
      <c r="H30" s="187" t="n">
        <v>18.86</v>
      </c>
      <c r="I30" s="187" t="n">
        <v>6.54</v>
      </c>
      <c r="J30" s="187" t="n">
        <v>0.39</v>
      </c>
      <c r="K30" s="187" t="n">
        <v>2.38</v>
      </c>
      <c r="L30" s="130" t="s">
        <v>99</v>
      </c>
      <c r="M30" s="187" t="n">
        <v>2.6</v>
      </c>
      <c r="N30" s="187" t="n">
        <v>4.51</v>
      </c>
      <c r="O30" s="187" t="n">
        <v>2.76</v>
      </c>
      <c r="P30" s="187" t="n">
        <v>54.79</v>
      </c>
      <c r="Q30" s="187" t="n">
        <v>20.82</v>
      </c>
      <c r="R30" s="187" t="n">
        <v>33.97</v>
      </c>
      <c r="S30" s="187" t="n">
        <v>2.43</v>
      </c>
      <c r="T30" s="187" t="n">
        <v>0.07</v>
      </c>
      <c r="U30" s="187" t="n">
        <v>0.45</v>
      </c>
      <c r="V30" s="187" t="n">
        <v>0.15</v>
      </c>
      <c r="W30" s="195" t="n">
        <v>0.74</v>
      </c>
      <c r="X30" s="130" t="s">
        <v>99</v>
      </c>
      <c r="Y30" s="130" t="s">
        <v>99</v>
      </c>
      <c r="Z30" s="130" t="s">
        <v>99</v>
      </c>
      <c r="AA30" s="130" t="s">
        <v>99</v>
      </c>
      <c r="AB30" s="130" t="s">
        <v>99</v>
      </c>
      <c r="AC30" s="187"/>
      <c r="AD30" s="187"/>
      <c r="AE30" s="59"/>
      <c r="AF30" s="120" t="n">
        <v>0.27</v>
      </c>
      <c r="AG30" s="120" t="n">
        <v>0.2</v>
      </c>
      <c r="AH30" s="120" t="n">
        <v>3.37</v>
      </c>
      <c r="AI30" s="120" t="n">
        <v>1.18</v>
      </c>
      <c r="AJ30" s="130" t="s">
        <v>99</v>
      </c>
      <c r="AK30" s="130" t="s">
        <v>99</v>
      </c>
      <c r="AL30" s="130" t="s">
        <v>99</v>
      </c>
      <c r="AM30" s="120" t="n">
        <v>0.39</v>
      </c>
      <c r="AN30" s="130" t="s">
        <v>99</v>
      </c>
      <c r="AO30" s="120" t="n">
        <v>0.52</v>
      </c>
      <c r="AP30" s="130" t="s">
        <v>99</v>
      </c>
      <c r="AQ30" s="120" t="n">
        <v>0.2</v>
      </c>
      <c r="AR30" s="120" t="n">
        <v>2.73</v>
      </c>
      <c r="AS30" s="120" t="n">
        <v>0.03</v>
      </c>
      <c r="AT30" s="120" t="n">
        <v>0.52</v>
      </c>
      <c r="AU30" s="120" t="n">
        <v>0.81</v>
      </c>
      <c r="AV30" s="135" t="s">
        <v>96</v>
      </c>
      <c r="AW30" s="127" t="s">
        <v>97</v>
      </c>
      <c r="AX30" s="56" t="s">
        <v>95</v>
      </c>
      <c r="AY30" s="56"/>
      <c r="BA30" s="61"/>
    </row>
    <row r="31" s="165" customFormat="true" ht="21" hidden="false" customHeight="true" outlineLevel="0" collapsed="false">
      <c r="D31" s="59"/>
      <c r="E31" s="127" t="s">
        <v>76</v>
      </c>
      <c r="F31" s="128"/>
      <c r="G31" s="187" t="n">
        <v>25.21</v>
      </c>
      <c r="H31" s="187" t="n">
        <v>9.83</v>
      </c>
      <c r="I31" s="187" t="n">
        <v>9.87</v>
      </c>
      <c r="J31" s="187" t="n">
        <v>5.51</v>
      </c>
      <c r="K31" s="187" t="n">
        <v>5.05</v>
      </c>
      <c r="L31" s="187" t="n">
        <v>1.05</v>
      </c>
      <c r="M31" s="187" t="n">
        <v>5.31</v>
      </c>
      <c r="N31" s="187" t="n">
        <v>14.75</v>
      </c>
      <c r="O31" s="187" t="n">
        <v>1.98</v>
      </c>
      <c r="P31" s="187" t="n">
        <v>66.94</v>
      </c>
      <c r="Q31" s="187" t="n">
        <v>31.58</v>
      </c>
      <c r="R31" s="187" t="n">
        <v>35.36</v>
      </c>
      <c r="S31" s="187" t="n">
        <v>4.09</v>
      </c>
      <c r="T31" s="187" t="n">
        <v>0.13</v>
      </c>
      <c r="U31" s="187" t="n">
        <v>3.72</v>
      </c>
      <c r="V31" s="187" t="n">
        <v>2.49</v>
      </c>
      <c r="W31" s="195" t="n">
        <v>2.59</v>
      </c>
      <c r="X31" s="130" t="s">
        <v>99</v>
      </c>
      <c r="Y31" s="130" t="s">
        <v>99</v>
      </c>
      <c r="Z31" s="130" t="s">
        <v>99</v>
      </c>
      <c r="AA31" s="130" t="s">
        <v>99</v>
      </c>
      <c r="AB31" s="130" t="s">
        <v>99</v>
      </c>
      <c r="AC31" s="187"/>
      <c r="AD31" s="187"/>
      <c r="AE31" s="59"/>
      <c r="AF31" s="120" t="n">
        <v>2.43</v>
      </c>
      <c r="AG31" s="120" t="n">
        <v>0.3</v>
      </c>
      <c r="AH31" s="120" t="n">
        <v>3.87</v>
      </c>
      <c r="AI31" s="120" t="n">
        <v>0.48</v>
      </c>
      <c r="AJ31" s="120" t="n">
        <v>0.01</v>
      </c>
      <c r="AK31" s="120" t="n">
        <v>0.69</v>
      </c>
      <c r="AL31" s="120" t="n">
        <v>0.18</v>
      </c>
      <c r="AM31" s="120" t="n">
        <v>0.73</v>
      </c>
      <c r="AN31" s="120" t="n">
        <v>2.84</v>
      </c>
      <c r="AO31" s="120" t="n">
        <v>0.47</v>
      </c>
      <c r="AP31" s="120" t="n">
        <v>0.06</v>
      </c>
      <c r="AQ31" s="120" t="n">
        <v>0.47</v>
      </c>
      <c r="AR31" s="120" t="n">
        <v>4.73</v>
      </c>
      <c r="AS31" s="120" t="n">
        <v>0.16</v>
      </c>
      <c r="AT31" s="120" t="n">
        <v>0.44</v>
      </c>
      <c r="AU31" s="120" t="n">
        <v>1.18</v>
      </c>
      <c r="AV31" s="118"/>
      <c r="AW31" s="127" t="s">
        <v>76</v>
      </c>
      <c r="BA31" s="61"/>
    </row>
    <row r="32" s="165" customFormat="true" ht="18.95" hidden="false" customHeight="true" outlineLevel="0" collapsed="false">
      <c r="B32" s="60" t="s">
        <v>100</v>
      </c>
      <c r="D32" s="126" t="s">
        <v>101</v>
      </c>
      <c r="E32" s="127" t="s">
        <v>97</v>
      </c>
      <c r="F32" s="128"/>
      <c r="G32" s="187" t="n">
        <v>17.4</v>
      </c>
      <c r="H32" s="187" t="n">
        <v>11.61</v>
      </c>
      <c r="I32" s="187" t="n">
        <v>4.9</v>
      </c>
      <c r="J32" s="187" t="n">
        <v>0.89</v>
      </c>
      <c r="K32" s="187" t="n">
        <v>5.44</v>
      </c>
      <c r="L32" s="187" t="n">
        <v>1.4</v>
      </c>
      <c r="M32" s="187" t="n">
        <v>8.58</v>
      </c>
      <c r="N32" s="187" t="n">
        <v>16.67</v>
      </c>
      <c r="O32" s="187" t="n">
        <v>2.79</v>
      </c>
      <c r="P32" s="187" t="n">
        <v>61.44</v>
      </c>
      <c r="Q32" s="187" t="n">
        <v>24.4</v>
      </c>
      <c r="R32" s="187" t="n">
        <v>37.05</v>
      </c>
      <c r="S32" s="187" t="n">
        <v>2.2</v>
      </c>
      <c r="T32" s="187" t="n">
        <v>0.05</v>
      </c>
      <c r="U32" s="187" t="n">
        <v>1.32</v>
      </c>
      <c r="V32" s="187" t="n">
        <v>0.68</v>
      </c>
      <c r="W32" s="195" t="n">
        <v>1.94</v>
      </c>
      <c r="X32" s="130" t="s">
        <v>99</v>
      </c>
      <c r="Y32" s="130" t="s">
        <v>99</v>
      </c>
      <c r="Z32" s="130" t="s">
        <v>99</v>
      </c>
      <c r="AA32" s="130" t="s">
        <v>99</v>
      </c>
      <c r="AB32" s="130" t="s">
        <v>99</v>
      </c>
      <c r="AC32" s="187"/>
      <c r="AD32" s="187"/>
      <c r="AE32" s="59"/>
      <c r="AF32" s="120" t="n">
        <v>1.13</v>
      </c>
      <c r="AG32" s="120" t="n">
        <v>0.26</v>
      </c>
      <c r="AH32" s="120" t="n">
        <v>4.01</v>
      </c>
      <c r="AI32" s="120" t="n">
        <v>0.78</v>
      </c>
      <c r="AJ32" s="120" t="n">
        <v>0.02</v>
      </c>
      <c r="AK32" s="120" t="n">
        <v>1.63</v>
      </c>
      <c r="AL32" s="120" t="n">
        <v>0.53</v>
      </c>
      <c r="AM32" s="120" t="n">
        <v>0.76</v>
      </c>
      <c r="AN32" s="120" t="n">
        <v>2.84</v>
      </c>
      <c r="AO32" s="120" t="n">
        <v>0.34</v>
      </c>
      <c r="AP32" s="120" t="n">
        <v>0.05</v>
      </c>
      <c r="AQ32" s="120" t="n">
        <v>0.54</v>
      </c>
      <c r="AR32" s="120" t="n">
        <v>5.32</v>
      </c>
      <c r="AS32" s="120" t="n">
        <v>0.14</v>
      </c>
      <c r="AT32" s="120" t="n">
        <v>0.64</v>
      </c>
      <c r="AU32" s="120" t="n">
        <v>1.25</v>
      </c>
      <c r="AV32" s="135" t="s">
        <v>101</v>
      </c>
      <c r="AW32" s="127" t="s">
        <v>97</v>
      </c>
      <c r="AX32" s="127" t="s">
        <v>102</v>
      </c>
      <c r="BA32" s="61"/>
    </row>
    <row r="33" s="165" customFormat="true" ht="18.95" hidden="false" customHeight="true" outlineLevel="0" collapsed="false">
      <c r="B33" s="60"/>
      <c r="D33" s="126" t="s">
        <v>103</v>
      </c>
      <c r="F33" s="128"/>
      <c r="G33" s="187" t="n">
        <v>19.25</v>
      </c>
      <c r="H33" s="187" t="n">
        <v>10.08</v>
      </c>
      <c r="I33" s="187" t="n">
        <v>7.04</v>
      </c>
      <c r="J33" s="187" t="n">
        <v>2.14</v>
      </c>
      <c r="K33" s="187" t="n">
        <v>4.67</v>
      </c>
      <c r="L33" s="187" t="n">
        <v>1.06</v>
      </c>
      <c r="M33" s="187" t="n">
        <v>6.17</v>
      </c>
      <c r="N33" s="187" t="n">
        <v>14.84</v>
      </c>
      <c r="O33" s="187" t="n">
        <v>2.55</v>
      </c>
      <c r="P33" s="187" t="n">
        <v>68.5</v>
      </c>
      <c r="Q33" s="187" t="n">
        <v>29.81</v>
      </c>
      <c r="R33" s="187" t="n">
        <v>38.69</v>
      </c>
      <c r="S33" s="187" t="n">
        <v>3.57</v>
      </c>
      <c r="T33" s="187" t="n">
        <v>0.09</v>
      </c>
      <c r="U33" s="187" t="n">
        <v>2.74</v>
      </c>
      <c r="V33" s="187" t="n">
        <v>1.64</v>
      </c>
      <c r="W33" s="195" t="n">
        <v>2.11</v>
      </c>
      <c r="X33" s="130" t="s">
        <v>99</v>
      </c>
      <c r="Y33" s="130" t="s">
        <v>99</v>
      </c>
      <c r="Z33" s="130" t="s">
        <v>99</v>
      </c>
      <c r="AA33" s="130" t="s">
        <v>99</v>
      </c>
      <c r="AB33" s="130" t="s">
        <v>99</v>
      </c>
      <c r="AC33" s="187"/>
      <c r="AD33" s="187"/>
      <c r="AE33" s="59"/>
      <c r="AF33" s="120" t="n">
        <v>1.64</v>
      </c>
      <c r="AG33" s="120" t="n">
        <v>0.26</v>
      </c>
      <c r="AH33" s="120" t="n">
        <v>4.07</v>
      </c>
      <c r="AI33" s="120" t="n">
        <v>0.6</v>
      </c>
      <c r="AJ33" s="187" t="n">
        <v>0.01</v>
      </c>
      <c r="AK33" s="120" t="n">
        <v>0.62</v>
      </c>
      <c r="AL33" s="120" t="n">
        <v>0.14</v>
      </c>
      <c r="AM33" s="120" t="n">
        <v>0.74</v>
      </c>
      <c r="AN33" s="130" t="s">
        <v>99</v>
      </c>
      <c r="AO33" s="120" t="n">
        <v>0.34</v>
      </c>
      <c r="AP33" s="120" t="n">
        <v>0.05</v>
      </c>
      <c r="AQ33" s="120" t="n">
        <v>0.52</v>
      </c>
      <c r="AR33" s="120" t="n">
        <v>4.87</v>
      </c>
      <c r="AS33" s="120" t="n">
        <v>0.16</v>
      </c>
      <c r="AT33" s="120" t="n">
        <v>0.55</v>
      </c>
      <c r="AU33" s="120" t="n">
        <v>1.28</v>
      </c>
      <c r="AV33" s="135" t="s">
        <v>103</v>
      </c>
      <c r="BA33" s="61"/>
    </row>
    <row r="34" s="165" customFormat="true" ht="18.95" hidden="false" customHeight="true" outlineLevel="0" collapsed="false">
      <c r="B34" s="60" t="s">
        <v>104</v>
      </c>
      <c r="D34" s="126" t="s">
        <v>105</v>
      </c>
      <c r="F34" s="128"/>
      <c r="G34" s="187" t="n">
        <v>22.56</v>
      </c>
      <c r="H34" s="187" t="n">
        <v>9.65</v>
      </c>
      <c r="I34" s="187" t="n">
        <v>8.9</v>
      </c>
      <c r="J34" s="187" t="n">
        <v>4.01</v>
      </c>
      <c r="K34" s="187" t="n">
        <v>5.02</v>
      </c>
      <c r="L34" s="187" t="n">
        <v>0.96</v>
      </c>
      <c r="M34" s="187" t="n">
        <v>4.64</v>
      </c>
      <c r="N34" s="187" t="n">
        <v>14.19</v>
      </c>
      <c r="O34" s="187" t="n">
        <v>1.94</v>
      </c>
      <c r="P34" s="187" t="n">
        <v>72.56</v>
      </c>
      <c r="Q34" s="187" t="n">
        <v>34.02</v>
      </c>
      <c r="R34" s="187" t="n">
        <v>38.54</v>
      </c>
      <c r="S34" s="187" t="n">
        <v>4.51</v>
      </c>
      <c r="T34" s="187" t="n">
        <v>0.11</v>
      </c>
      <c r="U34" s="187" t="n">
        <v>3.79</v>
      </c>
      <c r="V34" s="187" t="n">
        <v>2.08</v>
      </c>
      <c r="W34" s="195" t="n">
        <v>2.23</v>
      </c>
      <c r="X34" s="130" t="s">
        <v>99</v>
      </c>
      <c r="Y34" s="130" t="s">
        <v>99</v>
      </c>
      <c r="Z34" s="130" t="s">
        <v>99</v>
      </c>
      <c r="AA34" s="130" t="s">
        <v>99</v>
      </c>
      <c r="AB34" s="130" t="s">
        <v>99</v>
      </c>
      <c r="AC34" s="187"/>
      <c r="AD34" s="187"/>
      <c r="AE34" s="59"/>
      <c r="AF34" s="120" t="n">
        <v>2.27</v>
      </c>
      <c r="AG34" s="120" t="n">
        <v>0.28</v>
      </c>
      <c r="AH34" s="120" t="n">
        <v>3.91</v>
      </c>
      <c r="AI34" s="120" t="n">
        <v>0.48</v>
      </c>
      <c r="AJ34" s="120" t="n">
        <v>0</v>
      </c>
      <c r="AK34" s="120" t="n">
        <v>0.49</v>
      </c>
      <c r="AL34" s="120" t="n">
        <v>0.09</v>
      </c>
      <c r="AM34" s="120" t="n">
        <v>0.75</v>
      </c>
      <c r="AN34" s="130" t="s">
        <v>99</v>
      </c>
      <c r="AO34" s="120" t="n">
        <v>0.37</v>
      </c>
      <c r="AP34" s="120" t="n">
        <v>0.05</v>
      </c>
      <c r="AQ34" s="120" t="n">
        <v>0.36</v>
      </c>
      <c r="AR34" s="120" t="n">
        <v>4.66</v>
      </c>
      <c r="AS34" s="120" t="n">
        <v>0.16</v>
      </c>
      <c r="AT34" s="120" t="n">
        <v>0.47</v>
      </c>
      <c r="AU34" s="120" t="n">
        <v>1.16</v>
      </c>
      <c r="AV34" s="135" t="s">
        <v>105</v>
      </c>
      <c r="AX34" s="127" t="s">
        <v>106</v>
      </c>
      <c r="BA34" s="61"/>
    </row>
    <row r="35" s="165" customFormat="true" ht="18.95" hidden="false" customHeight="true" outlineLevel="0" collapsed="false">
      <c r="B35" s="60"/>
      <c r="D35" s="126" t="s">
        <v>107</v>
      </c>
      <c r="F35" s="128"/>
      <c r="G35" s="187" t="n">
        <v>26.39</v>
      </c>
      <c r="H35" s="187" t="n">
        <v>9.2</v>
      </c>
      <c r="I35" s="187" t="n">
        <v>10.95</v>
      </c>
      <c r="J35" s="187" t="n">
        <v>6.24</v>
      </c>
      <c r="K35" s="187" t="n">
        <v>5.2</v>
      </c>
      <c r="L35" s="130" t="s">
        <v>99</v>
      </c>
      <c r="M35" s="187" t="n">
        <v>4.54</v>
      </c>
      <c r="N35" s="187" t="n">
        <v>15.06</v>
      </c>
      <c r="O35" s="187" t="n">
        <v>1.86</v>
      </c>
      <c r="P35" s="187" t="n">
        <v>73.32</v>
      </c>
      <c r="Q35" s="187" t="n">
        <v>35.82</v>
      </c>
      <c r="R35" s="187" t="n">
        <v>37.5</v>
      </c>
      <c r="S35" s="187" t="n">
        <v>4.43</v>
      </c>
      <c r="T35" s="187" t="n">
        <v>0.13</v>
      </c>
      <c r="U35" s="187" t="n">
        <v>4.37</v>
      </c>
      <c r="V35" s="187" t="n">
        <v>3</v>
      </c>
      <c r="W35" s="195" t="n">
        <v>2.87</v>
      </c>
      <c r="X35" s="130" t="s">
        <v>99</v>
      </c>
      <c r="Y35" s="130" t="s">
        <v>99</v>
      </c>
      <c r="Z35" s="130" t="s">
        <v>99</v>
      </c>
      <c r="AA35" s="130" t="s">
        <v>99</v>
      </c>
      <c r="AB35" s="130" t="s">
        <v>99</v>
      </c>
      <c r="AC35" s="187"/>
      <c r="AD35" s="187"/>
      <c r="AE35" s="59"/>
      <c r="AF35" s="120" t="n">
        <v>2.86</v>
      </c>
      <c r="AG35" s="120" t="n">
        <v>0.28</v>
      </c>
      <c r="AH35" s="120" t="n">
        <v>3.75</v>
      </c>
      <c r="AI35" s="120" t="n">
        <v>0.39</v>
      </c>
      <c r="AJ35" s="187" t="n">
        <v>0</v>
      </c>
      <c r="AK35" s="120" t="n">
        <v>0.52</v>
      </c>
      <c r="AL35" s="120" t="n">
        <v>0.13</v>
      </c>
      <c r="AM35" s="120" t="n">
        <v>0.71</v>
      </c>
      <c r="AN35" s="130" t="s">
        <v>99</v>
      </c>
      <c r="AO35" s="120" t="n">
        <v>0.37</v>
      </c>
      <c r="AP35" s="120" t="n">
        <v>0.05</v>
      </c>
      <c r="AQ35" s="130" t="s">
        <v>99</v>
      </c>
      <c r="AR35" s="120" t="n">
        <v>4.41</v>
      </c>
      <c r="AS35" s="120" t="n">
        <v>0.2</v>
      </c>
      <c r="AT35" s="120" t="n">
        <v>0.35</v>
      </c>
      <c r="AU35" s="120" t="n">
        <v>1.16</v>
      </c>
      <c r="AV35" s="135" t="s">
        <v>107</v>
      </c>
      <c r="BA35" s="61"/>
    </row>
    <row r="36" s="165" customFormat="true" ht="18.95" hidden="false" customHeight="true" outlineLevel="0" collapsed="false">
      <c r="B36" s="60" t="s">
        <v>108</v>
      </c>
      <c r="D36" s="136" t="s">
        <v>109</v>
      </c>
      <c r="F36" s="128"/>
      <c r="G36" s="187" t="n">
        <v>31.01</v>
      </c>
      <c r="H36" s="187" t="n">
        <v>9.05</v>
      </c>
      <c r="I36" s="187" t="n">
        <v>13.11</v>
      </c>
      <c r="J36" s="187" t="n">
        <v>8.85</v>
      </c>
      <c r="K36" s="187" t="n">
        <v>5.15</v>
      </c>
      <c r="L36" s="187" t="n">
        <v>0.8</v>
      </c>
      <c r="M36" s="187" t="n">
        <v>4.37</v>
      </c>
      <c r="N36" s="187" t="n">
        <v>14.66</v>
      </c>
      <c r="O36" s="187" t="n">
        <v>1.49</v>
      </c>
      <c r="P36" s="187" t="n">
        <v>67.27</v>
      </c>
      <c r="Q36" s="187" t="n">
        <v>34.33</v>
      </c>
      <c r="R36" s="187" t="n">
        <v>32.94</v>
      </c>
      <c r="S36" s="187" t="n">
        <v>4.67</v>
      </c>
      <c r="T36" s="187" t="n">
        <v>0.13</v>
      </c>
      <c r="U36" s="187" t="n">
        <v>4.91</v>
      </c>
      <c r="V36" s="187" t="n">
        <v>3.56</v>
      </c>
      <c r="W36" s="195" t="n">
        <v>3.29</v>
      </c>
      <c r="X36" s="130" t="s">
        <v>99</v>
      </c>
      <c r="Y36" s="130" t="s">
        <v>99</v>
      </c>
      <c r="Z36" s="130" t="s">
        <v>99</v>
      </c>
      <c r="AA36" s="130" t="s">
        <v>99</v>
      </c>
      <c r="AB36" s="130" t="s">
        <v>99</v>
      </c>
      <c r="AC36" s="187"/>
      <c r="AD36" s="187"/>
      <c r="AE36" s="59"/>
      <c r="AF36" s="120" t="n">
        <v>3.39</v>
      </c>
      <c r="AG36" s="120" t="n">
        <v>0.4</v>
      </c>
      <c r="AH36" s="120" t="n">
        <v>3.72</v>
      </c>
      <c r="AI36" s="120" t="n">
        <v>0.3</v>
      </c>
      <c r="AJ36" s="187" t="n">
        <v>0</v>
      </c>
      <c r="AK36" s="120" t="n">
        <v>0.44</v>
      </c>
      <c r="AL36" s="120" t="n">
        <v>0.11</v>
      </c>
      <c r="AM36" s="120" t="n">
        <v>0.73</v>
      </c>
      <c r="AN36" s="130" t="s">
        <v>99</v>
      </c>
      <c r="AO36" s="120" t="n">
        <v>0.43</v>
      </c>
      <c r="AP36" s="120" t="n">
        <v>0.05</v>
      </c>
      <c r="AQ36" s="130" t="s">
        <v>99</v>
      </c>
      <c r="AR36" s="120" t="n">
        <v>4.49</v>
      </c>
      <c r="AS36" s="120" t="n">
        <v>0.17</v>
      </c>
      <c r="AT36" s="120" t="n">
        <v>0.32</v>
      </c>
      <c r="AU36" s="120" t="n">
        <v>1.14</v>
      </c>
      <c r="AV36" s="137" t="s">
        <v>109</v>
      </c>
      <c r="AX36" s="127" t="s">
        <v>110</v>
      </c>
      <c r="BA36" s="61"/>
    </row>
    <row r="37" s="165" customFormat="true" ht="18.95" hidden="false" customHeight="true" outlineLevel="0" collapsed="false">
      <c r="A37" s="138" t="s">
        <v>121</v>
      </c>
      <c r="D37" s="136" t="s">
        <v>111</v>
      </c>
      <c r="F37" s="128"/>
      <c r="G37" s="187" t="n">
        <v>34.54</v>
      </c>
      <c r="H37" s="187" t="n">
        <v>9.38</v>
      </c>
      <c r="I37" s="187" t="n">
        <v>14.25</v>
      </c>
      <c r="J37" s="187" t="n">
        <v>10.9</v>
      </c>
      <c r="K37" s="187" t="n">
        <v>4.84</v>
      </c>
      <c r="L37" s="130" t="s">
        <v>99</v>
      </c>
      <c r="M37" s="187" t="n">
        <v>3.59</v>
      </c>
      <c r="N37" s="187" t="n">
        <v>13.07</v>
      </c>
      <c r="O37" s="187" t="n">
        <v>1.28</v>
      </c>
      <c r="P37" s="187" t="n">
        <v>58.36</v>
      </c>
      <c r="Q37" s="187" t="n">
        <v>30.96</v>
      </c>
      <c r="R37" s="187" t="n">
        <v>27.4</v>
      </c>
      <c r="S37" s="187" t="n">
        <v>5.15</v>
      </c>
      <c r="T37" s="187" t="n">
        <v>0.3</v>
      </c>
      <c r="U37" s="187" t="n">
        <v>5.18</v>
      </c>
      <c r="V37" s="187" t="n">
        <v>3.96</v>
      </c>
      <c r="W37" s="195" t="n">
        <v>3.08</v>
      </c>
      <c r="X37" s="130" t="s">
        <v>99</v>
      </c>
      <c r="Y37" s="130" t="s">
        <v>99</v>
      </c>
      <c r="Z37" s="130" t="s">
        <v>99</v>
      </c>
      <c r="AA37" s="130" t="s">
        <v>99</v>
      </c>
      <c r="AB37" s="130" t="s">
        <v>99</v>
      </c>
      <c r="AC37" s="187"/>
      <c r="AD37" s="187"/>
      <c r="AE37" s="59"/>
      <c r="AF37" s="120" t="n">
        <v>3.27</v>
      </c>
      <c r="AG37" s="120" t="n">
        <v>0.35</v>
      </c>
      <c r="AH37" s="120" t="n">
        <v>3.73</v>
      </c>
      <c r="AI37" s="120" t="n">
        <v>0.34</v>
      </c>
      <c r="AJ37" s="120" t="n">
        <v>0</v>
      </c>
      <c r="AK37" s="120" t="n">
        <v>0.45</v>
      </c>
      <c r="AL37" s="120" t="n">
        <v>0.1</v>
      </c>
      <c r="AM37" s="120" t="n">
        <v>0.68</v>
      </c>
      <c r="AN37" s="130" t="s">
        <v>99</v>
      </c>
      <c r="AO37" s="120" t="n">
        <v>0.97</v>
      </c>
      <c r="AP37" s="120" t="n">
        <v>0.08</v>
      </c>
      <c r="AQ37" s="130" t="s">
        <v>99</v>
      </c>
      <c r="AR37" s="120" t="n">
        <v>4.62</v>
      </c>
      <c r="AS37" s="120" t="n">
        <v>0.15</v>
      </c>
      <c r="AT37" s="120" t="n">
        <v>0.3</v>
      </c>
      <c r="AU37" s="120" t="n">
        <v>1.13</v>
      </c>
      <c r="AV37" s="137" t="s">
        <v>111</v>
      </c>
      <c r="AY37" s="139" t="s">
        <v>121</v>
      </c>
      <c r="BA37" s="61"/>
    </row>
    <row r="38" s="165" customFormat="true" ht="21" hidden="false" customHeight="true" outlineLevel="0" collapsed="false">
      <c r="A38" s="138"/>
      <c r="B38" s="140" t="s">
        <v>112</v>
      </c>
      <c r="D38" s="59"/>
      <c r="E38" s="127" t="s">
        <v>76</v>
      </c>
      <c r="F38" s="128"/>
      <c r="G38" s="187" t="n">
        <v>47.38</v>
      </c>
      <c r="H38" s="187" t="n">
        <v>13.18</v>
      </c>
      <c r="I38" s="187" t="n">
        <v>16.83</v>
      </c>
      <c r="J38" s="187" t="n">
        <v>17.37</v>
      </c>
      <c r="K38" s="187" t="n">
        <v>4.63</v>
      </c>
      <c r="L38" s="187" t="n">
        <v>0.72</v>
      </c>
      <c r="M38" s="187" t="n">
        <v>3.9</v>
      </c>
      <c r="N38" s="187" t="n">
        <v>12.9</v>
      </c>
      <c r="O38" s="187" t="n">
        <v>1.04</v>
      </c>
      <c r="P38" s="187" t="n">
        <v>56.22</v>
      </c>
      <c r="Q38" s="187" t="n">
        <v>29.52</v>
      </c>
      <c r="R38" s="187" t="n">
        <v>26.7</v>
      </c>
      <c r="S38" s="187" t="n">
        <v>5.27</v>
      </c>
      <c r="T38" s="187" t="n">
        <v>0.49</v>
      </c>
      <c r="U38" s="187" t="n">
        <v>6.44</v>
      </c>
      <c r="V38" s="187" t="n">
        <v>6.28</v>
      </c>
      <c r="W38" s="195" t="n">
        <v>1.2</v>
      </c>
      <c r="X38" s="187" t="n">
        <v>1.5</v>
      </c>
      <c r="Y38" s="187" t="n">
        <v>0.02</v>
      </c>
      <c r="Z38" s="187" t="n">
        <v>1.47</v>
      </c>
      <c r="AA38" s="187" t="n">
        <v>0.92</v>
      </c>
      <c r="AB38" s="187" t="n">
        <v>0.56</v>
      </c>
      <c r="AC38" s="187"/>
      <c r="AD38" s="187"/>
      <c r="AE38" s="59"/>
      <c r="AF38" s="120" t="n">
        <v>1.47</v>
      </c>
      <c r="AG38" s="120" t="n">
        <v>0.48</v>
      </c>
      <c r="AH38" s="120" t="n">
        <v>3</v>
      </c>
      <c r="AI38" s="120" t="n">
        <v>0.19</v>
      </c>
      <c r="AJ38" s="120" t="n">
        <v>0.01</v>
      </c>
      <c r="AK38" s="120" t="n">
        <v>0.48</v>
      </c>
      <c r="AL38" s="120" t="n">
        <v>0.11</v>
      </c>
      <c r="AM38" s="120" t="n">
        <v>1.04</v>
      </c>
      <c r="AN38" s="120" t="n">
        <v>3.56</v>
      </c>
      <c r="AO38" s="120" t="n">
        <v>2.78</v>
      </c>
      <c r="AP38" s="120" t="n">
        <v>0.13</v>
      </c>
      <c r="AQ38" s="130" t="s">
        <v>99</v>
      </c>
      <c r="AR38" s="120" t="n">
        <v>3.65</v>
      </c>
      <c r="AS38" s="120" t="n">
        <v>0.22</v>
      </c>
      <c r="AT38" s="120" t="n">
        <v>0.11</v>
      </c>
      <c r="AU38" s="120" t="n">
        <v>1.13</v>
      </c>
      <c r="AV38" s="118"/>
      <c r="AW38" s="127" t="s">
        <v>76</v>
      </c>
      <c r="AX38" s="142" t="s">
        <v>112</v>
      </c>
      <c r="AY38" s="139"/>
      <c r="BA38" s="61"/>
    </row>
    <row r="39" s="165" customFormat="true" ht="18.95" hidden="false" customHeight="true" outlineLevel="0" collapsed="false">
      <c r="B39" s="140"/>
      <c r="D39" s="136" t="s">
        <v>113</v>
      </c>
      <c r="E39" s="127" t="s">
        <v>97</v>
      </c>
      <c r="F39" s="128"/>
      <c r="G39" s="187" t="n">
        <v>44.32</v>
      </c>
      <c r="H39" s="187" t="n">
        <v>13.18</v>
      </c>
      <c r="I39" s="187" t="n">
        <v>16.23</v>
      </c>
      <c r="J39" s="187" t="n">
        <v>14.91</v>
      </c>
      <c r="K39" s="187" t="n">
        <v>5.02</v>
      </c>
      <c r="L39" s="187" t="n">
        <v>0.76</v>
      </c>
      <c r="M39" s="187" t="n">
        <v>4.65</v>
      </c>
      <c r="N39" s="187" t="n">
        <v>14.98</v>
      </c>
      <c r="O39" s="187" t="n">
        <v>1.22</v>
      </c>
      <c r="P39" s="187" t="n">
        <v>53.61</v>
      </c>
      <c r="Q39" s="187" t="n">
        <v>28.61</v>
      </c>
      <c r="R39" s="187" t="n">
        <v>25</v>
      </c>
      <c r="S39" s="187" t="n">
        <v>5.44</v>
      </c>
      <c r="T39" s="187" t="n">
        <v>0.39</v>
      </c>
      <c r="U39" s="187" t="n">
        <v>5.6</v>
      </c>
      <c r="V39" s="187" t="n">
        <v>5.15</v>
      </c>
      <c r="W39" s="195" t="n">
        <v>1.78</v>
      </c>
      <c r="X39" s="187" t="n">
        <v>1.5</v>
      </c>
      <c r="Y39" s="187" t="n">
        <v>0.02</v>
      </c>
      <c r="Z39" s="187" t="n">
        <v>1.47</v>
      </c>
      <c r="AA39" s="187" t="n">
        <v>0.92</v>
      </c>
      <c r="AB39" s="187" t="n">
        <v>0.56</v>
      </c>
      <c r="AC39" s="187"/>
      <c r="AD39" s="187"/>
      <c r="AE39" s="59"/>
      <c r="AF39" s="120" t="n">
        <v>1.84</v>
      </c>
      <c r="AG39" s="120" t="n">
        <v>0.49</v>
      </c>
      <c r="AH39" s="120" t="n">
        <v>3.11</v>
      </c>
      <c r="AI39" s="120" t="n">
        <v>0.19</v>
      </c>
      <c r="AJ39" s="120" t="n">
        <v>0.01</v>
      </c>
      <c r="AK39" s="120" t="n">
        <v>0.56</v>
      </c>
      <c r="AL39" s="120" t="n">
        <v>0.11</v>
      </c>
      <c r="AM39" s="120" t="n">
        <v>1.06</v>
      </c>
      <c r="AN39" s="120" t="n">
        <v>3.56</v>
      </c>
      <c r="AO39" s="120" t="n">
        <v>2.09</v>
      </c>
      <c r="AP39" s="120" t="n">
        <v>0.09</v>
      </c>
      <c r="AQ39" s="130" t="s">
        <v>99</v>
      </c>
      <c r="AR39" s="120" t="n">
        <v>3.96</v>
      </c>
      <c r="AS39" s="120" t="n">
        <v>0.17</v>
      </c>
      <c r="AT39" s="120" t="n">
        <v>0.13</v>
      </c>
      <c r="AU39" s="120" t="n">
        <v>1.07</v>
      </c>
      <c r="AV39" s="137" t="s">
        <v>113</v>
      </c>
      <c r="AW39" s="127" t="s">
        <v>97</v>
      </c>
      <c r="AX39" s="142"/>
      <c r="BA39" s="61"/>
    </row>
    <row r="40" s="165" customFormat="true" ht="18.95" hidden="false" customHeight="true" outlineLevel="0" collapsed="false">
      <c r="B40" s="140"/>
      <c r="D40" s="136" t="s">
        <v>114</v>
      </c>
      <c r="F40" s="128"/>
      <c r="G40" s="187" t="n">
        <v>47.26</v>
      </c>
      <c r="H40" s="187" t="n">
        <v>12.91</v>
      </c>
      <c r="I40" s="187" t="n">
        <v>17.05</v>
      </c>
      <c r="J40" s="187" t="n">
        <v>17.3</v>
      </c>
      <c r="K40" s="187" t="n">
        <v>4.54</v>
      </c>
      <c r="L40" s="130" t="s">
        <v>99</v>
      </c>
      <c r="M40" s="187" t="n">
        <v>3.99</v>
      </c>
      <c r="N40" s="187" t="n">
        <v>12.57</v>
      </c>
      <c r="O40" s="187" t="n">
        <v>1.03</v>
      </c>
      <c r="P40" s="187" t="n">
        <v>55.62</v>
      </c>
      <c r="Q40" s="187" t="n">
        <v>29.54</v>
      </c>
      <c r="R40" s="187" t="n">
        <v>26.08</v>
      </c>
      <c r="S40" s="187" t="n">
        <v>5.27</v>
      </c>
      <c r="T40" s="187" t="n">
        <v>0.54</v>
      </c>
      <c r="U40" s="187" t="n">
        <v>6.57</v>
      </c>
      <c r="V40" s="187" t="n">
        <v>6.51</v>
      </c>
      <c r="W40" s="195" t="n">
        <v>1.03</v>
      </c>
      <c r="X40" s="130" t="s">
        <v>99</v>
      </c>
      <c r="Y40" s="130" t="s">
        <v>99</v>
      </c>
      <c r="Z40" s="130" t="s">
        <v>99</v>
      </c>
      <c r="AA40" s="130" t="s">
        <v>99</v>
      </c>
      <c r="AB40" s="130" t="s">
        <v>99</v>
      </c>
      <c r="AC40" s="187"/>
      <c r="AD40" s="187"/>
      <c r="AE40" s="59"/>
      <c r="AF40" s="120" t="n">
        <v>1.3</v>
      </c>
      <c r="AG40" s="120" t="n">
        <v>0.51</v>
      </c>
      <c r="AH40" s="120" t="n">
        <v>2.98</v>
      </c>
      <c r="AI40" s="120" t="n">
        <v>0.18</v>
      </c>
      <c r="AJ40" s="120" t="n">
        <v>0.01</v>
      </c>
      <c r="AK40" s="120" t="n">
        <v>0.5</v>
      </c>
      <c r="AL40" s="120" t="n">
        <v>0.14</v>
      </c>
      <c r="AM40" s="120" t="n">
        <v>1.07</v>
      </c>
      <c r="AN40" s="130" t="s">
        <v>99</v>
      </c>
      <c r="AO40" s="120" t="n">
        <v>3.11</v>
      </c>
      <c r="AP40" s="120" t="n">
        <v>0.13</v>
      </c>
      <c r="AQ40" s="130" t="s">
        <v>99</v>
      </c>
      <c r="AR40" s="120" t="n">
        <v>3.78</v>
      </c>
      <c r="AS40" s="120" t="n">
        <v>0.22</v>
      </c>
      <c r="AT40" s="120" t="n">
        <v>0.12</v>
      </c>
      <c r="AU40" s="120" t="n">
        <v>1.17</v>
      </c>
      <c r="AV40" s="137" t="s">
        <v>114</v>
      </c>
      <c r="AX40" s="142"/>
      <c r="BA40" s="61"/>
    </row>
    <row r="41" s="165" customFormat="true" ht="18.95" hidden="false" customHeight="true" outlineLevel="0" collapsed="false">
      <c r="B41" s="140"/>
      <c r="D41" s="136" t="s">
        <v>115</v>
      </c>
      <c r="F41" s="128"/>
      <c r="G41" s="187" t="n">
        <v>50.64</v>
      </c>
      <c r="H41" s="187" t="n">
        <v>13.46</v>
      </c>
      <c r="I41" s="187" t="n">
        <v>17.22</v>
      </c>
      <c r="J41" s="187" t="n">
        <v>19.96</v>
      </c>
      <c r="K41" s="187" t="n">
        <v>4.33</v>
      </c>
      <c r="L41" s="187" t="n">
        <v>0.68</v>
      </c>
      <c r="M41" s="187" t="n">
        <v>3.05</v>
      </c>
      <c r="N41" s="187" t="n">
        <v>11.11</v>
      </c>
      <c r="O41" s="187" t="n">
        <v>0.86</v>
      </c>
      <c r="P41" s="187" t="n">
        <v>59.49</v>
      </c>
      <c r="Q41" s="187" t="n">
        <v>30.44</v>
      </c>
      <c r="R41" s="187" t="n">
        <v>29.05</v>
      </c>
      <c r="S41" s="187" t="n">
        <v>5.1</v>
      </c>
      <c r="T41" s="187" t="n">
        <v>0.53</v>
      </c>
      <c r="U41" s="187" t="n">
        <v>7.17</v>
      </c>
      <c r="V41" s="187" t="n">
        <v>7.2</v>
      </c>
      <c r="W41" s="195" t="n">
        <v>0.77</v>
      </c>
      <c r="X41" s="130" t="s">
        <v>99</v>
      </c>
      <c r="Y41" s="130" t="s">
        <v>99</v>
      </c>
      <c r="Z41" s="130" t="s">
        <v>99</v>
      </c>
      <c r="AA41" s="130" t="s">
        <v>99</v>
      </c>
      <c r="AB41" s="130" t="s">
        <v>99</v>
      </c>
      <c r="AC41" s="187"/>
      <c r="AD41" s="187"/>
      <c r="AE41" s="59"/>
      <c r="AF41" s="120" t="n">
        <v>1.25</v>
      </c>
      <c r="AG41" s="120" t="n">
        <v>0.44</v>
      </c>
      <c r="AH41" s="120" t="n">
        <v>2.9</v>
      </c>
      <c r="AI41" s="120" t="n">
        <v>0.2</v>
      </c>
      <c r="AJ41" s="187" t="n">
        <v>0.01</v>
      </c>
      <c r="AK41" s="120" t="n">
        <v>0.37</v>
      </c>
      <c r="AL41" s="120" t="n">
        <v>0.09</v>
      </c>
      <c r="AM41" s="120" t="n">
        <v>0.98</v>
      </c>
      <c r="AN41" s="130" t="s">
        <v>99</v>
      </c>
      <c r="AO41" s="120" t="n">
        <v>3.16</v>
      </c>
      <c r="AP41" s="120" t="n">
        <v>0.16</v>
      </c>
      <c r="AQ41" s="130" t="s">
        <v>99</v>
      </c>
      <c r="AR41" s="120" t="n">
        <v>3.21</v>
      </c>
      <c r="AS41" s="120" t="n">
        <v>0.26</v>
      </c>
      <c r="AT41" s="120" t="n">
        <v>0.09</v>
      </c>
      <c r="AU41" s="120" t="n">
        <v>1.15</v>
      </c>
      <c r="AV41" s="137" t="s">
        <v>115</v>
      </c>
      <c r="AX41" s="142"/>
      <c r="BA41" s="61"/>
    </row>
    <row r="42" s="165" customFormat="true" ht="21" hidden="false" customHeight="true" outlineLevel="0" collapsed="false">
      <c r="B42" s="60" t="s">
        <v>116</v>
      </c>
      <c r="D42" s="59"/>
      <c r="E42" s="127" t="s">
        <v>76</v>
      </c>
      <c r="F42" s="128"/>
      <c r="G42" s="187" t="n">
        <v>52.27</v>
      </c>
      <c r="H42" s="187" t="n">
        <v>12.5</v>
      </c>
      <c r="I42" s="187" t="n">
        <v>16.5</v>
      </c>
      <c r="J42" s="187" t="n">
        <v>23.28</v>
      </c>
      <c r="K42" s="187" t="n">
        <v>4.3</v>
      </c>
      <c r="L42" s="187" t="n">
        <v>0.71</v>
      </c>
      <c r="M42" s="187" t="n">
        <v>2.01</v>
      </c>
      <c r="N42" s="187" t="n">
        <v>9.05</v>
      </c>
      <c r="O42" s="187" t="n">
        <v>0.57</v>
      </c>
      <c r="P42" s="187" t="n">
        <v>66.36</v>
      </c>
      <c r="Q42" s="187" t="n">
        <v>35.4</v>
      </c>
      <c r="R42" s="187" t="n">
        <v>30.97</v>
      </c>
      <c r="S42" s="187" t="n">
        <v>3.92</v>
      </c>
      <c r="T42" s="187" t="n">
        <v>0.43</v>
      </c>
      <c r="U42" s="187" t="n">
        <v>6.28</v>
      </c>
      <c r="V42" s="187" t="n">
        <v>6.32</v>
      </c>
      <c r="W42" s="195" t="n">
        <v>0.6</v>
      </c>
      <c r="X42" s="130" t="s">
        <v>99</v>
      </c>
      <c r="Y42" s="130" t="s">
        <v>99</v>
      </c>
      <c r="Z42" s="130" t="s">
        <v>99</v>
      </c>
      <c r="AA42" s="130" t="s">
        <v>99</v>
      </c>
      <c r="AB42" s="130" t="s">
        <v>99</v>
      </c>
      <c r="AC42" s="187"/>
      <c r="AD42" s="187"/>
      <c r="AE42" s="59"/>
      <c r="AF42" s="120" t="n">
        <v>1.27</v>
      </c>
      <c r="AG42" s="120" t="n">
        <v>0.41</v>
      </c>
      <c r="AH42" s="120" t="n">
        <v>2.47</v>
      </c>
      <c r="AI42" s="120" t="n">
        <v>0.17</v>
      </c>
      <c r="AJ42" s="120" t="n">
        <v>0.03</v>
      </c>
      <c r="AK42" s="130" t="s">
        <v>99</v>
      </c>
      <c r="AL42" s="130" t="s">
        <v>99</v>
      </c>
      <c r="AM42" s="120" t="n">
        <v>0.77</v>
      </c>
      <c r="AN42" s="120" t="n">
        <v>3.83</v>
      </c>
      <c r="AO42" s="120" t="n">
        <v>3.04</v>
      </c>
      <c r="AP42" s="120" t="n">
        <v>0.22</v>
      </c>
      <c r="AQ42" s="130" t="s">
        <v>99</v>
      </c>
      <c r="AR42" s="120" t="n">
        <v>1.95</v>
      </c>
      <c r="AS42" s="120" t="n">
        <v>0.22</v>
      </c>
      <c r="AT42" s="120" t="n">
        <v>0.03</v>
      </c>
      <c r="AU42" s="120" t="n">
        <v>1.1</v>
      </c>
      <c r="AV42" s="118"/>
      <c r="AW42" s="127" t="s">
        <v>76</v>
      </c>
      <c r="AX42" s="127" t="s">
        <v>116</v>
      </c>
      <c r="BA42" s="61"/>
    </row>
    <row r="43" s="165" customFormat="true" ht="18.95" hidden="false" customHeight="true" outlineLevel="0" collapsed="false">
      <c r="B43" s="60" t="s">
        <v>117</v>
      </c>
      <c r="D43" s="136" t="s">
        <v>118</v>
      </c>
      <c r="E43" s="127" t="s">
        <v>97</v>
      </c>
      <c r="F43" s="128"/>
      <c r="G43" s="187" t="n">
        <v>52.28</v>
      </c>
      <c r="H43" s="187" t="n">
        <v>12.91</v>
      </c>
      <c r="I43" s="187" t="n">
        <v>17.41</v>
      </c>
      <c r="J43" s="187" t="n">
        <v>21.97</v>
      </c>
      <c r="K43" s="187" t="n">
        <v>4.33</v>
      </c>
      <c r="L43" s="187" t="n">
        <v>0.73</v>
      </c>
      <c r="M43" s="187" t="n">
        <v>2.76</v>
      </c>
      <c r="N43" s="187" t="n">
        <v>11.24</v>
      </c>
      <c r="O43" s="187" t="n">
        <v>0.68</v>
      </c>
      <c r="P43" s="187" t="n">
        <v>61.94</v>
      </c>
      <c r="Q43" s="187" t="n">
        <v>33.2</v>
      </c>
      <c r="R43" s="187" t="n">
        <v>28.74</v>
      </c>
      <c r="S43" s="187" t="n">
        <v>3.87</v>
      </c>
      <c r="T43" s="187" t="n">
        <v>0.4</v>
      </c>
      <c r="U43" s="187" t="n">
        <v>6</v>
      </c>
      <c r="V43" s="187" t="n">
        <v>5.87</v>
      </c>
      <c r="W43" s="195" t="n">
        <v>0.63</v>
      </c>
      <c r="X43" s="130" t="s">
        <v>99</v>
      </c>
      <c r="Y43" s="130" t="s">
        <v>99</v>
      </c>
      <c r="Z43" s="130" t="s">
        <v>99</v>
      </c>
      <c r="AA43" s="130" t="s">
        <v>99</v>
      </c>
      <c r="AB43" s="130" t="s">
        <v>99</v>
      </c>
      <c r="AC43" s="187"/>
      <c r="AD43" s="187"/>
      <c r="AE43" s="59"/>
      <c r="AF43" s="120" t="n">
        <v>1.35</v>
      </c>
      <c r="AG43" s="120" t="n">
        <v>0.54</v>
      </c>
      <c r="AH43" s="120" t="n">
        <v>2.63</v>
      </c>
      <c r="AI43" s="120" t="n">
        <v>0.17</v>
      </c>
      <c r="AJ43" s="120" t="n">
        <v>0.03</v>
      </c>
      <c r="AK43" s="130" t="s">
        <v>99</v>
      </c>
      <c r="AL43" s="130" t="s">
        <v>99</v>
      </c>
      <c r="AM43" s="120" t="n">
        <v>0.86</v>
      </c>
      <c r="AN43" s="120" t="n">
        <v>3.83</v>
      </c>
      <c r="AO43" s="120" t="n">
        <v>3.63</v>
      </c>
      <c r="AP43" s="120" t="n">
        <v>0.2</v>
      </c>
      <c r="AQ43" s="130" t="s">
        <v>99</v>
      </c>
      <c r="AR43" s="120" t="n">
        <v>2.15</v>
      </c>
      <c r="AS43" s="120" t="n">
        <v>0.21</v>
      </c>
      <c r="AT43" s="120" t="n">
        <v>0.03</v>
      </c>
      <c r="AU43" s="120" t="n">
        <v>1.18</v>
      </c>
      <c r="AV43" s="137" t="s">
        <v>118</v>
      </c>
      <c r="AW43" s="127" t="s">
        <v>97</v>
      </c>
      <c r="AX43" s="127" t="s">
        <v>117</v>
      </c>
      <c r="BA43" s="61"/>
    </row>
    <row r="44" s="165" customFormat="true" ht="18.95" hidden="false" customHeight="true" outlineLevel="0" collapsed="false">
      <c r="B44" s="60" t="s">
        <v>106</v>
      </c>
      <c r="D44" s="136" t="s">
        <v>119</v>
      </c>
      <c r="F44" s="128"/>
      <c r="G44" s="187" t="n">
        <v>52.24</v>
      </c>
      <c r="H44" s="187" t="n">
        <v>12.09</v>
      </c>
      <c r="I44" s="187" t="n">
        <v>16.27</v>
      </c>
      <c r="J44" s="187" t="n">
        <v>23.88</v>
      </c>
      <c r="K44" s="187" t="n">
        <v>4.36</v>
      </c>
      <c r="L44" s="130" t="s">
        <v>99</v>
      </c>
      <c r="M44" s="187" t="n">
        <v>1.57</v>
      </c>
      <c r="N44" s="187" t="n">
        <v>7.95</v>
      </c>
      <c r="O44" s="187" t="n">
        <v>0.53</v>
      </c>
      <c r="P44" s="187" t="n">
        <v>66.59</v>
      </c>
      <c r="Q44" s="187" t="n">
        <v>35.22</v>
      </c>
      <c r="R44" s="187" t="n">
        <v>31.37</v>
      </c>
      <c r="S44" s="187" t="n">
        <v>3.83</v>
      </c>
      <c r="T44" s="187" t="n">
        <v>0.41</v>
      </c>
      <c r="U44" s="187" t="n">
        <v>6.42</v>
      </c>
      <c r="V44" s="187" t="n">
        <v>6.41</v>
      </c>
      <c r="W44" s="195" t="n">
        <v>0.62</v>
      </c>
      <c r="X44" s="130" t="s">
        <v>99</v>
      </c>
      <c r="Y44" s="130" t="s">
        <v>99</v>
      </c>
      <c r="Z44" s="130" t="s">
        <v>99</v>
      </c>
      <c r="AA44" s="130" t="s">
        <v>99</v>
      </c>
      <c r="AB44" s="130" t="s">
        <v>99</v>
      </c>
      <c r="AC44" s="187"/>
      <c r="AD44" s="187"/>
      <c r="AE44" s="59"/>
      <c r="AF44" s="120" t="n">
        <v>1.26</v>
      </c>
      <c r="AG44" s="120" t="n">
        <v>0.35</v>
      </c>
      <c r="AH44" s="120" t="n">
        <v>2.44</v>
      </c>
      <c r="AI44" s="120" t="n">
        <v>0.19</v>
      </c>
      <c r="AJ44" s="130" t="s">
        <v>99</v>
      </c>
      <c r="AK44" s="130" t="s">
        <v>99</v>
      </c>
      <c r="AL44" s="130" t="s">
        <v>99</v>
      </c>
      <c r="AM44" s="120" t="n">
        <v>0.78</v>
      </c>
      <c r="AN44" s="130" t="s">
        <v>99</v>
      </c>
      <c r="AO44" s="120" t="n">
        <v>2.98</v>
      </c>
      <c r="AP44" s="120" t="n">
        <v>0.24</v>
      </c>
      <c r="AQ44" s="130" t="s">
        <v>99</v>
      </c>
      <c r="AR44" s="120" t="n">
        <v>1.97</v>
      </c>
      <c r="AS44" s="120" t="n">
        <v>0.22</v>
      </c>
      <c r="AT44" s="120" t="n">
        <v>0.02</v>
      </c>
      <c r="AU44" s="120" t="n">
        <v>1.1</v>
      </c>
      <c r="AV44" s="137" t="s">
        <v>119</v>
      </c>
      <c r="AX44" s="127" t="s">
        <v>106</v>
      </c>
      <c r="BA44" s="61"/>
    </row>
    <row r="45" s="165" customFormat="true" ht="18.95" hidden="false" customHeight="true" outlineLevel="0" collapsed="false">
      <c r="B45" s="60" t="s">
        <v>110</v>
      </c>
      <c r="D45" s="136" t="s">
        <v>120</v>
      </c>
      <c r="F45" s="128"/>
      <c r="G45" s="187" t="n">
        <v>52.3</v>
      </c>
      <c r="H45" s="187" t="n">
        <v>12.47</v>
      </c>
      <c r="I45" s="187" t="n">
        <v>15.75</v>
      </c>
      <c r="J45" s="187" t="n">
        <v>24.08</v>
      </c>
      <c r="K45" s="187" t="n">
        <v>4.2</v>
      </c>
      <c r="L45" s="187" t="n">
        <v>0.69</v>
      </c>
      <c r="M45" s="187" t="n">
        <v>1.65</v>
      </c>
      <c r="N45" s="187" t="n">
        <v>7.84</v>
      </c>
      <c r="O45" s="187" t="n">
        <v>0.51</v>
      </c>
      <c r="P45" s="187" t="n">
        <v>70.84</v>
      </c>
      <c r="Q45" s="187" t="n">
        <v>37.91</v>
      </c>
      <c r="R45" s="187" t="n">
        <v>32.93</v>
      </c>
      <c r="S45" s="187" t="n">
        <v>4.05</v>
      </c>
      <c r="T45" s="187" t="n">
        <v>0.49</v>
      </c>
      <c r="U45" s="187" t="n">
        <v>6.44</v>
      </c>
      <c r="V45" s="187" t="n">
        <v>6.7</v>
      </c>
      <c r="W45" s="195" t="n">
        <v>0.55</v>
      </c>
      <c r="X45" s="130" t="s">
        <v>99</v>
      </c>
      <c r="Y45" s="130" t="s">
        <v>99</v>
      </c>
      <c r="Z45" s="130" t="s">
        <v>99</v>
      </c>
      <c r="AA45" s="130" t="s">
        <v>99</v>
      </c>
      <c r="AB45" s="130" t="s">
        <v>99</v>
      </c>
      <c r="AC45" s="187"/>
      <c r="AD45" s="187"/>
      <c r="AE45" s="59"/>
      <c r="AF45" s="120" t="n">
        <v>1.2</v>
      </c>
      <c r="AG45" s="120" t="n">
        <v>0.32</v>
      </c>
      <c r="AH45" s="120" t="n">
        <v>2.32</v>
      </c>
      <c r="AI45" s="120" t="n">
        <v>0.15</v>
      </c>
      <c r="AJ45" s="130" t="s">
        <v>99</v>
      </c>
      <c r="AK45" s="130" t="s">
        <v>99</v>
      </c>
      <c r="AL45" s="130" t="s">
        <v>99</v>
      </c>
      <c r="AM45" s="120" t="n">
        <v>0.65</v>
      </c>
      <c r="AN45" s="130" t="s">
        <v>99</v>
      </c>
      <c r="AO45" s="120" t="n">
        <v>2.49</v>
      </c>
      <c r="AP45" s="120" t="n">
        <v>0.24</v>
      </c>
      <c r="AQ45" s="130" t="s">
        <v>99</v>
      </c>
      <c r="AR45" s="120" t="n">
        <v>1.73</v>
      </c>
      <c r="AS45" s="120" t="n">
        <v>0.23</v>
      </c>
      <c r="AT45" s="120" t="n">
        <v>0.03</v>
      </c>
      <c r="AU45" s="120" t="n">
        <v>1.01</v>
      </c>
      <c r="AV45" s="137" t="s">
        <v>120</v>
      </c>
      <c r="AX45" s="127" t="s">
        <v>110</v>
      </c>
      <c r="BA45" s="61"/>
    </row>
    <row r="46" s="165" customFormat="true" ht="19.5" hidden="false" customHeight="true" outlineLevel="0" collapsed="false">
      <c r="B46" s="60"/>
      <c r="D46" s="126"/>
      <c r="F46" s="59"/>
      <c r="G46" s="19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3"/>
      <c r="W46" s="198"/>
      <c r="X46" s="183"/>
      <c r="Y46" s="183"/>
      <c r="Z46" s="183"/>
      <c r="AA46" s="59"/>
      <c r="AB46" s="59"/>
      <c r="AC46" s="59"/>
      <c r="AD46" s="59"/>
      <c r="AE46" s="59"/>
      <c r="AF46" s="187"/>
      <c r="AG46" s="59"/>
      <c r="AH46" s="196"/>
      <c r="AI46" s="196"/>
      <c r="AJ46" s="196"/>
      <c r="AK46" s="196"/>
      <c r="AL46" s="183"/>
      <c r="AM46" s="183"/>
      <c r="AN46" s="183"/>
      <c r="AO46" s="196"/>
      <c r="AP46" s="183"/>
      <c r="AQ46" s="187"/>
      <c r="AR46" s="187"/>
      <c r="AS46" s="183"/>
      <c r="AT46" s="196"/>
      <c r="AU46" s="196"/>
      <c r="AV46" s="135"/>
      <c r="AX46" s="127"/>
      <c r="BA46" s="61"/>
    </row>
    <row r="47" s="165" customFormat="true" ht="18.95" hidden="false" customHeight="true" outlineLevel="0" collapsed="false">
      <c r="A47" s="125" t="s">
        <v>95</v>
      </c>
      <c r="B47" s="125"/>
      <c r="C47" s="125"/>
      <c r="D47" s="126" t="s">
        <v>96</v>
      </c>
      <c r="E47" s="127" t="s">
        <v>97</v>
      </c>
      <c r="F47" s="128"/>
      <c r="G47" s="187" t="n">
        <v>26.64</v>
      </c>
      <c r="H47" s="187" t="n">
        <v>18.92</v>
      </c>
      <c r="I47" s="187" t="n">
        <v>7.07</v>
      </c>
      <c r="J47" s="187" t="n">
        <v>0.65</v>
      </c>
      <c r="K47" s="187" t="n">
        <v>1.96</v>
      </c>
      <c r="L47" s="130" t="s">
        <v>99</v>
      </c>
      <c r="M47" s="187" t="n">
        <v>2.54</v>
      </c>
      <c r="N47" s="187" t="n">
        <v>2.82</v>
      </c>
      <c r="O47" s="187" t="n">
        <v>1.97</v>
      </c>
      <c r="P47" s="187" t="n">
        <v>52.61</v>
      </c>
      <c r="Q47" s="187" t="n">
        <v>20.54</v>
      </c>
      <c r="R47" s="187" t="n">
        <v>32.07</v>
      </c>
      <c r="S47" s="187" t="n">
        <v>2.75</v>
      </c>
      <c r="T47" s="187" t="n">
        <v>0.07</v>
      </c>
      <c r="U47" s="187" t="n">
        <v>0.49</v>
      </c>
      <c r="V47" s="187" t="n">
        <v>0.19</v>
      </c>
      <c r="W47" s="195" t="n">
        <v>0.78</v>
      </c>
      <c r="X47" s="130" t="s">
        <v>99</v>
      </c>
      <c r="Y47" s="130" t="s">
        <v>99</v>
      </c>
      <c r="Z47" s="130" t="s">
        <v>99</v>
      </c>
      <c r="AA47" s="130" t="s">
        <v>99</v>
      </c>
      <c r="AB47" s="130" t="s">
        <v>99</v>
      </c>
      <c r="AC47" s="187"/>
      <c r="AD47" s="187"/>
      <c r="AE47" s="59"/>
      <c r="AF47" s="120" t="n">
        <v>0.25</v>
      </c>
      <c r="AG47" s="120" t="n">
        <v>0.11</v>
      </c>
      <c r="AH47" s="120" t="n">
        <v>3</v>
      </c>
      <c r="AI47" s="120" t="n">
        <v>1.03</v>
      </c>
      <c r="AJ47" s="130" t="s">
        <v>99</v>
      </c>
      <c r="AK47" s="130" t="s">
        <v>99</v>
      </c>
      <c r="AL47" s="130" t="s">
        <v>99</v>
      </c>
      <c r="AM47" s="120" t="n">
        <v>0.54</v>
      </c>
      <c r="AN47" s="130" t="s">
        <v>99</v>
      </c>
      <c r="AO47" s="120" t="n">
        <v>0.84</v>
      </c>
      <c r="AP47" s="130" t="s">
        <v>99</v>
      </c>
      <c r="AQ47" s="120" t="n">
        <v>0.11</v>
      </c>
      <c r="AR47" s="120" t="n">
        <v>1.72</v>
      </c>
      <c r="AS47" s="120" t="n">
        <v>0.02</v>
      </c>
      <c r="AT47" s="120" t="n">
        <v>0.24</v>
      </c>
      <c r="AU47" s="120" t="n">
        <v>0.64</v>
      </c>
      <c r="AV47" s="135" t="s">
        <v>96</v>
      </c>
      <c r="AW47" s="127" t="s">
        <v>97</v>
      </c>
      <c r="AX47" s="56" t="s">
        <v>95</v>
      </c>
      <c r="AY47" s="56"/>
      <c r="BA47" s="61"/>
    </row>
    <row r="48" s="165" customFormat="true" ht="21" hidden="false" customHeight="true" outlineLevel="0" collapsed="false">
      <c r="D48" s="59"/>
      <c r="E48" s="127" t="s">
        <v>76</v>
      </c>
      <c r="F48" s="128"/>
      <c r="G48" s="187" t="n">
        <v>31.07</v>
      </c>
      <c r="H48" s="187" t="n">
        <v>11.37</v>
      </c>
      <c r="I48" s="187" t="n">
        <v>12.18</v>
      </c>
      <c r="J48" s="187" t="n">
        <v>7.52</v>
      </c>
      <c r="K48" s="187" t="n">
        <v>4.46</v>
      </c>
      <c r="L48" s="187" t="n">
        <v>1.16</v>
      </c>
      <c r="M48" s="187" t="n">
        <v>4.94</v>
      </c>
      <c r="N48" s="187" t="n">
        <v>9.11</v>
      </c>
      <c r="O48" s="187" t="n">
        <v>1.67</v>
      </c>
      <c r="P48" s="187" t="n">
        <v>63.92</v>
      </c>
      <c r="Q48" s="187" t="n">
        <v>30.82</v>
      </c>
      <c r="R48" s="187" t="n">
        <v>33.1</v>
      </c>
      <c r="S48" s="187" t="n">
        <v>4.53</v>
      </c>
      <c r="T48" s="187" t="n">
        <v>0.15</v>
      </c>
      <c r="U48" s="187" t="n">
        <v>2.79</v>
      </c>
      <c r="V48" s="187" t="n">
        <v>1.92</v>
      </c>
      <c r="W48" s="195" t="n">
        <v>2.54</v>
      </c>
      <c r="X48" s="130" t="s">
        <v>99</v>
      </c>
      <c r="Y48" s="130" t="s">
        <v>99</v>
      </c>
      <c r="Z48" s="130" t="s">
        <v>99</v>
      </c>
      <c r="AA48" s="130" t="s">
        <v>99</v>
      </c>
      <c r="AB48" s="130" t="s">
        <v>99</v>
      </c>
      <c r="AC48" s="187"/>
      <c r="AD48" s="187"/>
      <c r="AE48" s="59"/>
      <c r="AF48" s="120" t="n">
        <v>1.54</v>
      </c>
      <c r="AG48" s="120" t="n">
        <v>0.3</v>
      </c>
      <c r="AH48" s="120" t="n">
        <v>3.4</v>
      </c>
      <c r="AI48" s="120" t="n">
        <v>0.38</v>
      </c>
      <c r="AJ48" s="120" t="n">
        <v>0</v>
      </c>
      <c r="AK48" s="120" t="n">
        <v>0.65</v>
      </c>
      <c r="AL48" s="120" t="n">
        <v>0.16</v>
      </c>
      <c r="AM48" s="120" t="n">
        <v>0.66</v>
      </c>
      <c r="AN48" s="120" t="n">
        <v>2.12</v>
      </c>
      <c r="AO48" s="120" t="n">
        <v>0.85</v>
      </c>
      <c r="AP48" s="120" t="n">
        <v>0.08</v>
      </c>
      <c r="AQ48" s="120" t="n">
        <v>0.35</v>
      </c>
      <c r="AR48" s="120" t="n">
        <v>3.06</v>
      </c>
      <c r="AS48" s="120" t="n">
        <v>0.17</v>
      </c>
      <c r="AT48" s="120" t="n">
        <v>0.25</v>
      </c>
      <c r="AU48" s="120" t="n">
        <v>1</v>
      </c>
      <c r="AV48" s="118"/>
      <c r="AW48" s="127" t="s">
        <v>76</v>
      </c>
      <c r="BA48" s="61"/>
    </row>
    <row r="49" s="165" customFormat="true" ht="18.95" hidden="false" customHeight="true" outlineLevel="0" collapsed="false">
      <c r="B49" s="60" t="s">
        <v>100</v>
      </c>
      <c r="D49" s="126" t="s">
        <v>101</v>
      </c>
      <c r="E49" s="127" t="s">
        <v>97</v>
      </c>
      <c r="F49" s="128"/>
      <c r="G49" s="187" t="n">
        <v>19.73</v>
      </c>
      <c r="H49" s="187" t="n">
        <v>13.2</v>
      </c>
      <c r="I49" s="187" t="n">
        <v>5.64</v>
      </c>
      <c r="J49" s="187" t="n">
        <v>0.89</v>
      </c>
      <c r="K49" s="187" t="n">
        <v>4.82</v>
      </c>
      <c r="L49" s="187" t="n">
        <v>1.3</v>
      </c>
      <c r="M49" s="187" t="n">
        <v>8.61</v>
      </c>
      <c r="N49" s="187" t="n">
        <v>10.88</v>
      </c>
      <c r="O49" s="187" t="n">
        <v>2.24</v>
      </c>
      <c r="P49" s="187" t="n">
        <v>58.7</v>
      </c>
      <c r="Q49" s="187" t="n">
        <v>23.22</v>
      </c>
      <c r="R49" s="187" t="n">
        <v>35.48</v>
      </c>
      <c r="S49" s="187" t="n">
        <v>2.64</v>
      </c>
      <c r="T49" s="187" t="n">
        <v>0.08</v>
      </c>
      <c r="U49" s="187" t="n">
        <v>1.3</v>
      </c>
      <c r="V49" s="187" t="n">
        <v>0.64</v>
      </c>
      <c r="W49" s="195" t="n">
        <v>2.06</v>
      </c>
      <c r="X49" s="130" t="s">
        <v>99</v>
      </c>
      <c r="Y49" s="130" t="s">
        <v>99</v>
      </c>
      <c r="Z49" s="130" t="s">
        <v>99</v>
      </c>
      <c r="AA49" s="130" t="s">
        <v>99</v>
      </c>
      <c r="AB49" s="130" t="s">
        <v>99</v>
      </c>
      <c r="AC49" s="187"/>
      <c r="AD49" s="187"/>
      <c r="AE49" s="59"/>
      <c r="AF49" s="120" t="n">
        <v>1.04</v>
      </c>
      <c r="AG49" s="120" t="n">
        <v>0.22</v>
      </c>
      <c r="AH49" s="120" t="n">
        <v>3.69</v>
      </c>
      <c r="AI49" s="120" t="n">
        <v>0.63</v>
      </c>
      <c r="AJ49" s="120" t="n">
        <v>0</v>
      </c>
      <c r="AK49" s="120" t="n">
        <v>1.57</v>
      </c>
      <c r="AL49" s="120" t="n">
        <v>0.5</v>
      </c>
      <c r="AM49" s="120" t="n">
        <v>0.68</v>
      </c>
      <c r="AN49" s="120" t="n">
        <v>2.12</v>
      </c>
      <c r="AO49" s="120" t="n">
        <v>0.48</v>
      </c>
      <c r="AP49" s="120" t="n">
        <v>0.05</v>
      </c>
      <c r="AQ49" s="120" t="n">
        <v>0.37</v>
      </c>
      <c r="AR49" s="120" t="n">
        <v>3.41</v>
      </c>
      <c r="AS49" s="120" t="n">
        <v>0.13</v>
      </c>
      <c r="AT49" s="120" t="n">
        <v>0.36</v>
      </c>
      <c r="AU49" s="120" t="n">
        <v>1.03</v>
      </c>
      <c r="AV49" s="135" t="s">
        <v>101</v>
      </c>
      <c r="AW49" s="127" t="s">
        <v>97</v>
      </c>
      <c r="AX49" s="127" t="s">
        <v>102</v>
      </c>
      <c r="BA49" s="61"/>
    </row>
    <row r="50" s="165" customFormat="true" ht="18.95" hidden="false" customHeight="true" outlineLevel="0" collapsed="false">
      <c r="B50" s="60"/>
      <c r="D50" s="126" t="s">
        <v>103</v>
      </c>
      <c r="F50" s="128"/>
      <c r="G50" s="187" t="n">
        <v>22.13</v>
      </c>
      <c r="H50" s="187" t="n">
        <v>11.77</v>
      </c>
      <c r="I50" s="187" t="n">
        <v>7.95</v>
      </c>
      <c r="J50" s="187" t="n">
        <v>2.41</v>
      </c>
      <c r="K50" s="187" t="n">
        <v>4.26</v>
      </c>
      <c r="L50" s="187" t="n">
        <v>1.18</v>
      </c>
      <c r="M50" s="187" t="n">
        <v>5.7</v>
      </c>
      <c r="N50" s="187" t="n">
        <v>9.27</v>
      </c>
      <c r="O50" s="187" t="n">
        <v>2.02</v>
      </c>
      <c r="P50" s="187" t="n">
        <v>65.75</v>
      </c>
      <c r="Q50" s="187" t="n">
        <v>29.26</v>
      </c>
      <c r="R50" s="187" t="n">
        <v>36.49</v>
      </c>
      <c r="S50" s="187" t="n">
        <v>4.37</v>
      </c>
      <c r="T50" s="187" t="n">
        <v>0.11</v>
      </c>
      <c r="U50" s="187" t="n">
        <v>2.38</v>
      </c>
      <c r="V50" s="187" t="n">
        <v>1.46</v>
      </c>
      <c r="W50" s="195" t="n">
        <v>2.03</v>
      </c>
      <c r="X50" s="130" t="s">
        <v>99</v>
      </c>
      <c r="Y50" s="130" t="s">
        <v>99</v>
      </c>
      <c r="Z50" s="130" t="s">
        <v>99</v>
      </c>
      <c r="AA50" s="130" t="s">
        <v>99</v>
      </c>
      <c r="AB50" s="130" t="s">
        <v>99</v>
      </c>
      <c r="AC50" s="187"/>
      <c r="AD50" s="187"/>
      <c r="AE50" s="59"/>
      <c r="AF50" s="120" t="n">
        <v>1.23</v>
      </c>
      <c r="AG50" s="120" t="n">
        <v>0.21</v>
      </c>
      <c r="AH50" s="120" t="n">
        <v>3.69</v>
      </c>
      <c r="AI50" s="120" t="n">
        <v>0.49</v>
      </c>
      <c r="AJ50" s="187" t="n">
        <v>0.01</v>
      </c>
      <c r="AK50" s="120" t="n">
        <v>0.5</v>
      </c>
      <c r="AL50" s="120" t="n">
        <v>0.11</v>
      </c>
      <c r="AM50" s="120" t="n">
        <v>0.74</v>
      </c>
      <c r="AN50" s="130" t="s">
        <v>99</v>
      </c>
      <c r="AO50" s="120" t="n">
        <v>0.53</v>
      </c>
      <c r="AP50" s="120" t="n">
        <v>0.05</v>
      </c>
      <c r="AQ50" s="120" t="n">
        <v>0.33</v>
      </c>
      <c r="AR50" s="120" t="n">
        <v>3.14</v>
      </c>
      <c r="AS50" s="120" t="n">
        <v>0.12</v>
      </c>
      <c r="AT50" s="120" t="n">
        <v>0.3</v>
      </c>
      <c r="AU50" s="120" t="n">
        <v>0.91</v>
      </c>
      <c r="AV50" s="135" t="s">
        <v>103</v>
      </c>
      <c r="BA50" s="61"/>
    </row>
    <row r="51" s="165" customFormat="true" ht="18.95" hidden="false" customHeight="true" outlineLevel="0" collapsed="false">
      <c r="B51" s="60" t="s">
        <v>104</v>
      </c>
      <c r="D51" s="126" t="s">
        <v>105</v>
      </c>
      <c r="F51" s="128"/>
      <c r="G51" s="187" t="n">
        <v>27.41</v>
      </c>
      <c r="H51" s="187" t="n">
        <v>11.31</v>
      </c>
      <c r="I51" s="187" t="n">
        <v>11.05</v>
      </c>
      <c r="J51" s="187" t="n">
        <v>5.05</v>
      </c>
      <c r="K51" s="187" t="n">
        <v>4.27</v>
      </c>
      <c r="L51" s="187" t="n">
        <v>1.21</v>
      </c>
      <c r="M51" s="187" t="n">
        <v>4.64</v>
      </c>
      <c r="N51" s="187" t="n">
        <v>8.18</v>
      </c>
      <c r="O51" s="187" t="n">
        <v>1.65</v>
      </c>
      <c r="P51" s="187" t="n">
        <v>70</v>
      </c>
      <c r="Q51" s="187" t="n">
        <v>33.49</v>
      </c>
      <c r="R51" s="187" t="n">
        <v>36.51</v>
      </c>
      <c r="S51" s="187" t="n">
        <v>4.98</v>
      </c>
      <c r="T51" s="187" t="n">
        <v>0.14</v>
      </c>
      <c r="U51" s="187" t="n">
        <v>2.84</v>
      </c>
      <c r="V51" s="187" t="n">
        <v>1.81</v>
      </c>
      <c r="W51" s="195" t="n">
        <v>2.27</v>
      </c>
      <c r="X51" s="130" t="s">
        <v>99</v>
      </c>
      <c r="Y51" s="130" t="s">
        <v>99</v>
      </c>
      <c r="Z51" s="130" t="s">
        <v>99</v>
      </c>
      <c r="AA51" s="130" t="s">
        <v>99</v>
      </c>
      <c r="AB51" s="130" t="s">
        <v>99</v>
      </c>
      <c r="AC51" s="187"/>
      <c r="AD51" s="187"/>
      <c r="AE51" s="59"/>
      <c r="AF51" s="120" t="n">
        <v>1.6</v>
      </c>
      <c r="AG51" s="120" t="n">
        <v>0.22</v>
      </c>
      <c r="AH51" s="120" t="n">
        <v>3.42</v>
      </c>
      <c r="AI51" s="120" t="n">
        <v>0.37</v>
      </c>
      <c r="AJ51" s="187" t="n">
        <v>0</v>
      </c>
      <c r="AK51" s="120" t="n">
        <v>0.45</v>
      </c>
      <c r="AL51" s="120" t="n">
        <v>0.09</v>
      </c>
      <c r="AM51" s="120" t="n">
        <v>0.66</v>
      </c>
      <c r="AN51" s="130" t="s">
        <v>99</v>
      </c>
      <c r="AO51" s="120" t="n">
        <v>0.58</v>
      </c>
      <c r="AP51" s="120" t="n">
        <v>0.03</v>
      </c>
      <c r="AQ51" s="120" t="n">
        <v>0.35</v>
      </c>
      <c r="AR51" s="120" t="n">
        <v>3.07</v>
      </c>
      <c r="AS51" s="120" t="n">
        <v>0.16</v>
      </c>
      <c r="AT51" s="120" t="n">
        <v>0.27</v>
      </c>
      <c r="AU51" s="120" t="n">
        <v>0.91</v>
      </c>
      <c r="AV51" s="135" t="s">
        <v>105</v>
      </c>
      <c r="AX51" s="127" t="s">
        <v>106</v>
      </c>
      <c r="BA51" s="61"/>
    </row>
    <row r="52" s="165" customFormat="true" ht="18.95" hidden="false" customHeight="true" outlineLevel="0" collapsed="false">
      <c r="B52" s="60"/>
      <c r="D52" s="126" t="s">
        <v>107</v>
      </c>
      <c r="F52" s="128"/>
      <c r="G52" s="187" t="n">
        <v>32.91</v>
      </c>
      <c r="H52" s="187" t="n">
        <v>10.64</v>
      </c>
      <c r="I52" s="187" t="n">
        <v>13.94</v>
      </c>
      <c r="J52" s="187" t="n">
        <v>8.33</v>
      </c>
      <c r="K52" s="187" t="n">
        <v>4.73</v>
      </c>
      <c r="L52" s="130" t="s">
        <v>99</v>
      </c>
      <c r="M52" s="187" t="n">
        <v>4.31</v>
      </c>
      <c r="N52" s="187" t="n">
        <v>9.6</v>
      </c>
      <c r="O52" s="187" t="n">
        <v>1.67</v>
      </c>
      <c r="P52" s="187" t="n">
        <v>69.69</v>
      </c>
      <c r="Q52" s="187" t="n">
        <v>35.13</v>
      </c>
      <c r="R52" s="187" t="n">
        <v>34.55</v>
      </c>
      <c r="S52" s="187" t="n">
        <v>4.67</v>
      </c>
      <c r="T52" s="187" t="n">
        <v>0.15</v>
      </c>
      <c r="U52" s="187" t="n">
        <v>3.23</v>
      </c>
      <c r="V52" s="187" t="n">
        <v>2.25</v>
      </c>
      <c r="W52" s="195" t="n">
        <v>3.11</v>
      </c>
      <c r="X52" s="130" t="s">
        <v>99</v>
      </c>
      <c r="Y52" s="130" t="s">
        <v>99</v>
      </c>
      <c r="Z52" s="130" t="s">
        <v>99</v>
      </c>
      <c r="AA52" s="130" t="s">
        <v>99</v>
      </c>
      <c r="AB52" s="130" t="s">
        <v>99</v>
      </c>
      <c r="AC52" s="187"/>
      <c r="AD52" s="187"/>
      <c r="AE52" s="59"/>
      <c r="AF52" s="120" t="n">
        <v>1.88</v>
      </c>
      <c r="AG52" s="120" t="n">
        <v>0.27</v>
      </c>
      <c r="AH52" s="120" t="n">
        <v>3.36</v>
      </c>
      <c r="AI52" s="120" t="n">
        <v>0.3</v>
      </c>
      <c r="AJ52" s="120" t="n">
        <v>0</v>
      </c>
      <c r="AK52" s="120" t="n">
        <v>0.5</v>
      </c>
      <c r="AL52" s="120" t="n">
        <v>0.13</v>
      </c>
      <c r="AM52" s="120" t="n">
        <v>0.59</v>
      </c>
      <c r="AN52" s="130" t="s">
        <v>99</v>
      </c>
      <c r="AO52" s="120" t="n">
        <v>0.85</v>
      </c>
      <c r="AP52" s="120" t="n">
        <v>0.06</v>
      </c>
      <c r="AQ52" s="130" t="s">
        <v>99</v>
      </c>
      <c r="AR52" s="120" t="n">
        <v>2.93</v>
      </c>
      <c r="AS52" s="120" t="n">
        <v>0.18</v>
      </c>
      <c r="AT52" s="120" t="n">
        <v>0.22</v>
      </c>
      <c r="AU52" s="120" t="n">
        <v>1.01</v>
      </c>
      <c r="AV52" s="135" t="s">
        <v>107</v>
      </c>
      <c r="BA52" s="61"/>
    </row>
    <row r="53" s="165" customFormat="true" ht="18.95" hidden="false" customHeight="true" outlineLevel="0" collapsed="false">
      <c r="B53" s="60" t="s">
        <v>108</v>
      </c>
      <c r="D53" s="136" t="s">
        <v>109</v>
      </c>
      <c r="F53" s="128"/>
      <c r="G53" s="187" t="n">
        <v>39.13</v>
      </c>
      <c r="H53" s="187" t="n">
        <v>10.67</v>
      </c>
      <c r="I53" s="187" t="n">
        <v>16.11</v>
      </c>
      <c r="J53" s="187" t="n">
        <v>12.35</v>
      </c>
      <c r="K53" s="187" t="n">
        <v>4.53</v>
      </c>
      <c r="L53" s="187" t="n">
        <v>0.96</v>
      </c>
      <c r="M53" s="187" t="n">
        <v>3.84</v>
      </c>
      <c r="N53" s="187" t="n">
        <v>8.62</v>
      </c>
      <c r="O53" s="187" t="n">
        <v>1.28</v>
      </c>
      <c r="P53" s="187" t="n">
        <v>62.76</v>
      </c>
      <c r="Q53" s="187" t="n">
        <v>33.02</v>
      </c>
      <c r="R53" s="187" t="n">
        <v>29.74</v>
      </c>
      <c r="S53" s="187" t="n">
        <v>5.07</v>
      </c>
      <c r="T53" s="187" t="n">
        <v>0.15</v>
      </c>
      <c r="U53" s="187" t="n">
        <v>3.36</v>
      </c>
      <c r="V53" s="187" t="n">
        <v>2.54</v>
      </c>
      <c r="W53" s="195" t="n">
        <v>3.21</v>
      </c>
      <c r="X53" s="130" t="s">
        <v>99</v>
      </c>
      <c r="Y53" s="130" t="s">
        <v>99</v>
      </c>
      <c r="Z53" s="130" t="s">
        <v>99</v>
      </c>
      <c r="AA53" s="130" t="s">
        <v>99</v>
      </c>
      <c r="AB53" s="130" t="s">
        <v>99</v>
      </c>
      <c r="AC53" s="187"/>
      <c r="AD53" s="187"/>
      <c r="AE53" s="59"/>
      <c r="AF53" s="120" t="n">
        <v>1.7</v>
      </c>
      <c r="AG53" s="120" t="n">
        <v>0.4</v>
      </c>
      <c r="AH53" s="120" t="n">
        <v>3.04</v>
      </c>
      <c r="AI53" s="120" t="n">
        <v>0.27</v>
      </c>
      <c r="AJ53" s="120" t="n">
        <v>0.01</v>
      </c>
      <c r="AK53" s="120" t="n">
        <v>0.43</v>
      </c>
      <c r="AL53" s="120" t="n">
        <v>0.08</v>
      </c>
      <c r="AM53" s="120" t="n">
        <v>0.63</v>
      </c>
      <c r="AN53" s="130" t="s">
        <v>99</v>
      </c>
      <c r="AO53" s="120" t="n">
        <v>1.11</v>
      </c>
      <c r="AP53" s="120" t="n">
        <v>0.11</v>
      </c>
      <c r="AQ53" s="130" t="s">
        <v>99</v>
      </c>
      <c r="AR53" s="120" t="n">
        <v>2.87</v>
      </c>
      <c r="AS53" s="120" t="n">
        <v>0.18</v>
      </c>
      <c r="AT53" s="120" t="n">
        <v>0.22</v>
      </c>
      <c r="AU53" s="120" t="n">
        <v>1.07</v>
      </c>
      <c r="AV53" s="137" t="s">
        <v>109</v>
      </c>
      <c r="AX53" s="127" t="s">
        <v>110</v>
      </c>
      <c r="BA53" s="61"/>
    </row>
    <row r="54" s="165" customFormat="true" ht="18.95" hidden="false" customHeight="true" outlineLevel="0" collapsed="false">
      <c r="A54" s="138" t="s">
        <v>122</v>
      </c>
      <c r="D54" s="136" t="s">
        <v>111</v>
      </c>
      <c r="F54" s="128"/>
      <c r="G54" s="187" t="n">
        <v>44.91</v>
      </c>
      <c r="H54" s="187" t="n">
        <v>10.65</v>
      </c>
      <c r="I54" s="187" t="n">
        <v>18.29</v>
      </c>
      <c r="J54" s="187" t="n">
        <v>15.97</v>
      </c>
      <c r="K54" s="187" t="n">
        <v>4.18</v>
      </c>
      <c r="L54" s="130" t="s">
        <v>99</v>
      </c>
      <c r="M54" s="187" t="n">
        <v>2.58</v>
      </c>
      <c r="N54" s="187" t="n">
        <v>8.13</v>
      </c>
      <c r="O54" s="187" t="n">
        <v>1.16</v>
      </c>
      <c r="P54" s="187" t="n">
        <v>56.51</v>
      </c>
      <c r="Q54" s="187" t="n">
        <v>30.65</v>
      </c>
      <c r="R54" s="187" t="n">
        <v>25.86</v>
      </c>
      <c r="S54" s="187" t="n">
        <v>5.44</v>
      </c>
      <c r="T54" s="187" t="n">
        <v>0.27</v>
      </c>
      <c r="U54" s="187" t="n">
        <v>3.59</v>
      </c>
      <c r="V54" s="187" t="n">
        <v>2.83</v>
      </c>
      <c r="W54" s="195" t="n">
        <v>2.53</v>
      </c>
      <c r="X54" s="130" t="s">
        <v>99</v>
      </c>
      <c r="Y54" s="130" t="s">
        <v>99</v>
      </c>
      <c r="Z54" s="130" t="s">
        <v>99</v>
      </c>
      <c r="AA54" s="130" t="s">
        <v>99</v>
      </c>
      <c r="AB54" s="130" t="s">
        <v>99</v>
      </c>
      <c r="AC54" s="187"/>
      <c r="AD54" s="187"/>
      <c r="AE54" s="59"/>
      <c r="AF54" s="120" t="n">
        <v>1.77</v>
      </c>
      <c r="AG54" s="120" t="n">
        <v>0.47</v>
      </c>
      <c r="AH54" s="120" t="n">
        <v>3.19</v>
      </c>
      <c r="AI54" s="120" t="n">
        <v>0.23</v>
      </c>
      <c r="AJ54" s="187" t="n">
        <v>0</v>
      </c>
      <c r="AK54" s="120" t="n">
        <v>0.43</v>
      </c>
      <c r="AL54" s="120" t="n">
        <v>0.08</v>
      </c>
      <c r="AM54" s="120" t="n">
        <v>0.65</v>
      </c>
      <c r="AN54" s="130" t="s">
        <v>99</v>
      </c>
      <c r="AO54" s="120" t="n">
        <v>1.56</v>
      </c>
      <c r="AP54" s="120" t="n">
        <v>0.16</v>
      </c>
      <c r="AQ54" s="130" t="s">
        <v>99</v>
      </c>
      <c r="AR54" s="120" t="n">
        <v>2.97</v>
      </c>
      <c r="AS54" s="120" t="n">
        <v>0.25</v>
      </c>
      <c r="AT54" s="120" t="n">
        <v>0.15</v>
      </c>
      <c r="AU54" s="120" t="n">
        <v>1.04</v>
      </c>
      <c r="AV54" s="137" t="s">
        <v>111</v>
      </c>
      <c r="AY54" s="139" t="s">
        <v>122</v>
      </c>
      <c r="BA54" s="61"/>
    </row>
    <row r="55" s="165" customFormat="true" ht="21" hidden="false" customHeight="true" outlineLevel="0" collapsed="false">
      <c r="A55" s="138"/>
      <c r="B55" s="140" t="s">
        <v>112</v>
      </c>
      <c r="D55" s="59"/>
      <c r="E55" s="127" t="s">
        <v>76</v>
      </c>
      <c r="F55" s="128"/>
      <c r="G55" s="187" t="n">
        <v>55.13</v>
      </c>
      <c r="H55" s="187" t="n">
        <v>13.33</v>
      </c>
      <c r="I55" s="187" t="n">
        <v>18.35</v>
      </c>
      <c r="J55" s="187" t="n">
        <v>23.45</v>
      </c>
      <c r="K55" s="187" t="n">
        <v>3.82</v>
      </c>
      <c r="L55" s="187" t="n">
        <v>0.78</v>
      </c>
      <c r="M55" s="187" t="n">
        <v>2.75</v>
      </c>
      <c r="N55" s="187" t="n">
        <v>9.15</v>
      </c>
      <c r="O55" s="187" t="n">
        <v>0.97</v>
      </c>
      <c r="P55" s="187" t="n">
        <v>59.99</v>
      </c>
      <c r="Q55" s="187" t="n">
        <v>32.46</v>
      </c>
      <c r="R55" s="187" t="n">
        <v>27.53</v>
      </c>
      <c r="S55" s="187" t="n">
        <v>5.67</v>
      </c>
      <c r="T55" s="187" t="n">
        <v>0.6</v>
      </c>
      <c r="U55" s="187" t="n">
        <v>4.52</v>
      </c>
      <c r="V55" s="187" t="n">
        <v>4.4</v>
      </c>
      <c r="W55" s="195" t="n">
        <v>0.95</v>
      </c>
      <c r="X55" s="187" t="n">
        <v>1.77</v>
      </c>
      <c r="Y55" s="187" t="n">
        <v>0.03</v>
      </c>
      <c r="Z55" s="187" t="n">
        <v>1.73</v>
      </c>
      <c r="AA55" s="187" t="n">
        <v>1.1</v>
      </c>
      <c r="AB55" s="187" t="n">
        <v>0.63</v>
      </c>
      <c r="AC55" s="187"/>
      <c r="AD55" s="187"/>
      <c r="AE55" s="59"/>
      <c r="AF55" s="120" t="n">
        <v>1.16</v>
      </c>
      <c r="AG55" s="120" t="n">
        <v>0.77</v>
      </c>
      <c r="AH55" s="120" t="n">
        <v>2.57</v>
      </c>
      <c r="AI55" s="120" t="n">
        <v>0.19</v>
      </c>
      <c r="AJ55" s="120" t="n">
        <v>0.01</v>
      </c>
      <c r="AK55" s="120" t="n">
        <v>0.43</v>
      </c>
      <c r="AL55" s="120" t="n">
        <v>0.11</v>
      </c>
      <c r="AM55" s="120" t="n">
        <v>0.93</v>
      </c>
      <c r="AN55" s="120" t="n">
        <v>2.91</v>
      </c>
      <c r="AO55" s="120" t="n">
        <v>2.02</v>
      </c>
      <c r="AP55" s="120" t="n">
        <v>0.17</v>
      </c>
      <c r="AQ55" s="130" t="s">
        <v>99</v>
      </c>
      <c r="AR55" s="120" t="n">
        <v>2.49</v>
      </c>
      <c r="AS55" s="120" t="n">
        <v>0.22</v>
      </c>
      <c r="AT55" s="120" t="n">
        <v>0.05</v>
      </c>
      <c r="AU55" s="120" t="n">
        <v>1.24</v>
      </c>
      <c r="AV55" s="118"/>
      <c r="AW55" s="127" t="s">
        <v>76</v>
      </c>
      <c r="AX55" s="142" t="s">
        <v>112</v>
      </c>
      <c r="AY55" s="139"/>
      <c r="BA55" s="61"/>
    </row>
    <row r="56" s="165" customFormat="true" ht="18.95" hidden="false" customHeight="true" outlineLevel="0" collapsed="false">
      <c r="B56" s="140"/>
      <c r="D56" s="136" t="s">
        <v>113</v>
      </c>
      <c r="E56" s="127" t="s">
        <v>97</v>
      </c>
      <c r="F56" s="128"/>
      <c r="G56" s="187" t="n">
        <v>52.54</v>
      </c>
      <c r="H56" s="187" t="n">
        <v>14.05</v>
      </c>
      <c r="I56" s="187" t="n">
        <v>18.4</v>
      </c>
      <c r="J56" s="187" t="n">
        <v>20.09</v>
      </c>
      <c r="K56" s="187" t="n">
        <v>4.29</v>
      </c>
      <c r="L56" s="187" t="n">
        <v>0.81</v>
      </c>
      <c r="M56" s="187" t="n">
        <v>3.57</v>
      </c>
      <c r="N56" s="187" t="n">
        <v>9.75</v>
      </c>
      <c r="O56" s="187" t="n">
        <v>1.23</v>
      </c>
      <c r="P56" s="187" t="n">
        <v>56.45</v>
      </c>
      <c r="Q56" s="187" t="n">
        <v>30.66</v>
      </c>
      <c r="R56" s="187" t="n">
        <v>25.79</v>
      </c>
      <c r="S56" s="187" t="n">
        <v>5.58</v>
      </c>
      <c r="T56" s="187" t="n">
        <v>0.52</v>
      </c>
      <c r="U56" s="187" t="n">
        <v>4.13</v>
      </c>
      <c r="V56" s="187" t="n">
        <v>3.78</v>
      </c>
      <c r="W56" s="195" t="n">
        <v>1.24</v>
      </c>
      <c r="X56" s="187" t="n">
        <v>1.77</v>
      </c>
      <c r="Y56" s="187" t="n">
        <v>0.03</v>
      </c>
      <c r="Z56" s="187" t="n">
        <v>1.73</v>
      </c>
      <c r="AA56" s="187" t="n">
        <v>1.1</v>
      </c>
      <c r="AB56" s="187" t="n">
        <v>0.63</v>
      </c>
      <c r="AC56" s="187"/>
      <c r="AD56" s="187"/>
      <c r="AE56" s="59"/>
      <c r="AF56" s="120" t="n">
        <v>1.17</v>
      </c>
      <c r="AG56" s="120" t="n">
        <v>0.71</v>
      </c>
      <c r="AH56" s="120" t="n">
        <v>2.63</v>
      </c>
      <c r="AI56" s="120" t="n">
        <v>0.22</v>
      </c>
      <c r="AJ56" s="120" t="n">
        <v>0.02</v>
      </c>
      <c r="AK56" s="120" t="n">
        <v>0.46</v>
      </c>
      <c r="AL56" s="120" t="n">
        <v>0.12</v>
      </c>
      <c r="AM56" s="120" t="n">
        <v>0.93</v>
      </c>
      <c r="AN56" s="120" t="n">
        <v>2.91</v>
      </c>
      <c r="AO56" s="120" t="n">
        <v>2.01</v>
      </c>
      <c r="AP56" s="120" t="n">
        <v>0.13</v>
      </c>
      <c r="AQ56" s="130" t="s">
        <v>99</v>
      </c>
      <c r="AR56" s="120" t="n">
        <v>2.58</v>
      </c>
      <c r="AS56" s="120" t="n">
        <v>0.22</v>
      </c>
      <c r="AT56" s="120" t="n">
        <v>0.06</v>
      </c>
      <c r="AU56" s="120" t="n">
        <v>1.12</v>
      </c>
      <c r="AV56" s="137" t="s">
        <v>113</v>
      </c>
      <c r="AW56" s="127" t="s">
        <v>97</v>
      </c>
      <c r="AX56" s="142"/>
      <c r="BA56" s="61"/>
    </row>
    <row r="57" s="165" customFormat="true" ht="18.95" hidden="false" customHeight="true" outlineLevel="0" collapsed="false">
      <c r="B57" s="140"/>
      <c r="D57" s="136" t="s">
        <v>114</v>
      </c>
      <c r="F57" s="128"/>
      <c r="G57" s="187" t="n">
        <v>56.39</v>
      </c>
      <c r="H57" s="187" t="n">
        <v>13.47</v>
      </c>
      <c r="I57" s="187" t="n">
        <v>18.47</v>
      </c>
      <c r="J57" s="187" t="n">
        <v>24.45</v>
      </c>
      <c r="K57" s="187" t="n">
        <v>3.67</v>
      </c>
      <c r="L57" s="130" t="s">
        <v>99</v>
      </c>
      <c r="M57" s="187" t="n">
        <v>2.52</v>
      </c>
      <c r="N57" s="187" t="n">
        <v>9.34</v>
      </c>
      <c r="O57" s="187" t="n">
        <v>0.91</v>
      </c>
      <c r="P57" s="187" t="n">
        <v>59.92</v>
      </c>
      <c r="Q57" s="187" t="n">
        <v>32.4</v>
      </c>
      <c r="R57" s="187" t="n">
        <v>27.52</v>
      </c>
      <c r="S57" s="187" t="n">
        <v>5.53</v>
      </c>
      <c r="T57" s="187" t="n">
        <v>0.58</v>
      </c>
      <c r="U57" s="187" t="n">
        <v>4.54</v>
      </c>
      <c r="V57" s="187" t="n">
        <v>4.57</v>
      </c>
      <c r="W57" s="195" t="n">
        <v>0.91</v>
      </c>
      <c r="X57" s="130" t="s">
        <v>99</v>
      </c>
      <c r="Y57" s="130" t="s">
        <v>99</v>
      </c>
      <c r="Z57" s="130" t="s">
        <v>99</v>
      </c>
      <c r="AA57" s="130" t="s">
        <v>99</v>
      </c>
      <c r="AB57" s="130" t="s">
        <v>99</v>
      </c>
      <c r="AC57" s="187"/>
      <c r="AD57" s="187"/>
      <c r="AE57" s="59"/>
      <c r="AF57" s="120" t="n">
        <v>1.13</v>
      </c>
      <c r="AG57" s="120" t="n">
        <v>0.79</v>
      </c>
      <c r="AH57" s="120" t="n">
        <v>2.61</v>
      </c>
      <c r="AI57" s="120" t="n">
        <v>0.17</v>
      </c>
      <c r="AJ57" s="120" t="n">
        <v>0.01</v>
      </c>
      <c r="AK57" s="120" t="n">
        <v>0.43</v>
      </c>
      <c r="AL57" s="120" t="n">
        <v>0.11</v>
      </c>
      <c r="AM57" s="120" t="n">
        <v>0.97</v>
      </c>
      <c r="AN57" s="130" t="s">
        <v>99</v>
      </c>
      <c r="AO57" s="120" t="n">
        <v>2.19</v>
      </c>
      <c r="AP57" s="120" t="n">
        <v>0.17</v>
      </c>
      <c r="AQ57" s="130" t="s">
        <v>99</v>
      </c>
      <c r="AR57" s="120" t="n">
        <v>2.48</v>
      </c>
      <c r="AS57" s="120" t="n">
        <v>0.21</v>
      </c>
      <c r="AT57" s="120" t="n">
        <v>0.05</v>
      </c>
      <c r="AU57" s="120" t="n">
        <v>1.21</v>
      </c>
      <c r="AV57" s="137" t="s">
        <v>114</v>
      </c>
      <c r="AX57" s="142"/>
      <c r="BA57" s="61"/>
    </row>
    <row r="58" s="165" customFormat="true" ht="18.95" hidden="false" customHeight="true" outlineLevel="0" collapsed="false">
      <c r="B58" s="140"/>
      <c r="D58" s="136" t="s">
        <v>115</v>
      </c>
      <c r="F58" s="128"/>
      <c r="G58" s="187" t="n">
        <v>56.53</v>
      </c>
      <c r="H58" s="187" t="n">
        <v>12.45</v>
      </c>
      <c r="I58" s="187" t="n">
        <v>18.18</v>
      </c>
      <c r="J58" s="187" t="n">
        <v>25.91</v>
      </c>
      <c r="K58" s="187" t="n">
        <v>3.48</v>
      </c>
      <c r="L58" s="187" t="n">
        <v>0.76</v>
      </c>
      <c r="M58" s="187" t="n">
        <v>2.13</v>
      </c>
      <c r="N58" s="187" t="n">
        <v>8.36</v>
      </c>
      <c r="O58" s="187" t="n">
        <v>0.75</v>
      </c>
      <c r="P58" s="187" t="n">
        <v>63.67</v>
      </c>
      <c r="Q58" s="187" t="n">
        <v>34.35</v>
      </c>
      <c r="R58" s="187" t="n">
        <v>29.31</v>
      </c>
      <c r="S58" s="187" t="n">
        <v>5.89</v>
      </c>
      <c r="T58" s="187" t="n">
        <v>0.72</v>
      </c>
      <c r="U58" s="187" t="n">
        <v>4.89</v>
      </c>
      <c r="V58" s="187" t="n">
        <v>4.86</v>
      </c>
      <c r="W58" s="195" t="n">
        <v>0.7</v>
      </c>
      <c r="X58" s="130" t="s">
        <v>99</v>
      </c>
      <c r="Y58" s="130" t="s">
        <v>99</v>
      </c>
      <c r="Z58" s="130" t="s">
        <v>99</v>
      </c>
      <c r="AA58" s="130" t="s">
        <v>99</v>
      </c>
      <c r="AB58" s="130" t="s">
        <v>99</v>
      </c>
      <c r="AC58" s="187"/>
      <c r="AD58" s="187"/>
      <c r="AE58" s="59"/>
      <c r="AF58" s="120" t="n">
        <v>1.16</v>
      </c>
      <c r="AG58" s="120" t="n">
        <v>0.81</v>
      </c>
      <c r="AH58" s="120" t="n">
        <v>2.47</v>
      </c>
      <c r="AI58" s="120" t="n">
        <v>0.17</v>
      </c>
      <c r="AJ58" s="120" t="n">
        <v>0.01</v>
      </c>
      <c r="AK58" s="120" t="n">
        <v>0.41</v>
      </c>
      <c r="AL58" s="120" t="n">
        <v>0.08</v>
      </c>
      <c r="AM58" s="120" t="n">
        <v>0.9</v>
      </c>
      <c r="AN58" s="130" t="s">
        <v>99</v>
      </c>
      <c r="AO58" s="120" t="n">
        <v>1.87</v>
      </c>
      <c r="AP58" s="120" t="n">
        <v>0.21</v>
      </c>
      <c r="AQ58" s="130" t="s">
        <v>99</v>
      </c>
      <c r="AR58" s="120" t="n">
        <v>2.41</v>
      </c>
      <c r="AS58" s="120" t="n">
        <v>0.24</v>
      </c>
      <c r="AT58" s="120" t="n">
        <v>0.05</v>
      </c>
      <c r="AU58" s="120" t="n">
        <v>1.4</v>
      </c>
      <c r="AV58" s="137" t="s">
        <v>115</v>
      </c>
      <c r="AX58" s="142"/>
      <c r="BA58" s="61"/>
    </row>
    <row r="59" s="165" customFormat="true" ht="21" hidden="false" customHeight="true" outlineLevel="0" collapsed="false">
      <c r="B59" s="60" t="s">
        <v>116</v>
      </c>
      <c r="D59" s="59"/>
      <c r="E59" s="127" t="s">
        <v>76</v>
      </c>
      <c r="F59" s="128"/>
      <c r="G59" s="187" t="n">
        <v>58.63</v>
      </c>
      <c r="H59" s="187" t="n">
        <v>12.31</v>
      </c>
      <c r="I59" s="187" t="n">
        <v>17.24</v>
      </c>
      <c r="J59" s="187" t="n">
        <v>29.08</v>
      </c>
      <c r="K59" s="187" t="n">
        <v>3.06</v>
      </c>
      <c r="L59" s="187" t="n">
        <v>0.79</v>
      </c>
      <c r="M59" s="187" t="n">
        <v>1.42</v>
      </c>
      <c r="N59" s="187" t="n">
        <v>7.79</v>
      </c>
      <c r="O59" s="187" t="n">
        <v>0.54</v>
      </c>
      <c r="P59" s="187" t="n">
        <v>70.65</v>
      </c>
      <c r="Q59" s="187" t="n">
        <v>41.09</v>
      </c>
      <c r="R59" s="187" t="n">
        <v>29.55</v>
      </c>
      <c r="S59" s="187" t="n">
        <v>4.14</v>
      </c>
      <c r="T59" s="187" t="n">
        <v>0.61</v>
      </c>
      <c r="U59" s="187" t="n">
        <v>4.13</v>
      </c>
      <c r="V59" s="187" t="n">
        <v>4.25</v>
      </c>
      <c r="W59" s="195" t="n">
        <v>0.38</v>
      </c>
      <c r="X59" s="130" t="s">
        <v>99</v>
      </c>
      <c r="Y59" s="130" t="s">
        <v>99</v>
      </c>
      <c r="Z59" s="130" t="s">
        <v>99</v>
      </c>
      <c r="AA59" s="130" t="s">
        <v>99</v>
      </c>
      <c r="AB59" s="130" t="s">
        <v>99</v>
      </c>
      <c r="AC59" s="187"/>
      <c r="AD59" s="187"/>
      <c r="AE59" s="59"/>
      <c r="AF59" s="120" t="n">
        <v>0.87</v>
      </c>
      <c r="AG59" s="120" t="n">
        <v>0.55</v>
      </c>
      <c r="AH59" s="120" t="n">
        <v>2.2</v>
      </c>
      <c r="AI59" s="120" t="n">
        <v>0.2</v>
      </c>
      <c r="AJ59" s="120" t="n">
        <v>0.06</v>
      </c>
      <c r="AK59" s="130" t="s">
        <v>99</v>
      </c>
      <c r="AL59" s="130" t="s">
        <v>99</v>
      </c>
      <c r="AM59" s="120" t="n">
        <v>0.65</v>
      </c>
      <c r="AN59" s="120" t="n">
        <v>2.6</v>
      </c>
      <c r="AO59" s="120" t="n">
        <v>1.92</v>
      </c>
      <c r="AP59" s="120" t="n">
        <v>0.2</v>
      </c>
      <c r="AQ59" s="130" t="s">
        <v>99</v>
      </c>
      <c r="AR59" s="120" t="n">
        <v>1.64</v>
      </c>
      <c r="AS59" s="120" t="n">
        <v>0.21</v>
      </c>
      <c r="AT59" s="120" t="n">
        <v>0.02</v>
      </c>
      <c r="AU59" s="120" t="n">
        <v>1.67</v>
      </c>
      <c r="AV59" s="118"/>
      <c r="AW59" s="127" t="s">
        <v>76</v>
      </c>
      <c r="AX59" s="127" t="s">
        <v>116</v>
      </c>
      <c r="BA59" s="61"/>
    </row>
    <row r="60" s="165" customFormat="true" ht="18.95" hidden="false" customHeight="true" outlineLevel="0" collapsed="false">
      <c r="B60" s="60" t="s">
        <v>117</v>
      </c>
      <c r="D60" s="136" t="s">
        <v>118</v>
      </c>
      <c r="E60" s="127" t="s">
        <v>97</v>
      </c>
      <c r="F60" s="128"/>
      <c r="G60" s="187" t="n">
        <v>60.62</v>
      </c>
      <c r="H60" s="187" t="n">
        <v>12.59</v>
      </c>
      <c r="I60" s="187" t="n">
        <v>18.46</v>
      </c>
      <c r="J60" s="187" t="n">
        <v>29.57</v>
      </c>
      <c r="K60" s="187" t="n">
        <v>3.26</v>
      </c>
      <c r="L60" s="187" t="n">
        <v>0.81</v>
      </c>
      <c r="M60" s="187" t="n">
        <v>1.96</v>
      </c>
      <c r="N60" s="187" t="n">
        <v>8.79</v>
      </c>
      <c r="O60" s="187" t="n">
        <v>0.67</v>
      </c>
      <c r="P60" s="187" t="n">
        <v>66.51</v>
      </c>
      <c r="Q60" s="187" t="n">
        <v>38.47</v>
      </c>
      <c r="R60" s="187" t="n">
        <v>28.04</v>
      </c>
      <c r="S60" s="187" t="n">
        <v>4.14</v>
      </c>
      <c r="T60" s="187" t="n">
        <v>0.56</v>
      </c>
      <c r="U60" s="187" t="n">
        <v>3.97</v>
      </c>
      <c r="V60" s="187" t="n">
        <v>3.98</v>
      </c>
      <c r="W60" s="195" t="n">
        <v>0.47</v>
      </c>
      <c r="X60" s="130" t="s">
        <v>99</v>
      </c>
      <c r="Y60" s="130" t="s">
        <v>99</v>
      </c>
      <c r="Z60" s="130" t="s">
        <v>99</v>
      </c>
      <c r="AA60" s="130" t="s">
        <v>99</v>
      </c>
      <c r="AB60" s="130" t="s">
        <v>99</v>
      </c>
      <c r="AC60" s="187"/>
      <c r="AD60" s="187"/>
      <c r="AE60" s="59"/>
      <c r="AF60" s="120" t="n">
        <v>0.9</v>
      </c>
      <c r="AG60" s="120" t="n">
        <v>0.7</v>
      </c>
      <c r="AH60" s="120" t="n">
        <v>2.34</v>
      </c>
      <c r="AI60" s="120" t="n">
        <v>0.22</v>
      </c>
      <c r="AJ60" s="120" t="n">
        <v>0.06</v>
      </c>
      <c r="AK60" s="130" t="s">
        <v>99</v>
      </c>
      <c r="AL60" s="130" t="s">
        <v>99</v>
      </c>
      <c r="AM60" s="120" t="n">
        <v>0.66</v>
      </c>
      <c r="AN60" s="120" t="n">
        <v>2.6</v>
      </c>
      <c r="AO60" s="120" t="n">
        <v>2.24</v>
      </c>
      <c r="AP60" s="120" t="n">
        <v>0.22</v>
      </c>
      <c r="AQ60" s="130" t="s">
        <v>99</v>
      </c>
      <c r="AR60" s="120" t="n">
        <v>1.78</v>
      </c>
      <c r="AS60" s="120" t="n">
        <v>0.19</v>
      </c>
      <c r="AT60" s="120" t="n">
        <v>0.02</v>
      </c>
      <c r="AU60" s="120" t="n">
        <v>1.75</v>
      </c>
      <c r="AV60" s="137" t="s">
        <v>118</v>
      </c>
      <c r="AW60" s="127" t="s">
        <v>97</v>
      </c>
      <c r="AX60" s="127" t="s">
        <v>117</v>
      </c>
      <c r="BA60" s="61"/>
    </row>
    <row r="61" s="165" customFormat="true" ht="18.95" hidden="false" customHeight="true" outlineLevel="0" collapsed="false">
      <c r="B61" s="60" t="s">
        <v>106</v>
      </c>
      <c r="D61" s="136" t="s">
        <v>119</v>
      </c>
      <c r="F61" s="128"/>
      <c r="G61" s="187" t="n">
        <v>57.3</v>
      </c>
      <c r="H61" s="187" t="n">
        <v>12.15</v>
      </c>
      <c r="I61" s="187" t="n">
        <v>17.12</v>
      </c>
      <c r="J61" s="187" t="n">
        <v>28.02</v>
      </c>
      <c r="K61" s="187" t="n">
        <v>2.88</v>
      </c>
      <c r="L61" s="130" t="s">
        <v>99</v>
      </c>
      <c r="M61" s="187" t="n">
        <v>0.93</v>
      </c>
      <c r="N61" s="187" t="n">
        <v>7.08</v>
      </c>
      <c r="O61" s="187" t="n">
        <v>0.45</v>
      </c>
      <c r="P61" s="187" t="n">
        <v>70.78</v>
      </c>
      <c r="Q61" s="187" t="n">
        <v>41.17</v>
      </c>
      <c r="R61" s="187" t="n">
        <v>29.61</v>
      </c>
      <c r="S61" s="187" t="n">
        <v>4.1</v>
      </c>
      <c r="T61" s="187" t="n">
        <v>0.58</v>
      </c>
      <c r="U61" s="187" t="n">
        <v>4.21</v>
      </c>
      <c r="V61" s="187" t="n">
        <v>4.41</v>
      </c>
      <c r="W61" s="195" t="n">
        <v>0.36</v>
      </c>
      <c r="X61" s="130" t="s">
        <v>99</v>
      </c>
      <c r="Y61" s="130" t="s">
        <v>99</v>
      </c>
      <c r="Z61" s="130" t="s">
        <v>99</v>
      </c>
      <c r="AA61" s="130" t="s">
        <v>99</v>
      </c>
      <c r="AB61" s="130" t="s">
        <v>99</v>
      </c>
      <c r="AC61" s="187"/>
      <c r="AD61" s="187"/>
      <c r="AE61" s="59"/>
      <c r="AF61" s="120" t="n">
        <v>0.84</v>
      </c>
      <c r="AG61" s="120" t="n">
        <v>0.51</v>
      </c>
      <c r="AH61" s="120" t="n">
        <v>2.1</v>
      </c>
      <c r="AI61" s="120" t="n">
        <v>0.19</v>
      </c>
      <c r="AJ61" s="130" t="s">
        <v>99</v>
      </c>
      <c r="AK61" s="130" t="s">
        <v>99</v>
      </c>
      <c r="AL61" s="130" t="s">
        <v>99</v>
      </c>
      <c r="AM61" s="120" t="n">
        <v>0.67</v>
      </c>
      <c r="AN61" s="130" t="s">
        <v>99</v>
      </c>
      <c r="AO61" s="120" t="n">
        <v>1.86</v>
      </c>
      <c r="AP61" s="120" t="n">
        <v>0.18</v>
      </c>
      <c r="AQ61" s="130" t="s">
        <v>99</v>
      </c>
      <c r="AR61" s="120" t="n">
        <v>1.64</v>
      </c>
      <c r="AS61" s="120" t="n">
        <v>0.2</v>
      </c>
      <c r="AT61" s="120" t="n">
        <v>0.02</v>
      </c>
      <c r="AU61" s="120" t="n">
        <v>1.59</v>
      </c>
      <c r="AV61" s="137" t="s">
        <v>119</v>
      </c>
      <c r="AX61" s="127" t="s">
        <v>106</v>
      </c>
      <c r="BA61" s="61"/>
    </row>
    <row r="62" s="165" customFormat="true" ht="18.95" hidden="false" customHeight="true" outlineLevel="0" collapsed="false">
      <c r="B62" s="60" t="s">
        <v>110</v>
      </c>
      <c r="D62" s="136" t="s">
        <v>120</v>
      </c>
      <c r="F62" s="128"/>
      <c r="G62" s="187" t="n">
        <v>57.87</v>
      </c>
      <c r="H62" s="187" t="n">
        <v>12.18</v>
      </c>
      <c r="I62" s="187" t="n">
        <v>16.06</v>
      </c>
      <c r="J62" s="187" t="n">
        <v>29.63</v>
      </c>
      <c r="K62" s="187" t="n">
        <v>3.02</v>
      </c>
      <c r="L62" s="187" t="n">
        <v>0.77</v>
      </c>
      <c r="M62" s="187" t="n">
        <v>1.36</v>
      </c>
      <c r="N62" s="187" t="n">
        <v>7.45</v>
      </c>
      <c r="O62" s="187" t="n">
        <v>0.48</v>
      </c>
      <c r="P62" s="187" t="n">
        <v>74.88</v>
      </c>
      <c r="Q62" s="187" t="n">
        <v>43.78</v>
      </c>
      <c r="R62" s="187" t="n">
        <v>31.1</v>
      </c>
      <c r="S62" s="187" t="n">
        <v>4.17</v>
      </c>
      <c r="T62" s="187" t="n">
        <v>0.68</v>
      </c>
      <c r="U62" s="187" t="n">
        <v>4.22</v>
      </c>
      <c r="V62" s="187" t="n">
        <v>4.39</v>
      </c>
      <c r="W62" s="195" t="n">
        <v>0.31</v>
      </c>
      <c r="X62" s="130" t="s">
        <v>99</v>
      </c>
      <c r="Y62" s="130" t="s">
        <v>99</v>
      </c>
      <c r="Z62" s="130" t="s">
        <v>99</v>
      </c>
      <c r="AA62" s="130" t="s">
        <v>99</v>
      </c>
      <c r="AB62" s="130" t="s">
        <v>99</v>
      </c>
      <c r="AC62" s="187"/>
      <c r="AD62" s="187"/>
      <c r="AE62" s="59"/>
      <c r="AF62" s="120" t="n">
        <v>0.87</v>
      </c>
      <c r="AG62" s="120" t="n">
        <v>0.42</v>
      </c>
      <c r="AH62" s="120" t="n">
        <v>2.13</v>
      </c>
      <c r="AI62" s="120" t="n">
        <v>0.18</v>
      </c>
      <c r="AJ62" s="130" t="s">
        <v>99</v>
      </c>
      <c r="AK62" s="130" t="s">
        <v>99</v>
      </c>
      <c r="AL62" s="130" t="s">
        <v>99</v>
      </c>
      <c r="AM62" s="120" t="n">
        <v>0.62</v>
      </c>
      <c r="AN62" s="130" t="s">
        <v>99</v>
      </c>
      <c r="AO62" s="120" t="n">
        <v>1.64</v>
      </c>
      <c r="AP62" s="120" t="n">
        <v>0.2</v>
      </c>
      <c r="AQ62" s="130" t="s">
        <v>99</v>
      </c>
      <c r="AR62" s="120" t="n">
        <v>1.49</v>
      </c>
      <c r="AS62" s="120" t="n">
        <v>0.23</v>
      </c>
      <c r="AT62" s="120" t="n">
        <v>0.01</v>
      </c>
      <c r="AU62" s="120" t="n">
        <v>1.66</v>
      </c>
      <c r="AV62" s="137" t="s">
        <v>120</v>
      </c>
      <c r="AX62" s="127" t="s">
        <v>110</v>
      </c>
      <c r="BA62" s="61"/>
    </row>
    <row r="63" s="165" customFormat="true" ht="6" hidden="false" customHeight="true" outlineLevel="0" collapsed="false">
      <c r="A63" s="157"/>
      <c r="B63" s="157"/>
      <c r="C63" s="157"/>
      <c r="D63" s="158"/>
      <c r="E63" s="157"/>
      <c r="F63" s="158"/>
      <c r="G63" s="159"/>
      <c r="H63" s="160"/>
      <c r="I63" s="161"/>
      <c r="J63" s="160"/>
      <c r="K63" s="161"/>
      <c r="L63" s="160"/>
      <c r="M63" s="161"/>
      <c r="N63" s="160"/>
      <c r="O63" s="161"/>
      <c r="P63" s="161"/>
      <c r="Q63" s="161"/>
      <c r="R63" s="161"/>
      <c r="S63" s="161"/>
      <c r="T63" s="161"/>
      <c r="U63" s="161"/>
      <c r="V63" s="161"/>
      <c r="W63" s="162"/>
      <c r="X63" s="161"/>
      <c r="Y63" s="161"/>
      <c r="Z63" s="161"/>
      <c r="AA63" s="157"/>
      <c r="AB63" s="157"/>
      <c r="AC63" s="61"/>
      <c r="AD63" s="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3"/>
      <c r="AW63" s="157"/>
      <c r="AX63" s="157"/>
      <c r="AY63" s="157"/>
      <c r="AZ63" s="157"/>
      <c r="BA63" s="61"/>
    </row>
    <row r="64" s="165" customFormat="true" ht="17.25" hidden="false" customHeight="true" outlineLevel="0" collapsed="false">
      <c r="C64" s="56" t="s">
        <v>130</v>
      </c>
      <c r="D64" s="59"/>
      <c r="F64" s="59"/>
      <c r="H64" s="59"/>
      <c r="J64" s="59"/>
      <c r="L64" s="59"/>
      <c r="N64" s="59"/>
      <c r="BA64" s="61"/>
    </row>
    <row r="65" s="165" customFormat="true" ht="17.25" hidden="false" customHeight="true" outlineLevel="0" collapsed="false">
      <c r="C65" s="199" t="s">
        <v>131</v>
      </c>
      <c r="E65" s="56"/>
      <c r="F65" s="59"/>
      <c r="H65" s="59"/>
      <c r="J65" s="59"/>
      <c r="L65" s="59"/>
      <c r="N65" s="59"/>
      <c r="AF65" s="200" t="s">
        <v>132</v>
      </c>
    </row>
    <row r="66" s="71" customFormat="true" ht="17.25" hidden="false" customHeight="true" outlineLevel="0" collapsed="false">
      <c r="A66" s="78"/>
      <c r="B66" s="78"/>
      <c r="C66" s="201" t="s">
        <v>133</v>
      </c>
      <c r="D66" s="79"/>
      <c r="F66" s="167"/>
      <c r="G66" s="168"/>
      <c r="H66" s="169"/>
      <c r="I66" s="201"/>
      <c r="J66" s="167"/>
      <c r="K66" s="101"/>
      <c r="L66" s="170"/>
      <c r="M66" s="171"/>
      <c r="N66" s="172"/>
      <c r="O66" s="173"/>
      <c r="P66" s="168"/>
      <c r="Q66" s="168"/>
      <c r="R66" s="1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Y66" s="201"/>
    </row>
    <row r="67" s="71" customFormat="true" ht="9" hidden="false" customHeight="true" outlineLevel="0" collapsed="false">
      <c r="A67" s="201"/>
      <c r="B67" s="201"/>
      <c r="C67" s="201"/>
      <c r="D67" s="167"/>
      <c r="E67" s="201"/>
      <c r="F67" s="167"/>
      <c r="G67" s="168"/>
      <c r="H67" s="169"/>
      <c r="I67" s="174"/>
      <c r="J67" s="175"/>
      <c r="K67" s="201"/>
      <c r="L67" s="176"/>
      <c r="M67" s="201"/>
      <c r="N67" s="169"/>
      <c r="O67" s="173"/>
      <c r="P67" s="168"/>
      <c r="Q67" s="168"/>
      <c r="R67" s="101"/>
      <c r="S67" s="168"/>
      <c r="T67" s="168"/>
      <c r="U67" s="168"/>
      <c r="V67" s="168"/>
      <c r="W67" s="168"/>
      <c r="X67" s="168"/>
      <c r="Y67" s="168"/>
      <c r="Z67" s="201"/>
      <c r="AA67" s="201"/>
      <c r="AB67" s="201"/>
      <c r="AC67" s="201"/>
      <c r="AD67" s="201"/>
      <c r="AY67" s="201"/>
    </row>
    <row r="68" s="71" customFormat="true" ht="21" hidden="false" customHeight="true" outlineLevel="0" collapsed="false">
      <c r="A68" s="201"/>
      <c r="B68" s="201"/>
      <c r="C68" s="201"/>
      <c r="D68" s="167"/>
      <c r="E68" s="201"/>
      <c r="F68" s="167"/>
      <c r="G68" s="168"/>
      <c r="H68" s="169"/>
      <c r="I68" s="174"/>
      <c r="J68" s="177"/>
      <c r="K68" s="201"/>
      <c r="L68" s="176"/>
      <c r="M68" s="178"/>
      <c r="N68" s="169"/>
      <c r="O68" s="173"/>
      <c r="P68" s="168"/>
      <c r="Q68" s="168"/>
      <c r="R68" s="101"/>
      <c r="S68" s="168"/>
      <c r="T68" s="168"/>
      <c r="U68" s="168"/>
      <c r="V68" s="168"/>
      <c r="W68" s="168"/>
      <c r="X68" s="168"/>
      <c r="Y68" s="168"/>
      <c r="Z68" s="201"/>
      <c r="AA68" s="201"/>
      <c r="AB68" s="201"/>
      <c r="AC68" s="201"/>
      <c r="AD68" s="201"/>
      <c r="AY68" s="201"/>
    </row>
    <row r="69" s="71" customFormat="true" ht="21" hidden="false" customHeight="true" outlineLevel="0" collapsed="false">
      <c r="A69" s="101"/>
      <c r="B69" s="101"/>
      <c r="C69" s="101"/>
      <c r="D69" s="179"/>
      <c r="E69" s="101"/>
      <c r="F69" s="179"/>
      <c r="G69" s="168"/>
      <c r="H69" s="169"/>
      <c r="I69" s="174"/>
      <c r="J69" s="177"/>
      <c r="K69" s="201"/>
      <c r="L69" s="176"/>
      <c r="M69" s="178"/>
      <c r="N69" s="169"/>
      <c r="O69" s="173"/>
      <c r="P69" s="168"/>
      <c r="Q69" s="168"/>
      <c r="R69" s="101"/>
      <c r="S69" s="168"/>
      <c r="T69" s="168"/>
      <c r="U69" s="168"/>
      <c r="V69" s="168"/>
      <c r="W69" s="168"/>
      <c r="X69" s="168"/>
      <c r="Y69" s="168"/>
      <c r="Z69" s="201"/>
      <c r="AA69" s="201"/>
      <c r="AB69" s="201"/>
      <c r="AC69" s="201"/>
      <c r="AD69" s="201"/>
      <c r="AY69" s="101"/>
    </row>
    <row r="70" s="71" customFormat="true" ht="21" hidden="false" customHeight="true" outlineLevel="0" collapsed="false">
      <c r="A70" s="201"/>
      <c r="B70" s="201"/>
      <c r="C70" s="201"/>
      <c r="D70" s="167"/>
      <c r="E70" s="201"/>
      <c r="F70" s="167"/>
      <c r="G70" s="168"/>
      <c r="H70" s="169"/>
      <c r="I70" s="174"/>
      <c r="J70" s="177"/>
      <c r="K70" s="201"/>
      <c r="L70" s="176"/>
      <c r="M70" s="178"/>
      <c r="N70" s="169"/>
      <c r="O70" s="173"/>
      <c r="P70" s="168"/>
      <c r="Q70" s="168"/>
      <c r="R70" s="101"/>
      <c r="S70" s="168"/>
      <c r="T70" s="168"/>
      <c r="U70" s="168"/>
      <c r="V70" s="168"/>
      <c r="W70" s="168"/>
      <c r="X70" s="168"/>
      <c r="Y70" s="168"/>
      <c r="Z70" s="201"/>
      <c r="AA70" s="201"/>
      <c r="AB70" s="201"/>
      <c r="AC70" s="201"/>
      <c r="AD70" s="201"/>
      <c r="AY70" s="201"/>
    </row>
    <row r="71" s="71" customFormat="true" ht="21" hidden="false" customHeight="true" outlineLevel="0" collapsed="false">
      <c r="A71" s="201"/>
      <c r="B71" s="201"/>
      <c r="C71" s="201"/>
      <c r="D71" s="167"/>
      <c r="E71" s="201"/>
      <c r="F71" s="167"/>
      <c r="G71" s="168"/>
      <c r="H71" s="169"/>
      <c r="I71" s="174"/>
      <c r="J71" s="177"/>
      <c r="K71" s="201"/>
      <c r="L71" s="176"/>
      <c r="M71" s="178"/>
      <c r="N71" s="169"/>
      <c r="O71" s="173"/>
      <c r="P71" s="168"/>
      <c r="Q71" s="168"/>
      <c r="R71" s="101"/>
      <c r="S71" s="168"/>
      <c r="T71" s="168"/>
      <c r="U71" s="168"/>
      <c r="V71" s="168"/>
      <c r="W71" s="168"/>
      <c r="X71" s="168"/>
      <c r="Y71" s="168"/>
      <c r="Z71" s="201"/>
      <c r="AA71" s="201"/>
      <c r="AB71" s="201"/>
      <c r="AC71" s="201"/>
      <c r="AD71" s="201"/>
      <c r="AY71" s="201"/>
    </row>
    <row r="72" s="71" customFormat="true" ht="21" hidden="false" customHeight="true" outlineLevel="0" collapsed="false">
      <c r="A72" s="201"/>
      <c r="B72" s="201"/>
      <c r="C72" s="201"/>
      <c r="D72" s="167"/>
      <c r="E72" s="201"/>
      <c r="F72" s="167"/>
      <c r="G72" s="168"/>
      <c r="H72" s="169"/>
      <c r="I72" s="174"/>
      <c r="J72" s="177"/>
      <c r="K72" s="101"/>
      <c r="L72" s="176"/>
      <c r="M72" s="178"/>
      <c r="N72" s="169"/>
      <c r="O72" s="173"/>
      <c r="P72" s="168"/>
      <c r="Q72" s="168"/>
      <c r="R72" s="101"/>
      <c r="S72" s="168"/>
      <c r="T72" s="168"/>
      <c r="U72" s="168"/>
      <c r="V72" s="168"/>
      <c r="W72" s="168"/>
      <c r="X72" s="168"/>
      <c r="Y72" s="168"/>
      <c r="Z72" s="201"/>
      <c r="AA72" s="201"/>
      <c r="AB72" s="201"/>
      <c r="AC72" s="201"/>
      <c r="AD72" s="201"/>
      <c r="AY72" s="201"/>
    </row>
    <row r="73" s="165" customFormat="true" ht="6.75" hidden="false" customHeight="true" outlineLevel="0" collapsed="false">
      <c r="A73" s="61"/>
      <c r="B73" s="61"/>
      <c r="C73" s="61"/>
      <c r="D73" s="120"/>
      <c r="E73" s="61"/>
      <c r="F73" s="120"/>
      <c r="G73" s="61"/>
      <c r="H73" s="120"/>
      <c r="I73" s="61"/>
      <c r="J73" s="120"/>
      <c r="K73" s="61"/>
      <c r="L73" s="120"/>
      <c r="M73" s="61"/>
      <c r="N73" s="120"/>
      <c r="O73" s="61"/>
      <c r="P73" s="122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Y73" s="61"/>
    </row>
    <row r="74" s="165" customFormat="true" ht="12.75" hidden="false" customHeight="true" outlineLevel="0" collapsed="false">
      <c r="A74" s="122"/>
      <c r="B74" s="122"/>
      <c r="C74" s="61"/>
      <c r="D74" s="180"/>
      <c r="E74" s="181"/>
      <c r="F74" s="120"/>
      <c r="G74" s="61"/>
      <c r="H74" s="120"/>
      <c r="I74" s="182"/>
      <c r="J74" s="183"/>
      <c r="K74" s="182"/>
      <c r="L74" s="183"/>
      <c r="M74" s="182"/>
      <c r="N74" s="183"/>
      <c r="O74" s="184"/>
      <c r="P74" s="182"/>
      <c r="Q74" s="182"/>
      <c r="R74" s="185"/>
      <c r="S74" s="182"/>
      <c r="T74" s="185"/>
      <c r="U74" s="182"/>
      <c r="V74" s="182"/>
      <c r="W74" s="186"/>
      <c r="X74" s="182"/>
      <c r="Y74" s="182"/>
      <c r="Z74" s="61"/>
      <c r="AA74" s="61"/>
      <c r="AB74" s="61"/>
      <c r="AC74" s="61"/>
      <c r="AD74" s="61"/>
      <c r="AY74" s="122"/>
    </row>
    <row r="75" s="165" customFormat="true" ht="17.25" hidden="false" customHeight="true" outlineLevel="0" collapsed="false">
      <c r="A75" s="61"/>
      <c r="B75" s="61"/>
      <c r="C75" s="61"/>
      <c r="D75" s="120"/>
      <c r="E75" s="181"/>
      <c r="F75" s="120"/>
      <c r="G75" s="185"/>
      <c r="H75" s="59"/>
      <c r="J75" s="59"/>
      <c r="L75" s="59"/>
      <c r="N75" s="59"/>
      <c r="X75" s="182"/>
      <c r="Y75" s="182"/>
      <c r="Z75" s="61"/>
      <c r="AA75" s="61"/>
      <c r="AB75" s="61"/>
      <c r="AC75" s="61"/>
      <c r="AD75" s="61"/>
      <c r="AY75" s="61"/>
    </row>
    <row r="76" s="165" customFormat="true" ht="12.75" hidden="false" customHeight="true" outlineLevel="0" collapsed="false">
      <c r="A76" s="181"/>
      <c r="B76" s="181"/>
      <c r="C76" s="61"/>
      <c r="D76" s="180"/>
      <c r="E76" s="181"/>
      <c r="F76" s="120"/>
      <c r="G76" s="185"/>
      <c r="H76" s="187"/>
      <c r="I76" s="185"/>
      <c r="J76" s="187"/>
      <c r="K76" s="185"/>
      <c r="L76" s="187"/>
      <c r="M76" s="185"/>
      <c r="N76" s="183"/>
      <c r="O76" s="182"/>
      <c r="P76" s="182"/>
      <c r="Q76" s="182"/>
      <c r="R76" s="185"/>
      <c r="S76" s="185"/>
      <c r="T76" s="185"/>
      <c r="U76" s="182"/>
      <c r="V76" s="182"/>
      <c r="W76" s="182"/>
      <c r="X76" s="182"/>
      <c r="Y76" s="182"/>
      <c r="Z76" s="61"/>
      <c r="AA76" s="61"/>
      <c r="AB76" s="61"/>
      <c r="AC76" s="61"/>
      <c r="AD76" s="61"/>
      <c r="AY76" s="181"/>
    </row>
    <row r="77" s="165" customFormat="true" ht="12.75" hidden="false" customHeight="true" outlineLevel="0" collapsed="false">
      <c r="A77" s="61"/>
      <c r="B77" s="61"/>
      <c r="C77" s="61"/>
      <c r="D77" s="180"/>
      <c r="E77" s="61"/>
      <c r="F77" s="120"/>
      <c r="G77" s="185"/>
      <c r="H77" s="187"/>
      <c r="I77" s="185"/>
      <c r="J77" s="187"/>
      <c r="K77" s="185"/>
      <c r="L77" s="187"/>
      <c r="M77" s="186"/>
      <c r="N77" s="183"/>
      <c r="O77" s="186"/>
      <c r="P77" s="182"/>
      <c r="Q77" s="182"/>
      <c r="R77" s="185"/>
      <c r="S77" s="185"/>
      <c r="T77" s="185"/>
      <c r="U77" s="182"/>
      <c r="V77" s="182"/>
      <c r="W77" s="182"/>
      <c r="X77" s="182"/>
      <c r="Y77" s="182"/>
      <c r="Z77" s="61"/>
      <c r="AA77" s="61"/>
      <c r="AB77" s="61"/>
      <c r="AC77" s="61"/>
      <c r="AD77" s="61"/>
      <c r="AY77" s="61"/>
    </row>
    <row r="78" s="165" customFormat="true" ht="12.75" hidden="false" customHeight="true" outlineLevel="0" collapsed="false">
      <c r="A78" s="181"/>
      <c r="B78" s="181"/>
      <c r="C78" s="61"/>
      <c r="D78" s="180"/>
      <c r="E78" s="61"/>
      <c r="F78" s="120"/>
      <c r="G78" s="185"/>
      <c r="H78" s="187"/>
      <c r="I78" s="185"/>
      <c r="J78" s="187"/>
      <c r="K78" s="185"/>
      <c r="L78" s="187"/>
      <c r="M78" s="186"/>
      <c r="N78" s="183"/>
      <c r="O78" s="186"/>
      <c r="P78" s="182"/>
      <c r="Q78" s="182"/>
      <c r="R78" s="185"/>
      <c r="S78" s="185"/>
      <c r="T78" s="185"/>
      <c r="U78" s="182"/>
      <c r="V78" s="182"/>
      <c r="W78" s="182"/>
      <c r="X78" s="182"/>
      <c r="Y78" s="182"/>
      <c r="Z78" s="61"/>
      <c r="AA78" s="61"/>
      <c r="AB78" s="61"/>
      <c r="AC78" s="61"/>
      <c r="AD78" s="61"/>
      <c r="AY78" s="181"/>
    </row>
    <row r="79" s="165" customFormat="true" ht="12.75" hidden="false" customHeight="true" outlineLevel="0" collapsed="false">
      <c r="A79" s="61"/>
      <c r="B79" s="61"/>
      <c r="C79" s="61"/>
      <c r="D79" s="180"/>
      <c r="E79" s="61"/>
      <c r="F79" s="120"/>
      <c r="G79" s="185"/>
      <c r="H79" s="187"/>
      <c r="I79" s="185"/>
      <c r="J79" s="187"/>
      <c r="K79" s="185"/>
      <c r="L79" s="187"/>
      <c r="M79" s="186"/>
      <c r="N79" s="183"/>
      <c r="O79" s="186"/>
      <c r="P79" s="182"/>
      <c r="Q79" s="182"/>
      <c r="R79" s="185"/>
      <c r="S79" s="185"/>
      <c r="T79" s="182"/>
      <c r="U79" s="182"/>
      <c r="V79" s="182"/>
      <c r="W79" s="186"/>
      <c r="X79" s="182"/>
      <c r="Y79" s="182"/>
      <c r="Z79" s="61"/>
      <c r="AA79" s="61"/>
      <c r="AB79" s="61"/>
      <c r="AC79" s="61"/>
      <c r="AD79" s="61"/>
      <c r="AY79" s="61"/>
    </row>
    <row r="80" s="165" customFormat="true" ht="12.75" hidden="false" customHeight="true" outlineLevel="0" collapsed="false">
      <c r="A80" s="181"/>
      <c r="B80" s="181"/>
      <c r="C80" s="61"/>
      <c r="D80" s="180"/>
      <c r="E80" s="61"/>
      <c r="F80" s="120"/>
      <c r="G80" s="185"/>
      <c r="H80" s="187"/>
      <c r="I80" s="185"/>
      <c r="J80" s="187"/>
      <c r="K80" s="185"/>
      <c r="L80" s="187"/>
      <c r="M80" s="186"/>
      <c r="N80" s="183"/>
      <c r="O80" s="186"/>
      <c r="P80" s="182"/>
      <c r="Q80" s="182"/>
      <c r="R80" s="185"/>
      <c r="S80" s="185"/>
      <c r="T80" s="182"/>
      <c r="U80" s="182"/>
      <c r="V80" s="182"/>
      <c r="W80" s="182"/>
      <c r="X80" s="182"/>
      <c r="Y80" s="182"/>
      <c r="Z80" s="61"/>
      <c r="AA80" s="61"/>
      <c r="AB80" s="61"/>
      <c r="AC80" s="61"/>
      <c r="AD80" s="61"/>
      <c r="AY80" s="181"/>
    </row>
    <row r="81" s="165" customFormat="true" ht="12.75" hidden="false" customHeight="true" outlineLevel="0" collapsed="false">
      <c r="A81" s="61"/>
      <c r="B81" s="61"/>
      <c r="C81" s="61"/>
      <c r="D81" s="180"/>
      <c r="E81" s="61"/>
      <c r="F81" s="120"/>
      <c r="G81" s="185"/>
      <c r="H81" s="187"/>
      <c r="I81" s="185"/>
      <c r="J81" s="187"/>
      <c r="K81" s="185"/>
      <c r="L81" s="187"/>
      <c r="M81" s="186"/>
      <c r="N81" s="183"/>
      <c r="O81" s="186"/>
      <c r="P81" s="182"/>
      <c r="Q81" s="182"/>
      <c r="R81" s="185"/>
      <c r="S81" s="185"/>
      <c r="T81" s="182"/>
      <c r="U81" s="182"/>
      <c r="V81" s="182"/>
      <c r="W81" s="182"/>
      <c r="X81" s="182"/>
      <c r="Y81" s="182"/>
      <c r="Z81" s="61"/>
      <c r="AA81" s="61"/>
      <c r="AB81" s="61"/>
      <c r="AC81" s="61"/>
      <c r="AD81" s="61"/>
      <c r="AY81" s="61"/>
    </row>
    <row r="82" s="165" customFormat="true" ht="18" hidden="false" customHeight="true" outlineLevel="0" collapsed="false">
      <c r="A82" s="61"/>
      <c r="B82" s="61"/>
      <c r="C82" s="61"/>
      <c r="D82" s="120"/>
      <c r="E82" s="181"/>
      <c r="F82" s="120"/>
      <c r="G82" s="185"/>
      <c r="H82" s="187"/>
      <c r="I82" s="185"/>
      <c r="J82" s="187"/>
      <c r="K82" s="185"/>
      <c r="L82" s="187"/>
      <c r="M82" s="185"/>
      <c r="N82" s="183"/>
      <c r="O82" s="182"/>
      <c r="P82" s="182"/>
      <c r="Q82" s="182"/>
      <c r="R82" s="185"/>
      <c r="S82" s="185"/>
      <c r="T82" s="182"/>
      <c r="U82" s="182"/>
      <c r="V82" s="182"/>
      <c r="W82" s="188"/>
      <c r="X82" s="182"/>
      <c r="Y82" s="182"/>
      <c r="Z82" s="61"/>
      <c r="AA82" s="61"/>
      <c r="AB82" s="61"/>
      <c r="AC82" s="61"/>
      <c r="AD82" s="61"/>
      <c r="AY82" s="61"/>
    </row>
    <row r="83" s="165" customFormat="true" ht="12.75" hidden="false" customHeight="true" outlineLevel="0" collapsed="false">
      <c r="A83" s="61"/>
      <c r="B83" s="61"/>
      <c r="C83" s="61"/>
      <c r="D83" s="180"/>
      <c r="E83" s="181"/>
      <c r="F83" s="120"/>
      <c r="G83" s="185"/>
      <c r="H83" s="187"/>
      <c r="I83" s="185"/>
      <c r="J83" s="187"/>
      <c r="K83" s="185"/>
      <c r="L83" s="187"/>
      <c r="M83" s="185"/>
      <c r="N83" s="183"/>
      <c r="O83" s="182"/>
      <c r="P83" s="182"/>
      <c r="Q83" s="182"/>
      <c r="R83" s="185"/>
      <c r="S83" s="185"/>
      <c r="T83" s="182"/>
      <c r="U83" s="182"/>
      <c r="V83" s="182"/>
      <c r="W83" s="188"/>
      <c r="X83" s="182"/>
      <c r="Y83" s="182"/>
      <c r="Z83" s="61"/>
      <c r="AA83" s="61"/>
      <c r="AB83" s="61"/>
      <c r="AC83" s="61"/>
      <c r="AD83" s="61"/>
      <c r="AY83" s="61"/>
    </row>
    <row r="84" s="165" customFormat="true" ht="12.75" hidden="false" customHeight="true" outlineLevel="0" collapsed="false">
      <c r="A84" s="61"/>
      <c r="B84" s="61"/>
      <c r="C84" s="61"/>
      <c r="D84" s="180"/>
      <c r="E84" s="61"/>
      <c r="F84" s="120"/>
      <c r="G84" s="185"/>
      <c r="H84" s="187"/>
      <c r="I84" s="185"/>
      <c r="J84" s="187"/>
      <c r="K84" s="185"/>
      <c r="L84" s="187"/>
      <c r="M84" s="186"/>
      <c r="N84" s="183"/>
      <c r="O84" s="186"/>
      <c r="P84" s="182"/>
      <c r="Q84" s="182"/>
      <c r="R84" s="185"/>
      <c r="S84" s="185"/>
      <c r="T84" s="182"/>
      <c r="U84" s="182"/>
      <c r="V84" s="182"/>
      <c r="W84" s="188"/>
      <c r="X84" s="182"/>
      <c r="Y84" s="182"/>
      <c r="Z84" s="61"/>
      <c r="AA84" s="61"/>
      <c r="AB84" s="61"/>
      <c r="AC84" s="61"/>
      <c r="AD84" s="61"/>
      <c r="AY84" s="61"/>
    </row>
    <row r="85" s="165" customFormat="true" ht="12.75" hidden="false" customHeight="true" outlineLevel="0" collapsed="false">
      <c r="A85" s="61"/>
      <c r="B85" s="61"/>
      <c r="C85" s="61"/>
      <c r="D85" s="180"/>
      <c r="E85" s="61"/>
      <c r="F85" s="120"/>
      <c r="G85" s="185"/>
      <c r="H85" s="187"/>
      <c r="I85" s="185"/>
      <c r="J85" s="187"/>
      <c r="K85" s="185"/>
      <c r="L85" s="187"/>
      <c r="M85" s="186"/>
      <c r="N85" s="183"/>
      <c r="O85" s="186"/>
      <c r="P85" s="182"/>
      <c r="Q85" s="182"/>
      <c r="R85" s="185"/>
      <c r="S85" s="185"/>
      <c r="T85" s="182"/>
      <c r="U85" s="182"/>
      <c r="V85" s="182"/>
      <c r="W85" s="188"/>
      <c r="X85" s="182"/>
      <c r="Y85" s="182"/>
      <c r="Z85" s="61"/>
      <c r="AA85" s="61"/>
      <c r="AB85" s="61"/>
      <c r="AC85" s="61"/>
      <c r="AD85" s="61"/>
      <c r="AY85" s="61"/>
    </row>
    <row r="86" s="165" customFormat="true" ht="18.75" hidden="false" customHeight="true" outlineLevel="0" collapsed="false">
      <c r="A86" s="181"/>
      <c r="B86" s="181"/>
      <c r="C86" s="61"/>
      <c r="D86" s="120"/>
      <c r="E86" s="181"/>
      <c r="F86" s="120"/>
      <c r="G86" s="185"/>
      <c r="H86" s="187"/>
      <c r="I86" s="185"/>
      <c r="J86" s="187"/>
      <c r="K86" s="185"/>
      <c r="L86" s="187"/>
      <c r="M86" s="185"/>
      <c r="N86" s="183"/>
      <c r="O86" s="184"/>
      <c r="P86" s="182"/>
      <c r="Q86" s="182"/>
      <c r="R86" s="185"/>
      <c r="S86" s="185"/>
      <c r="T86" s="182"/>
      <c r="U86" s="182"/>
      <c r="V86" s="182"/>
      <c r="W86" s="188"/>
      <c r="X86" s="182"/>
      <c r="Y86" s="182"/>
      <c r="Z86" s="61"/>
      <c r="AA86" s="61"/>
      <c r="AB86" s="61"/>
      <c r="AC86" s="61"/>
      <c r="AD86" s="61"/>
      <c r="AY86" s="181"/>
    </row>
    <row r="87" s="165" customFormat="true" ht="12.75" hidden="false" customHeight="true" outlineLevel="0" collapsed="false">
      <c r="A87" s="181"/>
      <c r="B87" s="181"/>
      <c r="C87" s="61"/>
      <c r="D87" s="180"/>
      <c r="E87" s="181"/>
      <c r="F87" s="120"/>
      <c r="G87" s="185"/>
      <c r="H87" s="187"/>
      <c r="I87" s="185"/>
      <c r="J87" s="187"/>
      <c r="K87" s="185"/>
      <c r="L87" s="187"/>
      <c r="M87" s="185"/>
      <c r="N87" s="183"/>
      <c r="O87" s="184"/>
      <c r="P87" s="182"/>
      <c r="Q87" s="182"/>
      <c r="R87" s="185"/>
      <c r="S87" s="185"/>
      <c r="T87" s="182"/>
      <c r="U87" s="182"/>
      <c r="V87" s="182"/>
      <c r="W87" s="188"/>
      <c r="X87" s="186"/>
      <c r="Y87" s="182"/>
      <c r="Z87" s="61"/>
      <c r="AA87" s="61"/>
      <c r="AB87" s="61"/>
      <c r="AC87" s="61"/>
      <c r="AD87" s="61"/>
      <c r="AY87" s="181"/>
    </row>
    <row r="88" s="165" customFormat="true" ht="12.75" hidden="false" customHeight="true" outlineLevel="0" collapsed="false">
      <c r="A88" s="181"/>
      <c r="B88" s="181"/>
      <c r="C88" s="61"/>
      <c r="D88" s="180"/>
      <c r="E88" s="61"/>
      <c r="F88" s="120"/>
      <c r="G88" s="185"/>
      <c r="H88" s="187"/>
      <c r="I88" s="185"/>
      <c r="J88" s="187"/>
      <c r="K88" s="185"/>
      <c r="L88" s="187"/>
      <c r="M88" s="182"/>
      <c r="N88" s="183"/>
      <c r="O88" s="184"/>
      <c r="P88" s="182"/>
      <c r="Q88" s="182"/>
      <c r="R88" s="185"/>
      <c r="S88" s="185"/>
      <c r="T88" s="182"/>
      <c r="U88" s="182"/>
      <c r="V88" s="182"/>
      <c r="W88" s="188"/>
      <c r="X88" s="182"/>
      <c r="Y88" s="182"/>
      <c r="Z88" s="61"/>
      <c r="AA88" s="61"/>
      <c r="AB88" s="61"/>
      <c r="AC88" s="61"/>
      <c r="AD88" s="61"/>
      <c r="AY88" s="181"/>
    </row>
    <row r="89" s="165" customFormat="true" ht="12.75" hidden="false" customHeight="true" outlineLevel="0" collapsed="false">
      <c r="A89" s="181"/>
      <c r="B89" s="181"/>
      <c r="C89" s="61"/>
      <c r="D89" s="180"/>
      <c r="E89" s="61"/>
      <c r="F89" s="120"/>
      <c r="G89" s="185"/>
      <c r="H89" s="120"/>
      <c r="I89" s="182"/>
      <c r="J89" s="183"/>
      <c r="K89" s="182"/>
      <c r="L89" s="183"/>
      <c r="M89" s="182"/>
      <c r="N89" s="183"/>
      <c r="O89" s="184"/>
      <c r="P89" s="182"/>
      <c r="Q89" s="182"/>
      <c r="R89" s="185"/>
      <c r="S89" s="185"/>
      <c r="T89" s="182"/>
      <c r="U89" s="182"/>
      <c r="V89" s="182"/>
      <c r="W89" s="188"/>
      <c r="X89" s="186"/>
      <c r="Y89" s="182"/>
      <c r="Z89" s="61"/>
      <c r="AA89" s="61"/>
      <c r="AB89" s="61"/>
      <c r="AC89" s="61"/>
      <c r="AD89" s="61"/>
      <c r="AY89" s="181"/>
    </row>
    <row r="90" s="165" customFormat="true" ht="6.75" hidden="false" customHeight="true" outlineLevel="0" collapsed="false">
      <c r="A90" s="61"/>
      <c r="B90" s="61"/>
      <c r="C90" s="61"/>
      <c r="D90" s="120"/>
      <c r="E90" s="61"/>
      <c r="F90" s="120"/>
      <c r="G90" s="189"/>
      <c r="H90" s="190"/>
      <c r="I90" s="189"/>
      <c r="J90" s="190"/>
      <c r="K90" s="189"/>
      <c r="L90" s="190"/>
      <c r="M90" s="189"/>
      <c r="N90" s="190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61"/>
      <c r="AA90" s="61"/>
      <c r="AB90" s="61"/>
      <c r="AC90" s="61"/>
      <c r="AD90" s="61"/>
      <c r="AY90" s="61"/>
    </row>
    <row r="91" s="165" customFormat="true" ht="12.75" hidden="false" customHeight="true" outlineLevel="0" collapsed="false">
      <c r="C91" s="56"/>
      <c r="D91" s="59"/>
      <c r="F91" s="59"/>
      <c r="H91" s="59"/>
      <c r="J91" s="59"/>
      <c r="L91" s="59"/>
      <c r="N91" s="59"/>
      <c r="Q91" s="56"/>
    </row>
    <row r="92" s="165" customFormat="true" ht="12.75" hidden="false" customHeight="true" outlineLevel="0" collapsed="false">
      <c r="C92" s="56"/>
      <c r="D92" s="59"/>
      <c r="F92" s="59"/>
      <c r="H92" s="59"/>
      <c r="J92" s="59"/>
      <c r="L92" s="59"/>
      <c r="N92" s="59"/>
      <c r="Q92" s="56"/>
      <c r="AP92" s="56"/>
    </row>
    <row r="93" s="165" customFormat="true" ht="12.75" hidden="false" customHeight="true" outlineLevel="0" collapsed="false">
      <c r="C93" s="56"/>
      <c r="D93" s="59"/>
      <c r="F93" s="59"/>
      <c r="H93" s="59"/>
      <c r="J93" s="59"/>
      <c r="L93" s="59"/>
      <c r="N93" s="59"/>
      <c r="Q93" s="56"/>
      <c r="AP93" s="56"/>
    </row>
    <row r="94" s="165" customFormat="true" ht="12.75" hidden="false" customHeight="true" outlineLevel="0" collapsed="false">
      <c r="C94" s="56"/>
      <c r="D94" s="59"/>
      <c r="F94" s="59"/>
      <c r="H94" s="59"/>
      <c r="J94" s="59"/>
      <c r="L94" s="59"/>
      <c r="N94" s="59"/>
    </row>
    <row r="95" customFormat="false" ht="17.25" hidden="false" customHeight="false" outlineLevel="0" collapsed="false">
      <c r="A95" s="165"/>
      <c r="B95" s="165"/>
      <c r="C95" s="165"/>
      <c r="D95" s="59"/>
      <c r="E95" s="165"/>
      <c r="F95" s="59"/>
      <c r="G95" s="165"/>
      <c r="H95" s="59"/>
      <c r="I95" s="165"/>
      <c r="J95" s="59"/>
      <c r="K95" s="165"/>
      <c r="L95" s="59"/>
      <c r="M95" s="165"/>
      <c r="N95" s="59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</row>
  </sheetData>
  <mergeCells count="59">
    <mergeCell ref="AF1:AP1"/>
    <mergeCell ref="G5:J5"/>
    <mergeCell ref="K5:K11"/>
    <mergeCell ref="L5:L11"/>
    <mergeCell ref="M5:O5"/>
    <mergeCell ref="P5:W5"/>
    <mergeCell ref="X5:AB5"/>
    <mergeCell ref="AF5:AF11"/>
    <mergeCell ref="AG5:AG11"/>
    <mergeCell ref="AH5:AI5"/>
    <mergeCell ref="AJ5:AJ11"/>
    <mergeCell ref="AK5:AL5"/>
    <mergeCell ref="AM5:AM11"/>
    <mergeCell ref="AN5:AN11"/>
    <mergeCell ref="AO5:AO11"/>
    <mergeCell ref="AP5:AP11"/>
    <mergeCell ref="AQ5:AQ11"/>
    <mergeCell ref="AR5:AU5"/>
    <mergeCell ref="M6:M11"/>
    <mergeCell ref="N6:N11"/>
    <mergeCell ref="O6:O11"/>
    <mergeCell ref="P6:R6"/>
    <mergeCell ref="S6:S11"/>
    <mergeCell ref="T6:T11"/>
    <mergeCell ref="U6:U11"/>
    <mergeCell ref="V6:V11"/>
    <mergeCell ref="W6:W11"/>
    <mergeCell ref="Y6:Y10"/>
    <mergeCell ref="AH6:AH11"/>
    <mergeCell ref="AI6:AI11"/>
    <mergeCell ref="AK6:AK11"/>
    <mergeCell ref="AR6:AR11"/>
    <mergeCell ref="AS6:AS11"/>
    <mergeCell ref="AT6:AT11"/>
    <mergeCell ref="AU6:AU11"/>
    <mergeCell ref="P7:P11"/>
    <mergeCell ref="Q7:Q11"/>
    <mergeCell ref="R7:R11"/>
    <mergeCell ref="Z7:Z10"/>
    <mergeCell ref="AA7:AA10"/>
    <mergeCell ref="AB7:AB10"/>
    <mergeCell ref="AL7:AL11"/>
    <mergeCell ref="A8:F8"/>
    <mergeCell ref="AV8:AZ8"/>
    <mergeCell ref="A13:C13"/>
    <mergeCell ref="A20:A21"/>
    <mergeCell ref="AY20:AY21"/>
    <mergeCell ref="B21:B24"/>
    <mergeCell ref="AX21:AX24"/>
    <mergeCell ref="A30:C30"/>
    <mergeCell ref="A37:A38"/>
    <mergeCell ref="AY37:AY38"/>
    <mergeCell ref="B38:B41"/>
    <mergeCell ref="AX38:AX41"/>
    <mergeCell ref="A47:C47"/>
    <mergeCell ref="A54:A55"/>
    <mergeCell ref="AY54:AY55"/>
    <mergeCell ref="B55:B58"/>
    <mergeCell ref="AX55:AX58"/>
  </mergeCells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05555555556"/>
  <pageSetup paperSize="9" scale="6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0-&amp;P--</oddFooter>
  </headerFooter>
  <rowBreaks count="1" manualBreakCount="1">
    <brk id="67" man="true" max="16383" min="0"/>
  </rowBreaks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4" activeCellId="0" sqref="P64"/>
    </sheetView>
  </sheetViews>
  <sheetFormatPr defaultColWidth="9.62109375" defaultRowHeight="12" zeroHeight="false" outlineLevelRow="0" outlineLevelCol="0"/>
  <cols>
    <col collapsed="false" customWidth="true" hidden="false" outlineLevel="0" max="1" min="1" style="202" width="5.49"/>
    <col collapsed="false" customWidth="true" hidden="false" outlineLevel="0" max="2" min="2" style="203" width="9.25"/>
    <col collapsed="false" customWidth="true" hidden="false" outlineLevel="0" max="15" min="3" style="203" width="6.74"/>
    <col collapsed="false" customWidth="false" hidden="false" outlineLevel="0" max="257" min="16" style="202" width="9.62"/>
  </cols>
  <sheetData>
    <row r="1" customFormat="false" ht="21" hidden="false" customHeight="true" outlineLevel="0" collapsed="false">
      <c r="A1" s="204" t="s">
        <v>13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</row>
    <row r="2" customFormat="false" ht="13.5" hidden="false" customHeight="true" outlineLevel="0" collapsed="false">
      <c r="A2" s="205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</row>
    <row r="3" customFormat="false" ht="3" hidden="false" customHeight="true" outlineLevel="0" collapsed="false">
      <c r="A3" s="207"/>
    </row>
    <row r="4" customFormat="false" ht="15.6" hidden="false" customHeight="true" outlineLevel="0" collapsed="false">
      <c r="A4" s="208" t="s">
        <v>135</v>
      </c>
      <c r="B4" s="208" t="s">
        <v>136</v>
      </c>
      <c r="C4" s="209" t="s">
        <v>95</v>
      </c>
      <c r="D4" s="208" t="s">
        <v>137</v>
      </c>
      <c r="E4" s="208"/>
      <c r="F4" s="208"/>
      <c r="G4" s="208"/>
      <c r="H4" s="208"/>
      <c r="I4" s="208"/>
      <c r="J4" s="208" t="s">
        <v>138</v>
      </c>
      <c r="K4" s="208"/>
      <c r="L4" s="208"/>
      <c r="M4" s="208" t="s">
        <v>139</v>
      </c>
      <c r="N4" s="208"/>
      <c r="O4" s="208"/>
    </row>
    <row r="5" customFormat="false" ht="15.6" hidden="false" customHeight="true" outlineLevel="0" collapsed="false">
      <c r="A5" s="208"/>
      <c r="B5" s="208"/>
      <c r="C5" s="210" t="s">
        <v>140</v>
      </c>
      <c r="D5" s="210" t="s">
        <v>141</v>
      </c>
      <c r="E5" s="210" t="s">
        <v>142</v>
      </c>
      <c r="F5" s="210" t="s">
        <v>143</v>
      </c>
      <c r="G5" s="210" t="s">
        <v>144</v>
      </c>
      <c r="H5" s="210" t="s">
        <v>145</v>
      </c>
      <c r="I5" s="210" t="s">
        <v>146</v>
      </c>
      <c r="J5" s="210" t="s">
        <v>147</v>
      </c>
      <c r="K5" s="210" t="s">
        <v>148</v>
      </c>
      <c r="L5" s="210" t="s">
        <v>149</v>
      </c>
      <c r="M5" s="210" t="s">
        <v>150</v>
      </c>
      <c r="N5" s="210" t="s">
        <v>151</v>
      </c>
      <c r="O5" s="210" t="s">
        <v>152</v>
      </c>
    </row>
    <row r="6" customFormat="false" ht="15.6" hidden="false" customHeight="true" outlineLevel="0" collapsed="false">
      <c r="A6" s="211" t="s">
        <v>153</v>
      </c>
      <c r="B6" s="212" t="s">
        <v>154</v>
      </c>
      <c r="C6" s="213" t="s">
        <v>155</v>
      </c>
      <c r="D6" s="214" t="n">
        <v>108.1</v>
      </c>
      <c r="E6" s="214" t="n">
        <v>112.8</v>
      </c>
      <c r="F6" s="214" t="n">
        <v>117.5</v>
      </c>
      <c r="G6" s="214" t="n">
        <v>121.9</v>
      </c>
      <c r="H6" s="214" t="n">
        <v>126.1</v>
      </c>
      <c r="I6" s="214" t="n">
        <v>130</v>
      </c>
      <c r="J6" s="214" t="n">
        <v>134.9</v>
      </c>
      <c r="K6" s="214" t="n">
        <v>139.5</v>
      </c>
      <c r="L6" s="214" t="n">
        <v>145.8</v>
      </c>
      <c r="M6" s="214" t="n">
        <v>154.8</v>
      </c>
      <c r="N6" s="214" t="n">
        <v>158.3</v>
      </c>
      <c r="O6" s="215" t="n">
        <v>160.5</v>
      </c>
    </row>
    <row r="7" customFormat="false" ht="15.6" hidden="false" customHeight="true" outlineLevel="0" collapsed="false">
      <c r="A7" s="211"/>
      <c r="B7" s="216" t="s">
        <v>156</v>
      </c>
      <c r="C7" s="217" t="s">
        <v>155</v>
      </c>
      <c r="D7" s="218" t="n">
        <v>108.6</v>
      </c>
      <c r="E7" s="218" t="n">
        <v>113.4</v>
      </c>
      <c r="F7" s="218" t="n">
        <v>118.3</v>
      </c>
      <c r="G7" s="218" t="n">
        <v>122.8</v>
      </c>
      <c r="H7" s="218" t="n">
        <v>126.9</v>
      </c>
      <c r="I7" s="218" t="n">
        <v>131.1</v>
      </c>
      <c r="J7" s="218" t="n">
        <v>135.8</v>
      </c>
      <c r="K7" s="218" t="n">
        <v>140.8</v>
      </c>
      <c r="L7" s="218" t="n">
        <v>147</v>
      </c>
      <c r="M7" s="218" t="n">
        <v>155.4</v>
      </c>
      <c r="N7" s="218" t="n">
        <v>158.9</v>
      </c>
      <c r="O7" s="217" t="n">
        <v>161.4</v>
      </c>
    </row>
    <row r="8" customFormat="false" ht="15.6" hidden="false" customHeight="true" outlineLevel="0" collapsed="false">
      <c r="A8" s="211"/>
      <c r="B8" s="216" t="s">
        <v>157</v>
      </c>
      <c r="C8" s="217" t="s">
        <v>155</v>
      </c>
      <c r="D8" s="218" t="n">
        <v>109.6</v>
      </c>
      <c r="E8" s="218" t="n">
        <v>115</v>
      </c>
      <c r="F8" s="218" t="n">
        <v>119.6</v>
      </c>
      <c r="G8" s="218" t="n">
        <v>124.6</v>
      </c>
      <c r="H8" s="218" t="n">
        <v>129.3</v>
      </c>
      <c r="I8" s="218" t="n">
        <v>133.6</v>
      </c>
      <c r="J8" s="218" t="n">
        <v>138.1</v>
      </c>
      <c r="K8" s="218" t="n">
        <v>144.1</v>
      </c>
      <c r="L8" s="218" t="n">
        <v>150.3</v>
      </c>
      <c r="M8" s="218" t="n">
        <v>158.3</v>
      </c>
      <c r="N8" s="218" t="n">
        <v>161</v>
      </c>
      <c r="O8" s="217" t="n">
        <v>162.9</v>
      </c>
    </row>
    <row r="9" customFormat="false" ht="15.6" hidden="false" customHeight="true" outlineLevel="0" collapsed="false">
      <c r="A9" s="211"/>
      <c r="B9" s="216" t="s">
        <v>158</v>
      </c>
      <c r="C9" s="217" t="n">
        <v>107.5</v>
      </c>
      <c r="D9" s="218" t="n">
        <v>111.2</v>
      </c>
      <c r="E9" s="218" t="n">
        <v>116.2</v>
      </c>
      <c r="F9" s="218" t="n">
        <v>121.4</v>
      </c>
      <c r="G9" s="218" t="n">
        <v>126.1</v>
      </c>
      <c r="H9" s="218" t="n">
        <v>130.8</v>
      </c>
      <c r="I9" s="218" t="n">
        <v>135.1</v>
      </c>
      <c r="J9" s="218" t="n">
        <v>140.5</v>
      </c>
      <c r="K9" s="218" t="n">
        <v>146.5</v>
      </c>
      <c r="L9" s="218" t="n">
        <v>153.5</v>
      </c>
      <c r="M9" s="218" t="n">
        <v>160.2</v>
      </c>
      <c r="N9" s="218" t="n">
        <v>162.4</v>
      </c>
      <c r="O9" s="217" t="n">
        <v>164.3</v>
      </c>
    </row>
    <row r="10" customFormat="false" ht="15.6" hidden="false" customHeight="true" outlineLevel="0" collapsed="false">
      <c r="A10" s="211"/>
      <c r="B10" s="216" t="s">
        <v>159</v>
      </c>
      <c r="C10" s="217" t="n">
        <v>108.8</v>
      </c>
      <c r="D10" s="218" t="n">
        <v>113.1</v>
      </c>
      <c r="E10" s="218" t="n">
        <v>118.3</v>
      </c>
      <c r="F10" s="218" t="n">
        <v>123.2</v>
      </c>
      <c r="G10" s="218" t="n">
        <v>128.2</v>
      </c>
      <c r="H10" s="218" t="n">
        <v>132.9</v>
      </c>
      <c r="I10" s="218" t="n">
        <v>137.6</v>
      </c>
      <c r="J10" s="218" t="n">
        <v>143.6</v>
      </c>
      <c r="K10" s="218" t="n">
        <v>149.4</v>
      </c>
      <c r="L10" s="218" t="n">
        <v>156.4</v>
      </c>
      <c r="M10" s="218" t="n">
        <v>162.5</v>
      </c>
      <c r="N10" s="218" t="n">
        <v>164.4</v>
      </c>
      <c r="O10" s="217" t="n">
        <v>165.7</v>
      </c>
    </row>
    <row r="11" customFormat="false" ht="15.6" hidden="false" customHeight="true" outlineLevel="0" collapsed="false">
      <c r="A11" s="211"/>
      <c r="B11" s="216" t="s">
        <v>160</v>
      </c>
      <c r="C11" s="217" t="s">
        <v>155</v>
      </c>
      <c r="D11" s="218" t="s">
        <v>155</v>
      </c>
      <c r="E11" s="218" t="s">
        <v>155</v>
      </c>
      <c r="F11" s="218" t="s">
        <v>155</v>
      </c>
      <c r="G11" s="218" t="s">
        <v>155</v>
      </c>
      <c r="H11" s="218" t="s">
        <v>155</v>
      </c>
      <c r="I11" s="218" t="s">
        <v>155</v>
      </c>
      <c r="J11" s="218" t="s">
        <v>155</v>
      </c>
      <c r="K11" s="218" t="s">
        <v>155</v>
      </c>
      <c r="L11" s="218" t="s">
        <v>155</v>
      </c>
      <c r="M11" s="218" t="s">
        <v>155</v>
      </c>
      <c r="N11" s="218" t="s">
        <v>155</v>
      </c>
      <c r="O11" s="217" t="s">
        <v>155</v>
      </c>
    </row>
    <row r="12" customFormat="false" ht="15.6" hidden="false" customHeight="true" outlineLevel="0" collapsed="false">
      <c r="A12" s="211"/>
      <c r="B12" s="216" t="s">
        <v>161</v>
      </c>
      <c r="C12" s="217" t="n">
        <v>109.4</v>
      </c>
      <c r="D12" s="218" t="n">
        <v>115.1</v>
      </c>
      <c r="E12" s="218" t="n">
        <v>120.6</v>
      </c>
      <c r="F12" s="218" t="n">
        <v>125.9</v>
      </c>
      <c r="G12" s="218" t="n">
        <v>131.4</v>
      </c>
      <c r="H12" s="218" t="n">
        <v>136.5</v>
      </c>
      <c r="I12" s="218" t="n">
        <v>141.8</v>
      </c>
      <c r="J12" s="218" t="n">
        <v>148.3</v>
      </c>
      <c r="K12" s="218" t="n">
        <v>155.4</v>
      </c>
      <c r="L12" s="218" t="n">
        <v>161.7</v>
      </c>
      <c r="M12" s="218" t="n">
        <v>165.3</v>
      </c>
      <c r="N12" s="218" t="n">
        <v>167.2</v>
      </c>
      <c r="O12" s="217" t="n">
        <v>168.5</v>
      </c>
    </row>
    <row r="13" customFormat="false" ht="15.6" hidden="false" customHeight="true" outlineLevel="0" collapsed="false">
      <c r="A13" s="211"/>
      <c r="B13" s="216" t="s">
        <v>162</v>
      </c>
      <c r="C13" s="217" t="n">
        <v>110.7</v>
      </c>
      <c r="D13" s="218" t="n">
        <v>115.9</v>
      </c>
      <c r="E13" s="218" t="n">
        <v>121.4</v>
      </c>
      <c r="F13" s="218" t="n">
        <v>126.7</v>
      </c>
      <c r="G13" s="218" t="n">
        <v>131.7</v>
      </c>
      <c r="H13" s="218" t="n">
        <v>137.6</v>
      </c>
      <c r="I13" s="218" t="n">
        <v>143</v>
      </c>
      <c r="J13" s="218" t="n">
        <v>149.3</v>
      </c>
      <c r="K13" s="218" t="n">
        <v>156.3</v>
      </c>
      <c r="L13" s="218" t="n">
        <v>162.9</v>
      </c>
      <c r="M13" s="218" t="n">
        <v>166.9</v>
      </c>
      <c r="N13" s="218" t="n">
        <v>168.7</v>
      </c>
      <c r="O13" s="217" t="n">
        <v>169.6</v>
      </c>
    </row>
    <row r="14" customFormat="false" ht="15.6" hidden="false" customHeight="true" outlineLevel="0" collapsed="false">
      <c r="A14" s="211"/>
      <c r="B14" s="216" t="s">
        <v>163</v>
      </c>
      <c r="C14" s="217" t="n">
        <v>110.8</v>
      </c>
      <c r="D14" s="218" t="n">
        <v>116.3</v>
      </c>
      <c r="E14" s="218" t="n">
        <v>122.4</v>
      </c>
      <c r="F14" s="218" t="n">
        <v>127.4</v>
      </c>
      <c r="G14" s="218" t="n">
        <v>132.4</v>
      </c>
      <c r="H14" s="218" t="n">
        <v>137.9</v>
      </c>
      <c r="I14" s="218" t="n">
        <v>143.5</v>
      </c>
      <c r="J14" s="218" t="n">
        <v>149.7</v>
      </c>
      <c r="K14" s="218" t="n">
        <v>157.9</v>
      </c>
      <c r="L14" s="218" t="n">
        <v>163.5</v>
      </c>
      <c r="M14" s="218" t="n">
        <v>167.2</v>
      </c>
      <c r="N14" s="218" t="n">
        <v>169.1</v>
      </c>
      <c r="O14" s="217" t="n">
        <v>170.1</v>
      </c>
    </row>
    <row r="15" customFormat="false" ht="15.6" hidden="false" customHeight="true" outlineLevel="0" collapsed="false">
      <c r="A15" s="211"/>
      <c r="B15" s="212" t="s">
        <v>164</v>
      </c>
      <c r="C15" s="217" t="n">
        <v>110.9</v>
      </c>
      <c r="D15" s="218" t="n">
        <v>117.3</v>
      </c>
      <c r="E15" s="218" t="n">
        <v>122.5</v>
      </c>
      <c r="F15" s="218" t="n">
        <v>128.2</v>
      </c>
      <c r="G15" s="218" t="n">
        <v>133.7</v>
      </c>
      <c r="H15" s="218" t="n">
        <v>138.6</v>
      </c>
      <c r="I15" s="218" t="n">
        <v>144.5</v>
      </c>
      <c r="J15" s="218" t="n">
        <v>151.4</v>
      </c>
      <c r="K15" s="218" t="n">
        <v>158.8</v>
      </c>
      <c r="L15" s="218" t="n">
        <v>164.2</v>
      </c>
      <c r="M15" s="218" t="n">
        <v>167.9</v>
      </c>
      <c r="N15" s="218" t="n">
        <v>169.7</v>
      </c>
      <c r="O15" s="217" t="n">
        <v>170.7</v>
      </c>
    </row>
    <row r="16" customFormat="false" ht="15.6" hidden="false" customHeight="true" outlineLevel="0" collapsed="false">
      <c r="A16" s="211"/>
      <c r="B16" s="216" t="s">
        <v>165</v>
      </c>
      <c r="C16" s="217" t="n">
        <v>111.4</v>
      </c>
      <c r="D16" s="218" t="n">
        <v>116.9</v>
      </c>
      <c r="E16" s="218" t="n">
        <v>122.6</v>
      </c>
      <c r="F16" s="218" t="n">
        <v>128.2</v>
      </c>
      <c r="G16" s="218" t="n">
        <v>133.4</v>
      </c>
      <c r="H16" s="218" t="n">
        <v>139.2</v>
      </c>
      <c r="I16" s="218" t="n">
        <v>144.9</v>
      </c>
      <c r="J16" s="218" t="n">
        <v>151.1</v>
      </c>
      <c r="K16" s="218" t="n">
        <v>159.3</v>
      </c>
      <c r="L16" s="218" t="n">
        <v>164.3</v>
      </c>
      <c r="M16" s="218" t="n">
        <v>167.4</v>
      </c>
      <c r="N16" s="218" t="n">
        <v>169.7</v>
      </c>
      <c r="O16" s="217" t="n">
        <v>170.6</v>
      </c>
    </row>
    <row r="17" customFormat="false" ht="15.6" hidden="false" customHeight="true" outlineLevel="0" collapsed="false">
      <c r="A17" s="211"/>
      <c r="B17" s="219" t="s">
        <v>166</v>
      </c>
      <c r="C17" s="220" t="n">
        <v>111.5</v>
      </c>
      <c r="D17" s="220" t="n">
        <v>117.4</v>
      </c>
      <c r="E17" s="221" t="n">
        <v>122.9</v>
      </c>
      <c r="F17" s="222" t="n">
        <v>128.5</v>
      </c>
      <c r="G17" s="222" t="n">
        <v>133.7</v>
      </c>
      <c r="H17" s="222" t="n">
        <v>138.9</v>
      </c>
      <c r="I17" s="222" t="n">
        <v>145</v>
      </c>
      <c r="J17" s="222" t="n">
        <v>151.6</v>
      </c>
      <c r="K17" s="222" t="n">
        <v>159.3</v>
      </c>
      <c r="L17" s="222" t="n">
        <v>164.4</v>
      </c>
      <c r="M17" s="222" t="n">
        <v>167.6</v>
      </c>
      <c r="N17" s="222" t="n">
        <v>169.3</v>
      </c>
      <c r="O17" s="221" t="n">
        <v>170.5</v>
      </c>
    </row>
    <row r="18" customFormat="false" ht="15.6" hidden="false" customHeight="true" outlineLevel="0" collapsed="false">
      <c r="A18" s="211"/>
      <c r="B18" s="216" t="s">
        <v>167</v>
      </c>
      <c r="C18" s="221" t="n">
        <v>110.8</v>
      </c>
      <c r="D18" s="222" t="n">
        <v>117</v>
      </c>
      <c r="E18" s="222" t="n">
        <v>122.5</v>
      </c>
      <c r="F18" s="222" t="n">
        <v>128.5</v>
      </c>
      <c r="G18" s="222" t="n">
        <v>133.8</v>
      </c>
      <c r="H18" s="222" t="n">
        <v>139.2</v>
      </c>
      <c r="I18" s="222" t="n">
        <v>145.3</v>
      </c>
      <c r="J18" s="222" t="n">
        <v>151.6</v>
      </c>
      <c r="K18" s="222" t="n">
        <v>159.7</v>
      </c>
      <c r="L18" s="222" t="n">
        <v>165</v>
      </c>
      <c r="M18" s="222" t="n">
        <v>167.9</v>
      </c>
      <c r="N18" s="222" t="n">
        <v>169.5</v>
      </c>
      <c r="O18" s="221" t="n">
        <v>170.7</v>
      </c>
    </row>
    <row r="19" customFormat="false" ht="15.6" hidden="false" customHeight="true" outlineLevel="0" collapsed="false">
      <c r="A19" s="211"/>
      <c r="B19" s="216" t="s">
        <v>168</v>
      </c>
      <c r="C19" s="221" t="n">
        <v>111.1</v>
      </c>
      <c r="D19" s="223" t="n">
        <v>117.3</v>
      </c>
      <c r="E19" s="220" t="n">
        <v>123</v>
      </c>
      <c r="F19" s="221" t="n">
        <v>128.5</v>
      </c>
      <c r="G19" s="222" t="n">
        <v>133.7</v>
      </c>
      <c r="H19" s="222" t="n">
        <v>139.9</v>
      </c>
      <c r="I19" s="222" t="n">
        <v>145</v>
      </c>
      <c r="J19" s="222" t="n">
        <v>151.8</v>
      </c>
      <c r="K19" s="222" t="n">
        <v>159.3</v>
      </c>
      <c r="L19" s="222" t="n">
        <v>164.8</v>
      </c>
      <c r="M19" s="222" t="n">
        <v>167.9</v>
      </c>
      <c r="N19" s="222" t="n">
        <v>169.4</v>
      </c>
      <c r="O19" s="221" t="n">
        <v>170.5</v>
      </c>
    </row>
    <row r="20" customFormat="false" ht="15.6" hidden="false" customHeight="true" outlineLevel="0" collapsed="false">
      <c r="A20" s="211"/>
      <c r="B20" s="216" t="s">
        <v>169</v>
      </c>
      <c r="C20" s="224" t="n">
        <v>111.1</v>
      </c>
      <c r="D20" s="225" t="n">
        <v>117.3</v>
      </c>
      <c r="E20" s="225" t="n">
        <v>122.7</v>
      </c>
      <c r="F20" s="225" t="n">
        <v>128.5</v>
      </c>
      <c r="G20" s="225" t="n">
        <v>133.9</v>
      </c>
      <c r="H20" s="225" t="n">
        <v>139.4</v>
      </c>
      <c r="I20" s="225" t="n">
        <v>145.2</v>
      </c>
      <c r="J20" s="225" t="n">
        <v>152.1</v>
      </c>
      <c r="K20" s="225" t="n">
        <v>159.9</v>
      </c>
      <c r="L20" s="225" t="n">
        <v>164.8</v>
      </c>
      <c r="M20" s="225" t="n">
        <v>168.7</v>
      </c>
      <c r="N20" s="225" t="n">
        <v>169.9</v>
      </c>
      <c r="O20" s="224" t="n">
        <v>171.1</v>
      </c>
    </row>
    <row r="21" customFormat="false" ht="15.6" hidden="false" customHeight="true" outlineLevel="0" collapsed="false">
      <c r="A21" s="211"/>
      <c r="B21" s="219" t="s">
        <v>170</v>
      </c>
      <c r="C21" s="222" t="n">
        <v>111.3</v>
      </c>
      <c r="D21" s="222" t="n">
        <v>117.1</v>
      </c>
      <c r="E21" s="222" t="n">
        <v>122.8</v>
      </c>
      <c r="F21" s="222" t="n">
        <v>128.3</v>
      </c>
      <c r="G21" s="222" t="n">
        <v>133.3</v>
      </c>
      <c r="H21" s="222" t="n">
        <v>139.2</v>
      </c>
      <c r="I21" s="222" t="n">
        <v>145.3</v>
      </c>
      <c r="J21" s="222" t="n">
        <v>152.1</v>
      </c>
      <c r="K21" s="222" t="n">
        <v>160</v>
      </c>
      <c r="L21" s="222" t="n">
        <v>164.6</v>
      </c>
      <c r="M21" s="222" t="n">
        <v>167.9</v>
      </c>
      <c r="N21" s="222" t="n">
        <v>170</v>
      </c>
      <c r="O21" s="221" t="n">
        <v>170.6</v>
      </c>
    </row>
    <row r="22" customFormat="false" ht="15.6" hidden="false" customHeight="true" outlineLevel="0" collapsed="false">
      <c r="A22" s="211"/>
      <c r="B22" s="216" t="s">
        <v>171</v>
      </c>
      <c r="C22" s="221" t="n">
        <v>111.2</v>
      </c>
      <c r="D22" s="222" t="n">
        <v>117</v>
      </c>
      <c r="E22" s="222" t="n">
        <v>122.8</v>
      </c>
      <c r="F22" s="222" t="n">
        <v>128.6</v>
      </c>
      <c r="G22" s="222" t="n">
        <v>133.5</v>
      </c>
      <c r="H22" s="222" t="n">
        <v>138.9</v>
      </c>
      <c r="I22" s="222" t="n">
        <v>145.4</v>
      </c>
      <c r="J22" s="222" t="n">
        <v>152</v>
      </c>
      <c r="K22" s="222" t="n">
        <v>159.6</v>
      </c>
      <c r="L22" s="222" t="n">
        <v>165.4</v>
      </c>
      <c r="M22" s="223" t="n">
        <v>168.5</v>
      </c>
      <c r="N22" s="220" t="n">
        <v>170.8</v>
      </c>
      <c r="O22" s="220" t="n">
        <v>171.2</v>
      </c>
    </row>
    <row r="23" customFormat="false" ht="15.6" hidden="false" customHeight="true" outlineLevel="0" collapsed="false">
      <c r="A23" s="211"/>
      <c r="B23" s="216" t="s">
        <v>172</v>
      </c>
      <c r="C23" s="226" t="n">
        <v>111.3</v>
      </c>
      <c r="D23" s="220" t="n">
        <v>117.4</v>
      </c>
      <c r="E23" s="221" t="n">
        <v>122.9</v>
      </c>
      <c r="F23" s="222" t="n">
        <v>128.3</v>
      </c>
      <c r="G23" s="222" t="n">
        <v>134.1</v>
      </c>
      <c r="H23" s="222" t="n">
        <v>139.8</v>
      </c>
      <c r="I23" s="222" t="n">
        <v>145.7</v>
      </c>
      <c r="J23" s="222" t="n">
        <v>152.4</v>
      </c>
      <c r="K23" s="222" t="n">
        <v>159.4</v>
      </c>
      <c r="L23" s="222" t="n">
        <v>165.2</v>
      </c>
      <c r="M23" s="222" t="n">
        <v>168.3</v>
      </c>
      <c r="N23" s="222" t="n">
        <v>169.9</v>
      </c>
      <c r="O23" s="221" t="n">
        <v>170.9</v>
      </c>
    </row>
    <row r="24" customFormat="false" ht="15.6" hidden="false" customHeight="true" outlineLevel="0" collapsed="false">
      <c r="A24" s="211"/>
      <c r="B24" s="216" t="s">
        <v>173</v>
      </c>
      <c r="C24" s="221" t="n">
        <v>111.2</v>
      </c>
      <c r="D24" s="222" t="n">
        <v>117.1</v>
      </c>
      <c r="E24" s="222" t="n">
        <v>122.7</v>
      </c>
      <c r="F24" s="223" t="n">
        <v>128.3</v>
      </c>
      <c r="G24" s="220" t="n">
        <v>134.3</v>
      </c>
      <c r="H24" s="221" t="n">
        <v>139.5</v>
      </c>
      <c r="I24" s="222" t="n">
        <v>145.6</v>
      </c>
      <c r="J24" s="222" t="n">
        <v>153</v>
      </c>
      <c r="K24" s="222" t="n">
        <v>160.4</v>
      </c>
      <c r="L24" s="222" t="n">
        <v>165.4</v>
      </c>
      <c r="M24" s="222" t="n">
        <v>168.3</v>
      </c>
      <c r="N24" s="222" t="n">
        <v>169.8</v>
      </c>
      <c r="O24" s="221" t="n">
        <v>170.9</v>
      </c>
    </row>
    <row r="25" customFormat="false" ht="15.6" hidden="false" customHeight="true" outlineLevel="0" collapsed="false">
      <c r="A25" s="211"/>
      <c r="B25" s="216" t="s">
        <v>174</v>
      </c>
      <c r="C25" s="222" t="n">
        <v>111.4</v>
      </c>
      <c r="D25" s="222" t="n">
        <v>117</v>
      </c>
      <c r="E25" s="222" t="n">
        <v>122.6</v>
      </c>
      <c r="F25" s="222" t="n">
        <v>128.3</v>
      </c>
      <c r="G25" s="222" t="n">
        <v>134.1</v>
      </c>
      <c r="H25" s="222" t="n">
        <v>139.3</v>
      </c>
      <c r="I25" s="222" t="n">
        <v>146</v>
      </c>
      <c r="J25" s="222" t="n">
        <v>152.9</v>
      </c>
      <c r="K25" s="222" t="n">
        <v>160.1</v>
      </c>
      <c r="L25" s="222" t="n">
        <v>165.5</v>
      </c>
      <c r="M25" s="222" t="n">
        <v>168.3</v>
      </c>
      <c r="N25" s="222" t="n">
        <v>169.8</v>
      </c>
      <c r="O25" s="221" t="n">
        <v>171</v>
      </c>
    </row>
    <row r="26" customFormat="false" ht="15.6" hidden="false" customHeight="true" outlineLevel="0" collapsed="false">
      <c r="A26" s="211"/>
      <c r="B26" s="216" t="s">
        <v>175</v>
      </c>
      <c r="C26" s="221" t="n">
        <v>110.9</v>
      </c>
      <c r="D26" s="223" t="n">
        <v>117.2</v>
      </c>
      <c r="E26" s="220" t="n">
        <v>123</v>
      </c>
      <c r="F26" s="226" t="n">
        <v>128.2</v>
      </c>
      <c r="G26" s="220" t="n">
        <v>134.3</v>
      </c>
      <c r="H26" s="221" t="n">
        <v>139.7</v>
      </c>
      <c r="I26" s="223" t="n">
        <v>145.8</v>
      </c>
      <c r="J26" s="220" t="n">
        <v>153.7</v>
      </c>
      <c r="K26" s="226" t="n">
        <v>160.7</v>
      </c>
      <c r="L26" s="220" t="n">
        <v>165.7</v>
      </c>
      <c r="M26" s="221" t="n">
        <v>168.5</v>
      </c>
      <c r="N26" s="222" t="n">
        <v>170</v>
      </c>
      <c r="O26" s="221" t="n">
        <v>170.8</v>
      </c>
    </row>
    <row r="27" customFormat="false" ht="15.6" hidden="false" customHeight="true" outlineLevel="0" collapsed="false">
      <c r="A27" s="211"/>
      <c r="B27" s="216" t="s">
        <v>176</v>
      </c>
      <c r="C27" s="221" t="n">
        <v>110.9</v>
      </c>
      <c r="D27" s="222" t="n">
        <v>117.2</v>
      </c>
      <c r="E27" s="222" t="n">
        <v>122.6</v>
      </c>
      <c r="F27" s="222" t="n">
        <v>128.5</v>
      </c>
      <c r="G27" s="222" t="n">
        <v>133.7</v>
      </c>
      <c r="H27" s="222" t="n">
        <v>139.6</v>
      </c>
      <c r="I27" s="222" t="n">
        <v>145.2</v>
      </c>
      <c r="J27" s="223" t="n">
        <v>153.6</v>
      </c>
      <c r="K27" s="220" t="n">
        <v>160.8</v>
      </c>
      <c r="L27" s="221" t="n">
        <v>165.4</v>
      </c>
      <c r="M27" s="222" t="n">
        <v>167.9</v>
      </c>
      <c r="N27" s="222" t="n">
        <v>169.8</v>
      </c>
      <c r="O27" s="221" t="n">
        <v>170.8</v>
      </c>
    </row>
    <row r="28" customFormat="false" ht="15.6" hidden="false" customHeight="true" outlineLevel="0" collapsed="false">
      <c r="A28" s="211"/>
      <c r="B28" s="216" t="s">
        <v>177</v>
      </c>
      <c r="C28" s="221" t="n">
        <v>111.3</v>
      </c>
      <c r="D28" s="223" t="n">
        <v>117</v>
      </c>
      <c r="E28" s="220" t="n">
        <v>123</v>
      </c>
      <c r="F28" s="221" t="n">
        <v>128.4</v>
      </c>
      <c r="G28" s="222" t="n">
        <v>133.8</v>
      </c>
      <c r="H28" s="222" t="n">
        <v>139.2</v>
      </c>
      <c r="I28" s="222" t="n">
        <v>145.9</v>
      </c>
      <c r="J28" s="222" t="n">
        <v>152.6</v>
      </c>
      <c r="K28" s="222" t="n">
        <v>160.3</v>
      </c>
      <c r="L28" s="222" t="n">
        <v>165.6</v>
      </c>
      <c r="M28" s="222" t="n">
        <v>168.4</v>
      </c>
      <c r="N28" s="222" t="n">
        <v>170.2</v>
      </c>
      <c r="O28" s="221" t="n">
        <v>170.8</v>
      </c>
    </row>
    <row r="29" customFormat="false" ht="15.6" hidden="false" customHeight="true" outlineLevel="0" collapsed="false">
      <c r="A29" s="211"/>
      <c r="B29" s="216" t="s">
        <v>178</v>
      </c>
      <c r="C29" s="217" t="n">
        <v>110.9</v>
      </c>
      <c r="D29" s="218" t="n">
        <v>116.6</v>
      </c>
      <c r="E29" s="222" t="n">
        <v>122.4</v>
      </c>
      <c r="F29" s="218" t="n">
        <v>128.5</v>
      </c>
      <c r="G29" s="227" t="n">
        <v>134.1</v>
      </c>
      <c r="H29" s="220" t="n">
        <v>140</v>
      </c>
      <c r="I29" s="221" t="n">
        <v>145.2</v>
      </c>
      <c r="J29" s="222" t="n">
        <v>153.1</v>
      </c>
      <c r="K29" s="223" t="n">
        <v>160.1</v>
      </c>
      <c r="L29" s="220" t="n">
        <v>165.7</v>
      </c>
      <c r="M29" s="220" t="n">
        <v>168.8</v>
      </c>
      <c r="N29" s="217" t="n">
        <v>169.7</v>
      </c>
      <c r="O29" s="217" t="n">
        <v>170.4</v>
      </c>
    </row>
    <row r="30" customFormat="false" ht="15.6" hidden="false" customHeight="true" outlineLevel="0" collapsed="false">
      <c r="A30" s="211"/>
      <c r="B30" s="216" t="s">
        <v>179</v>
      </c>
      <c r="C30" s="217" t="n">
        <v>111.2</v>
      </c>
      <c r="D30" s="218" t="n">
        <v>117.3</v>
      </c>
      <c r="E30" s="222" t="n">
        <v>122.8</v>
      </c>
      <c r="F30" s="218" t="n">
        <v>127.8</v>
      </c>
      <c r="G30" s="218" t="n">
        <v>134.1</v>
      </c>
      <c r="H30" s="222" t="n">
        <v>139.4</v>
      </c>
      <c r="I30" s="222" t="n">
        <v>145.3</v>
      </c>
      <c r="J30" s="222" t="n">
        <v>152.9</v>
      </c>
      <c r="K30" s="222" t="n">
        <v>159.9</v>
      </c>
      <c r="L30" s="222" t="n">
        <v>164.7</v>
      </c>
      <c r="M30" s="222" t="n">
        <v>168.5</v>
      </c>
      <c r="N30" s="218" t="n">
        <v>169.5</v>
      </c>
      <c r="O30" s="217" t="n">
        <v>170.3</v>
      </c>
    </row>
    <row r="31" customFormat="false" ht="15.6" hidden="false" customHeight="true" outlineLevel="0" collapsed="false">
      <c r="A31" s="211"/>
      <c r="B31" s="216" t="s">
        <v>180</v>
      </c>
      <c r="C31" s="217" t="n">
        <v>110.7</v>
      </c>
      <c r="D31" s="218" t="n">
        <v>117.1</v>
      </c>
      <c r="E31" s="222" t="n">
        <v>122.4</v>
      </c>
      <c r="F31" s="218" t="n">
        <v>128.3</v>
      </c>
      <c r="G31" s="218" t="n">
        <v>133.9</v>
      </c>
      <c r="H31" s="223" t="n">
        <v>139.1</v>
      </c>
      <c r="I31" s="220" t="n">
        <v>146.2</v>
      </c>
      <c r="J31" s="221" t="n">
        <v>153.1</v>
      </c>
      <c r="K31" s="222" t="n">
        <v>159.9</v>
      </c>
      <c r="L31" s="222" t="n">
        <v>165.3</v>
      </c>
      <c r="M31" s="222" t="n">
        <v>167.9</v>
      </c>
      <c r="N31" s="218" t="n">
        <v>169.7</v>
      </c>
      <c r="O31" s="217" t="n">
        <v>170.1</v>
      </c>
    </row>
    <row r="32" customFormat="false" ht="15.6" hidden="false" customHeight="true" outlineLevel="0" collapsed="false">
      <c r="A32" s="211"/>
      <c r="B32" s="216" t="s">
        <v>181</v>
      </c>
      <c r="C32" s="217" t="n">
        <v>111</v>
      </c>
      <c r="D32" s="218" t="n">
        <v>116.8</v>
      </c>
      <c r="E32" s="222" t="n">
        <v>122.9</v>
      </c>
      <c r="F32" s="218" t="n">
        <v>128.3</v>
      </c>
      <c r="G32" s="218" t="n">
        <v>133.8</v>
      </c>
      <c r="H32" s="222" t="n">
        <v>139.2</v>
      </c>
      <c r="I32" s="222" t="n">
        <v>146.1</v>
      </c>
      <c r="J32" s="222" t="n">
        <v>152.7</v>
      </c>
      <c r="K32" s="222" t="n">
        <v>160.6</v>
      </c>
      <c r="L32" s="222" t="n">
        <v>165</v>
      </c>
      <c r="M32" s="222" t="n">
        <v>168.7</v>
      </c>
      <c r="N32" s="218" t="n">
        <v>170.2</v>
      </c>
      <c r="O32" s="217" t="n">
        <v>170.6</v>
      </c>
    </row>
    <row r="33" customFormat="false" ht="15.6" hidden="false" customHeight="true" outlineLevel="0" collapsed="false">
      <c r="A33" s="211"/>
      <c r="B33" s="228" t="s">
        <v>182</v>
      </c>
      <c r="C33" s="229" t="n">
        <v>110.8</v>
      </c>
      <c r="D33" s="230" t="n">
        <v>117.2</v>
      </c>
      <c r="E33" s="231" t="n">
        <v>122.5</v>
      </c>
      <c r="F33" s="232" t="n">
        <v>128.7</v>
      </c>
      <c r="G33" s="229" t="n">
        <v>134.1</v>
      </c>
      <c r="H33" s="230" t="n">
        <v>139.6</v>
      </c>
      <c r="I33" s="230" t="n">
        <v>145.4</v>
      </c>
      <c r="J33" s="230" t="n">
        <v>153.4</v>
      </c>
      <c r="K33" s="230" t="n">
        <v>159.8</v>
      </c>
      <c r="L33" s="230" t="n">
        <v>165.4</v>
      </c>
      <c r="M33" s="230" t="n">
        <v>168.3</v>
      </c>
      <c r="N33" s="230" t="n">
        <v>169.9</v>
      </c>
      <c r="O33" s="229" t="n">
        <v>170.4</v>
      </c>
    </row>
    <row r="34" customFormat="false" ht="15.6" hidden="false" customHeight="true" outlineLevel="0" collapsed="false">
      <c r="A34" s="211" t="s">
        <v>183</v>
      </c>
      <c r="B34" s="212" t="s">
        <v>154</v>
      </c>
      <c r="C34" s="217" t="s">
        <v>155</v>
      </c>
      <c r="D34" s="233" t="n">
        <v>107.2</v>
      </c>
      <c r="E34" s="233" t="n">
        <v>111.9</v>
      </c>
      <c r="F34" s="222" t="n">
        <v>116.5</v>
      </c>
      <c r="G34" s="233" t="n">
        <v>121</v>
      </c>
      <c r="H34" s="233" t="n">
        <v>125.6</v>
      </c>
      <c r="I34" s="233" t="n">
        <v>130.5</v>
      </c>
      <c r="J34" s="233" t="n">
        <v>136</v>
      </c>
      <c r="K34" s="233" t="n">
        <v>140.5</v>
      </c>
      <c r="L34" s="233" t="n">
        <v>145.2</v>
      </c>
      <c r="M34" s="233" t="n">
        <v>148.7</v>
      </c>
      <c r="N34" s="233" t="n">
        <v>150</v>
      </c>
      <c r="O34" s="234" t="n">
        <v>151.7</v>
      </c>
    </row>
    <row r="35" customFormat="false" ht="15.6" hidden="false" customHeight="true" outlineLevel="0" collapsed="false">
      <c r="A35" s="211"/>
      <c r="B35" s="216" t="s">
        <v>156</v>
      </c>
      <c r="C35" s="217" t="s">
        <v>155</v>
      </c>
      <c r="D35" s="218" t="n">
        <v>107.6</v>
      </c>
      <c r="E35" s="218" t="n">
        <v>112.9</v>
      </c>
      <c r="F35" s="218" t="n">
        <v>117.4</v>
      </c>
      <c r="G35" s="218" t="n">
        <v>121.9</v>
      </c>
      <c r="H35" s="218" t="n">
        <v>126.3</v>
      </c>
      <c r="I35" s="218" t="n">
        <v>131.3</v>
      </c>
      <c r="J35" s="218" t="n">
        <v>136.9</v>
      </c>
      <c r="K35" s="218" t="n">
        <v>141.9</v>
      </c>
      <c r="L35" s="218" t="n">
        <v>146.1</v>
      </c>
      <c r="M35" s="218" t="n">
        <v>150.3</v>
      </c>
      <c r="N35" s="218" t="n">
        <v>151.3</v>
      </c>
      <c r="O35" s="217" t="n">
        <v>152.2</v>
      </c>
    </row>
    <row r="36" customFormat="false" ht="15.6" hidden="false" customHeight="true" outlineLevel="0" collapsed="false">
      <c r="A36" s="211"/>
      <c r="B36" s="216" t="s">
        <v>157</v>
      </c>
      <c r="C36" s="217" t="s">
        <v>155</v>
      </c>
      <c r="D36" s="218" t="n">
        <v>108.8</v>
      </c>
      <c r="E36" s="218" t="n">
        <v>114.2</v>
      </c>
      <c r="F36" s="218" t="n">
        <v>118.9</v>
      </c>
      <c r="G36" s="218" t="n">
        <v>123.9</v>
      </c>
      <c r="H36" s="218" t="n">
        <v>129</v>
      </c>
      <c r="I36" s="218" t="n">
        <v>133.9</v>
      </c>
      <c r="J36" s="218" t="n">
        <v>139.4</v>
      </c>
      <c r="K36" s="218" t="n">
        <v>144.7</v>
      </c>
      <c r="L36" s="218" t="n">
        <v>147.8</v>
      </c>
      <c r="M36" s="218" t="n">
        <v>151.2</v>
      </c>
      <c r="N36" s="218" t="n">
        <v>151.9</v>
      </c>
      <c r="O36" s="217" t="n">
        <v>152.7</v>
      </c>
    </row>
    <row r="37" customFormat="false" ht="15.6" hidden="false" customHeight="true" outlineLevel="0" collapsed="false">
      <c r="A37" s="211"/>
      <c r="B37" s="216" t="s">
        <v>158</v>
      </c>
      <c r="C37" s="217" t="n">
        <v>106.6</v>
      </c>
      <c r="D37" s="218" t="n">
        <v>110</v>
      </c>
      <c r="E37" s="218" t="n">
        <v>115.3</v>
      </c>
      <c r="F37" s="218" t="n">
        <v>120.5</v>
      </c>
      <c r="G37" s="218" t="n">
        <v>125.7</v>
      </c>
      <c r="H37" s="218" t="n">
        <v>131.1</v>
      </c>
      <c r="I37" s="218" t="n">
        <v>136.5</v>
      </c>
      <c r="J37" s="218" t="n">
        <v>142.6</v>
      </c>
      <c r="K37" s="218" t="n">
        <v>146.8</v>
      </c>
      <c r="L37" s="218" t="n">
        <v>149.7</v>
      </c>
      <c r="M37" s="218" t="n">
        <v>151.2</v>
      </c>
      <c r="N37" s="218" t="n">
        <v>152.6</v>
      </c>
      <c r="O37" s="217" t="n">
        <v>153</v>
      </c>
    </row>
    <row r="38" customFormat="false" ht="15.6" hidden="false" customHeight="true" outlineLevel="0" collapsed="false">
      <c r="A38" s="211"/>
      <c r="B38" s="216" t="s">
        <v>159</v>
      </c>
      <c r="C38" s="217" t="n">
        <v>107.7</v>
      </c>
      <c r="D38" s="218" t="n">
        <v>111.9</v>
      </c>
      <c r="E38" s="218" t="n">
        <v>118.4</v>
      </c>
      <c r="F38" s="218" t="n">
        <v>122.5</v>
      </c>
      <c r="G38" s="218" t="n">
        <v>127.9</v>
      </c>
      <c r="H38" s="218" t="n">
        <v>133.9</v>
      </c>
      <c r="I38" s="218" t="n">
        <v>139.8</v>
      </c>
      <c r="J38" s="218" t="n">
        <v>145.4</v>
      </c>
      <c r="K38" s="218" t="n">
        <v>149.4</v>
      </c>
      <c r="L38" s="218" t="n">
        <v>151.4</v>
      </c>
      <c r="M38" s="218" t="n">
        <v>153.6</v>
      </c>
      <c r="N38" s="218" t="n">
        <v>154.1</v>
      </c>
      <c r="O38" s="217" t="n">
        <v>154.1</v>
      </c>
    </row>
    <row r="39" customFormat="false" ht="15.6" hidden="false" customHeight="true" outlineLevel="0" collapsed="false">
      <c r="A39" s="211"/>
      <c r="B39" s="216" t="s">
        <v>160</v>
      </c>
      <c r="C39" s="217" t="s">
        <v>155</v>
      </c>
      <c r="D39" s="218" t="s">
        <v>155</v>
      </c>
      <c r="E39" s="218" t="s">
        <v>155</v>
      </c>
      <c r="F39" s="218" t="s">
        <v>155</v>
      </c>
      <c r="G39" s="218" t="s">
        <v>155</v>
      </c>
      <c r="H39" s="218" t="s">
        <v>155</v>
      </c>
      <c r="I39" s="218" t="s">
        <v>155</v>
      </c>
      <c r="J39" s="218" t="s">
        <v>155</v>
      </c>
      <c r="K39" s="218" t="s">
        <v>155</v>
      </c>
      <c r="L39" s="218" t="s">
        <v>155</v>
      </c>
      <c r="M39" s="218" t="s">
        <v>155</v>
      </c>
      <c r="N39" s="218" t="s">
        <v>155</v>
      </c>
      <c r="O39" s="217" t="s">
        <v>155</v>
      </c>
    </row>
    <row r="40" customFormat="false" ht="15.6" hidden="false" customHeight="true" outlineLevel="0" collapsed="false">
      <c r="A40" s="211"/>
      <c r="B40" s="216" t="s">
        <v>161</v>
      </c>
      <c r="C40" s="217" t="n">
        <v>109.1</v>
      </c>
      <c r="D40" s="218" t="n">
        <v>114.2</v>
      </c>
      <c r="E40" s="218" t="n">
        <v>120.1</v>
      </c>
      <c r="F40" s="218" t="n">
        <v>125.1</v>
      </c>
      <c r="G40" s="218" t="n">
        <v>131.4</v>
      </c>
      <c r="H40" s="218" t="n">
        <v>137.6</v>
      </c>
      <c r="I40" s="218" t="n">
        <v>143.7</v>
      </c>
      <c r="J40" s="218" t="n">
        <v>149.4</v>
      </c>
      <c r="K40" s="218" t="n">
        <v>153</v>
      </c>
      <c r="L40" s="218" t="n">
        <v>154.8</v>
      </c>
      <c r="M40" s="218" t="n">
        <v>155.4</v>
      </c>
      <c r="N40" s="218" t="n">
        <v>156.1</v>
      </c>
      <c r="O40" s="217" t="n">
        <v>156</v>
      </c>
    </row>
    <row r="41" customFormat="false" ht="15.6" hidden="false" customHeight="true" outlineLevel="0" collapsed="false">
      <c r="A41" s="211"/>
      <c r="B41" s="216" t="s">
        <v>162</v>
      </c>
      <c r="C41" s="217" t="n">
        <v>109.4</v>
      </c>
      <c r="D41" s="218" t="n">
        <v>114.5</v>
      </c>
      <c r="E41" s="218" t="n">
        <v>120.3</v>
      </c>
      <c r="F41" s="218" t="n">
        <v>125.7</v>
      </c>
      <c r="G41" s="218" t="n">
        <v>131.8</v>
      </c>
      <c r="H41" s="218" t="n">
        <v>138.3</v>
      </c>
      <c r="I41" s="218" t="n">
        <v>144.2</v>
      </c>
      <c r="J41" s="218" t="n">
        <v>150</v>
      </c>
      <c r="K41" s="218" t="n">
        <v>153.9</v>
      </c>
      <c r="L41" s="218" t="n">
        <v>155.7</v>
      </c>
      <c r="M41" s="218" t="n">
        <v>156.1</v>
      </c>
      <c r="N41" s="218" t="n">
        <v>156.6</v>
      </c>
      <c r="O41" s="217" t="n">
        <v>156.9</v>
      </c>
    </row>
    <row r="42" customFormat="false" ht="15.6" hidden="false" customHeight="true" outlineLevel="0" collapsed="false">
      <c r="A42" s="211"/>
      <c r="B42" s="216" t="s">
        <v>163</v>
      </c>
      <c r="C42" s="217" t="n">
        <v>110</v>
      </c>
      <c r="D42" s="218" t="n">
        <v>115.8</v>
      </c>
      <c r="E42" s="218" t="n">
        <v>121.8</v>
      </c>
      <c r="F42" s="218" t="n">
        <v>127.3</v>
      </c>
      <c r="G42" s="218" t="n">
        <v>132.1</v>
      </c>
      <c r="H42" s="218" t="n">
        <v>138.9</v>
      </c>
      <c r="I42" s="218" t="n">
        <v>146</v>
      </c>
      <c r="J42" s="218" t="n">
        <v>150.7</v>
      </c>
      <c r="K42" s="218" t="n">
        <v>154.1</v>
      </c>
      <c r="L42" s="218" t="n">
        <v>156.4</v>
      </c>
      <c r="M42" s="218" t="n">
        <v>157.2</v>
      </c>
      <c r="N42" s="218" t="n">
        <v>157.1</v>
      </c>
      <c r="O42" s="217" t="n">
        <v>157.5</v>
      </c>
    </row>
    <row r="43" customFormat="false" ht="15.6" hidden="false" customHeight="true" outlineLevel="0" collapsed="false">
      <c r="A43" s="211"/>
      <c r="B43" s="212" t="s">
        <v>164</v>
      </c>
      <c r="C43" s="217" t="n">
        <v>109.9</v>
      </c>
      <c r="D43" s="218" t="n">
        <v>116.3</v>
      </c>
      <c r="E43" s="218" t="n">
        <v>121.7</v>
      </c>
      <c r="F43" s="218" t="n">
        <v>127.4</v>
      </c>
      <c r="G43" s="218" t="n">
        <v>133.9</v>
      </c>
      <c r="H43" s="218" t="n">
        <v>139.9</v>
      </c>
      <c r="I43" s="218" t="n">
        <v>146.3</v>
      </c>
      <c r="J43" s="218" t="n">
        <v>151.3</v>
      </c>
      <c r="K43" s="218" t="n">
        <v>154.4</v>
      </c>
      <c r="L43" s="218" t="n">
        <v>156.5</v>
      </c>
      <c r="M43" s="218" t="n">
        <v>156.9</v>
      </c>
      <c r="N43" s="218" t="n">
        <v>157.9</v>
      </c>
      <c r="O43" s="217" t="n">
        <v>157.7</v>
      </c>
    </row>
    <row r="44" customFormat="false" ht="15.6" hidden="false" customHeight="true" outlineLevel="0" collapsed="false">
      <c r="A44" s="211"/>
      <c r="B44" s="216" t="s">
        <v>165</v>
      </c>
      <c r="C44" s="217" t="n">
        <v>110.5</v>
      </c>
      <c r="D44" s="218" t="n">
        <v>116.1</v>
      </c>
      <c r="E44" s="218" t="n">
        <v>121.8</v>
      </c>
      <c r="F44" s="218" t="n">
        <v>127.4</v>
      </c>
      <c r="G44" s="218" t="n">
        <v>133.3</v>
      </c>
      <c r="H44" s="218" t="n">
        <v>139.9</v>
      </c>
      <c r="I44" s="218" t="n">
        <v>146.9</v>
      </c>
      <c r="J44" s="218" t="n">
        <v>151.3</v>
      </c>
      <c r="K44" s="218" t="n">
        <v>154.7</v>
      </c>
      <c r="L44" s="218" t="n">
        <v>156.4</v>
      </c>
      <c r="M44" s="218" t="n">
        <v>157</v>
      </c>
      <c r="N44" s="218" t="n">
        <v>157.7</v>
      </c>
      <c r="O44" s="217" t="n">
        <v>157.6</v>
      </c>
    </row>
    <row r="45" customFormat="false" ht="15.6" hidden="false" customHeight="true" outlineLevel="0" collapsed="false">
      <c r="A45" s="211"/>
      <c r="B45" s="216" t="s">
        <v>166</v>
      </c>
      <c r="C45" s="226" t="n">
        <v>110.4</v>
      </c>
      <c r="D45" s="220" t="n">
        <v>116.6</v>
      </c>
      <c r="E45" s="221" t="n">
        <v>121.7</v>
      </c>
      <c r="F45" s="222" t="n">
        <v>127.8</v>
      </c>
      <c r="G45" s="222" t="n">
        <v>133.5</v>
      </c>
      <c r="H45" s="222" t="n">
        <v>139.7</v>
      </c>
      <c r="I45" s="222" t="n">
        <v>146.3</v>
      </c>
      <c r="J45" s="222" t="n">
        <v>151.8</v>
      </c>
      <c r="K45" s="222" t="n">
        <v>155</v>
      </c>
      <c r="L45" s="222" t="n">
        <v>156.4</v>
      </c>
      <c r="M45" s="222" t="n">
        <v>156.6</v>
      </c>
      <c r="N45" s="222" t="n">
        <v>157</v>
      </c>
      <c r="O45" s="221" t="n">
        <v>157.7</v>
      </c>
    </row>
    <row r="46" customFormat="false" ht="15.6" hidden="false" customHeight="true" outlineLevel="0" collapsed="false">
      <c r="A46" s="211"/>
      <c r="B46" s="216" t="s">
        <v>167</v>
      </c>
      <c r="C46" s="221" t="n">
        <v>110</v>
      </c>
      <c r="D46" s="222" t="n">
        <v>116.5</v>
      </c>
      <c r="E46" s="222" t="n">
        <v>122.3</v>
      </c>
      <c r="F46" s="222" t="n">
        <v>127.8</v>
      </c>
      <c r="G46" s="222" t="n">
        <v>133.7</v>
      </c>
      <c r="H46" s="222" t="n">
        <v>140.1</v>
      </c>
      <c r="I46" s="222" t="n">
        <v>147</v>
      </c>
      <c r="J46" s="222" t="n">
        <v>151.7</v>
      </c>
      <c r="K46" s="222" t="n">
        <v>155.3</v>
      </c>
      <c r="L46" s="222" t="n">
        <v>156.8</v>
      </c>
      <c r="M46" s="222" t="n">
        <v>157.2</v>
      </c>
      <c r="N46" s="222" t="n">
        <v>157.8</v>
      </c>
      <c r="O46" s="221" t="n">
        <v>158.1</v>
      </c>
    </row>
    <row r="47" customFormat="false" ht="15.6" hidden="false" customHeight="true" outlineLevel="0" collapsed="false">
      <c r="A47" s="211"/>
      <c r="B47" s="216" t="s">
        <v>168</v>
      </c>
      <c r="C47" s="224" t="n">
        <v>110.4</v>
      </c>
      <c r="D47" s="225" t="n">
        <v>115.9</v>
      </c>
      <c r="E47" s="225" t="n">
        <v>121.9</v>
      </c>
      <c r="F47" s="225" t="n">
        <v>127.7</v>
      </c>
      <c r="G47" s="235" t="n">
        <v>134</v>
      </c>
      <c r="H47" s="225" t="n">
        <v>140.2</v>
      </c>
      <c r="I47" s="225" t="n">
        <v>146.6</v>
      </c>
      <c r="J47" s="225" t="n">
        <v>151.9</v>
      </c>
      <c r="K47" s="225" t="n">
        <v>155.1</v>
      </c>
      <c r="L47" s="225" t="n">
        <v>156.8</v>
      </c>
      <c r="M47" s="225" t="n">
        <v>157.2</v>
      </c>
      <c r="N47" s="225" t="n">
        <v>157.3</v>
      </c>
      <c r="O47" s="224" t="n">
        <v>157.7</v>
      </c>
    </row>
    <row r="48" customFormat="false" ht="15.6" hidden="false" customHeight="true" outlineLevel="0" collapsed="false">
      <c r="A48" s="211"/>
      <c r="B48" s="216" t="s">
        <v>169</v>
      </c>
      <c r="C48" s="224" t="n">
        <v>110.1</v>
      </c>
      <c r="D48" s="225" t="n">
        <v>116.1</v>
      </c>
      <c r="E48" s="225" t="n">
        <v>122.4</v>
      </c>
      <c r="F48" s="225" t="n">
        <v>128.1</v>
      </c>
      <c r="G48" s="225" t="n">
        <v>133.8</v>
      </c>
      <c r="H48" s="225" t="n">
        <v>140.1</v>
      </c>
      <c r="I48" s="225" t="n">
        <v>147.3</v>
      </c>
      <c r="J48" s="236" t="n">
        <v>151.6</v>
      </c>
      <c r="K48" s="237" t="n">
        <v>155.4</v>
      </c>
      <c r="L48" s="224" t="n">
        <v>156.9</v>
      </c>
      <c r="M48" s="225" t="n">
        <v>157.5</v>
      </c>
      <c r="N48" s="225" t="n">
        <v>157.7</v>
      </c>
      <c r="O48" s="224" t="n">
        <v>157.6</v>
      </c>
    </row>
    <row r="49" customFormat="false" ht="15.6" hidden="false" customHeight="true" outlineLevel="0" collapsed="false">
      <c r="A49" s="211"/>
      <c r="B49" s="219" t="s">
        <v>170</v>
      </c>
      <c r="C49" s="222" t="n">
        <v>110.5</v>
      </c>
      <c r="D49" s="223" t="n">
        <v>116</v>
      </c>
      <c r="E49" s="220" t="n">
        <v>122.6</v>
      </c>
      <c r="F49" s="221" t="n">
        <v>127.7</v>
      </c>
      <c r="G49" s="222" t="n">
        <v>133.9</v>
      </c>
      <c r="H49" s="222" t="n">
        <v>140.7</v>
      </c>
      <c r="I49" s="222" t="n">
        <v>147.1</v>
      </c>
      <c r="J49" s="222" t="n">
        <v>151.9</v>
      </c>
      <c r="K49" s="222" t="n">
        <v>155</v>
      </c>
      <c r="L49" s="222" t="n">
        <v>156.5</v>
      </c>
      <c r="M49" s="222" t="n">
        <v>156.7</v>
      </c>
      <c r="N49" s="222" t="n">
        <v>157.5</v>
      </c>
      <c r="O49" s="221" t="n">
        <v>157.7</v>
      </c>
    </row>
    <row r="50" customFormat="false" ht="15.6" hidden="false" customHeight="true" outlineLevel="0" collapsed="false">
      <c r="A50" s="211"/>
      <c r="B50" s="216" t="s">
        <v>171</v>
      </c>
      <c r="C50" s="224" t="n">
        <v>110.4</v>
      </c>
      <c r="D50" s="225" t="n">
        <v>116.4</v>
      </c>
      <c r="E50" s="225" t="n">
        <v>122.3</v>
      </c>
      <c r="F50" s="225" t="n">
        <v>128.2</v>
      </c>
      <c r="G50" s="225" t="n">
        <v>133.7</v>
      </c>
      <c r="H50" s="225" t="n">
        <v>140.3</v>
      </c>
      <c r="I50" s="236" t="n">
        <v>147.3</v>
      </c>
      <c r="J50" s="238" t="n">
        <v>152.6</v>
      </c>
      <c r="K50" s="224" t="n">
        <v>154.9</v>
      </c>
      <c r="L50" s="236" t="n">
        <v>156.3</v>
      </c>
      <c r="M50" s="237" t="n">
        <v>158.1</v>
      </c>
      <c r="N50" s="237" t="n">
        <v>158.2</v>
      </c>
      <c r="O50" s="237" t="n">
        <v>158.4</v>
      </c>
    </row>
    <row r="51" customFormat="false" ht="15.6" hidden="false" customHeight="true" outlineLevel="0" collapsed="false">
      <c r="A51" s="211"/>
      <c r="B51" s="216" t="s">
        <v>172</v>
      </c>
      <c r="C51" s="221" t="n">
        <v>110</v>
      </c>
      <c r="D51" s="222" t="n">
        <v>116.4</v>
      </c>
      <c r="E51" s="223" t="n">
        <v>121.8</v>
      </c>
      <c r="F51" s="220" t="n">
        <v>128.4</v>
      </c>
      <c r="G51" s="221" t="n">
        <v>133.9</v>
      </c>
      <c r="H51" s="222" t="n">
        <v>140.5</v>
      </c>
      <c r="I51" s="223" t="n">
        <v>147</v>
      </c>
      <c r="J51" s="239" t="n">
        <v>151.9</v>
      </c>
      <c r="K51" s="221" t="n">
        <v>154.9</v>
      </c>
      <c r="L51" s="222" t="n">
        <v>156.5</v>
      </c>
      <c r="M51" s="222" t="n">
        <v>156.9</v>
      </c>
      <c r="N51" s="222" t="n">
        <v>157.6</v>
      </c>
      <c r="O51" s="221" t="n">
        <v>157.9</v>
      </c>
    </row>
    <row r="52" customFormat="false" ht="15.6" hidden="false" customHeight="true" outlineLevel="0" collapsed="false">
      <c r="A52" s="211"/>
      <c r="B52" s="216" t="s">
        <v>173</v>
      </c>
      <c r="C52" s="221" t="n">
        <v>110.4</v>
      </c>
      <c r="D52" s="222" t="n">
        <v>116</v>
      </c>
      <c r="E52" s="223" t="n">
        <v>122.1</v>
      </c>
      <c r="F52" s="222" t="n">
        <v>127.9</v>
      </c>
      <c r="G52" s="240" t="n">
        <v>134.5</v>
      </c>
      <c r="H52" s="221" t="n">
        <v>140.6</v>
      </c>
      <c r="I52" s="222" t="n">
        <v>147.5</v>
      </c>
      <c r="J52" s="222" t="n">
        <v>152</v>
      </c>
      <c r="K52" s="222" t="n">
        <v>155.3</v>
      </c>
      <c r="L52" s="222" t="n">
        <v>156.7</v>
      </c>
      <c r="M52" s="222" t="n">
        <v>157.1</v>
      </c>
      <c r="N52" s="222" t="n">
        <v>157.6</v>
      </c>
      <c r="O52" s="221" t="n">
        <v>158.1</v>
      </c>
    </row>
    <row r="53" customFormat="false" ht="15.6" hidden="false" customHeight="true" outlineLevel="0" collapsed="false">
      <c r="A53" s="211"/>
      <c r="B53" s="216" t="s">
        <v>174</v>
      </c>
      <c r="C53" s="222" t="n">
        <v>110.5</v>
      </c>
      <c r="D53" s="222" t="n">
        <v>116</v>
      </c>
      <c r="E53" s="222" t="n">
        <v>122</v>
      </c>
      <c r="F53" s="222" t="n">
        <v>127.8</v>
      </c>
      <c r="G53" s="222" t="n">
        <v>133.3</v>
      </c>
      <c r="H53" s="222" t="n">
        <v>140.9</v>
      </c>
      <c r="I53" s="223" t="n">
        <v>147.4</v>
      </c>
      <c r="J53" s="220" t="n">
        <v>152.6</v>
      </c>
      <c r="K53" s="221" t="n">
        <v>155</v>
      </c>
      <c r="L53" s="222" t="n">
        <v>156.6</v>
      </c>
      <c r="M53" s="222" t="n">
        <v>156.9</v>
      </c>
      <c r="N53" s="222" t="n">
        <v>157.6</v>
      </c>
      <c r="O53" s="221" t="n">
        <v>158</v>
      </c>
    </row>
    <row r="54" customFormat="false" ht="15.6" hidden="false" customHeight="true" outlineLevel="0" collapsed="false">
      <c r="A54" s="211"/>
      <c r="B54" s="219" t="s">
        <v>175</v>
      </c>
      <c r="C54" s="220" t="n">
        <v>110.6</v>
      </c>
      <c r="D54" s="221" t="n">
        <v>116.3</v>
      </c>
      <c r="E54" s="222" t="n">
        <v>121.6</v>
      </c>
      <c r="F54" s="222" t="n">
        <v>128.1</v>
      </c>
      <c r="G54" s="222" t="n">
        <v>133.8</v>
      </c>
      <c r="H54" s="223" t="n">
        <v>140.8</v>
      </c>
      <c r="I54" s="220" t="n">
        <v>147.9</v>
      </c>
      <c r="J54" s="226" t="n">
        <v>152.5</v>
      </c>
      <c r="K54" s="220" t="n">
        <v>155.4</v>
      </c>
      <c r="L54" s="221" t="n">
        <v>156.8</v>
      </c>
      <c r="M54" s="222" t="n">
        <v>157.2</v>
      </c>
      <c r="N54" s="222" t="n">
        <v>157.7</v>
      </c>
      <c r="O54" s="221" t="n">
        <v>158.1</v>
      </c>
    </row>
    <row r="55" customFormat="false" ht="15.6" hidden="false" customHeight="true" outlineLevel="0" collapsed="false">
      <c r="A55" s="211"/>
      <c r="B55" s="216" t="s">
        <v>176</v>
      </c>
      <c r="C55" s="221" t="n">
        <v>110.1</v>
      </c>
      <c r="D55" s="222" t="n">
        <v>116.2</v>
      </c>
      <c r="E55" s="222" t="n">
        <v>122.5</v>
      </c>
      <c r="F55" s="222" t="n">
        <v>127.8</v>
      </c>
      <c r="G55" s="223" t="n">
        <v>133.8</v>
      </c>
      <c r="H55" s="220" t="n">
        <v>141.2</v>
      </c>
      <c r="I55" s="221" t="n">
        <v>147.5</v>
      </c>
      <c r="J55" s="222" t="n">
        <v>152.2</v>
      </c>
      <c r="K55" s="222" t="n">
        <v>154.9</v>
      </c>
      <c r="L55" s="222" t="n">
        <v>156.6</v>
      </c>
      <c r="M55" s="222" t="n">
        <v>156.9</v>
      </c>
      <c r="N55" s="222" t="n">
        <v>157.4</v>
      </c>
      <c r="O55" s="221" t="n">
        <v>158.1</v>
      </c>
    </row>
    <row r="56" customFormat="false" ht="15.6" hidden="false" customHeight="true" outlineLevel="0" collapsed="false">
      <c r="A56" s="211"/>
      <c r="B56" s="216" t="s">
        <v>177</v>
      </c>
      <c r="C56" s="221" t="n">
        <v>110.4</v>
      </c>
      <c r="D56" s="222" t="n">
        <v>116.4</v>
      </c>
      <c r="E56" s="223" t="n">
        <v>122.3</v>
      </c>
      <c r="F56" s="220" t="n">
        <v>128.4</v>
      </c>
      <c r="G56" s="221" t="n">
        <v>133.9</v>
      </c>
      <c r="H56" s="241" t="n">
        <v>141</v>
      </c>
      <c r="I56" s="222" t="n">
        <v>147.1</v>
      </c>
      <c r="J56" s="222" t="n">
        <v>152.4</v>
      </c>
      <c r="K56" s="222" t="n">
        <v>155.2</v>
      </c>
      <c r="L56" s="222" t="n">
        <v>156.8</v>
      </c>
      <c r="M56" s="222" t="n">
        <v>157</v>
      </c>
      <c r="N56" s="222" t="n">
        <v>157.5</v>
      </c>
      <c r="O56" s="221" t="n">
        <v>157.7</v>
      </c>
    </row>
    <row r="57" customFormat="false" ht="15.6" hidden="false" customHeight="true" outlineLevel="0" collapsed="false">
      <c r="A57" s="211"/>
      <c r="B57" s="216" t="s">
        <v>178</v>
      </c>
      <c r="C57" s="222" t="n">
        <v>110.3</v>
      </c>
      <c r="D57" s="222" t="n">
        <v>115.9</v>
      </c>
      <c r="E57" s="222" t="n">
        <v>122.1</v>
      </c>
      <c r="F57" s="222" t="n">
        <v>127.9</v>
      </c>
      <c r="G57" s="223" t="n">
        <v>133.9</v>
      </c>
      <c r="H57" s="220" t="n">
        <v>141.2</v>
      </c>
      <c r="I57" s="221" t="n">
        <v>147.4</v>
      </c>
      <c r="J57" s="222" t="n">
        <v>151.8</v>
      </c>
      <c r="K57" s="223" t="n">
        <v>155</v>
      </c>
      <c r="L57" s="220" t="n">
        <v>157</v>
      </c>
      <c r="M57" s="221" t="n">
        <v>157.2</v>
      </c>
      <c r="N57" s="222" t="n">
        <v>157.5</v>
      </c>
      <c r="O57" s="221" t="n">
        <v>157.3</v>
      </c>
    </row>
    <row r="58" customFormat="false" ht="15.6" hidden="false" customHeight="true" outlineLevel="0" collapsed="false">
      <c r="A58" s="211"/>
      <c r="B58" s="216" t="s">
        <v>179</v>
      </c>
      <c r="C58" s="222" t="n">
        <v>110.3</v>
      </c>
      <c r="D58" s="222" t="n">
        <v>115.8</v>
      </c>
      <c r="E58" s="222" t="n">
        <v>122.1</v>
      </c>
      <c r="F58" s="222" t="n">
        <v>127.8</v>
      </c>
      <c r="G58" s="222" t="n">
        <v>134.1</v>
      </c>
      <c r="H58" s="222" t="n">
        <v>140.2</v>
      </c>
      <c r="I58" s="222" t="n">
        <v>147.3</v>
      </c>
      <c r="J58" s="223" t="n">
        <v>151.9</v>
      </c>
      <c r="K58" s="220" t="n">
        <v>155.4</v>
      </c>
      <c r="L58" s="221" t="n">
        <v>156.5</v>
      </c>
      <c r="M58" s="222" t="n">
        <v>156.8</v>
      </c>
      <c r="N58" s="222" t="n">
        <v>157.6</v>
      </c>
      <c r="O58" s="221" t="n">
        <v>157.8</v>
      </c>
    </row>
    <row r="59" customFormat="false" ht="15.6" hidden="false" customHeight="true" outlineLevel="0" collapsed="false">
      <c r="A59" s="211"/>
      <c r="B59" s="216" t="s">
        <v>180</v>
      </c>
      <c r="C59" s="222" t="n">
        <v>110.1</v>
      </c>
      <c r="D59" s="222" t="n">
        <v>116.4</v>
      </c>
      <c r="E59" s="222" t="n">
        <v>122.1</v>
      </c>
      <c r="F59" s="222" t="n">
        <v>127.9</v>
      </c>
      <c r="G59" s="222" t="n">
        <v>133.8</v>
      </c>
      <c r="H59" s="222" t="n">
        <v>140.6</v>
      </c>
      <c r="I59" s="222" t="n">
        <v>147.8</v>
      </c>
      <c r="J59" s="222" t="n">
        <v>152.1</v>
      </c>
      <c r="K59" s="222" t="n">
        <v>155.3</v>
      </c>
      <c r="L59" s="222" t="n">
        <v>156.6</v>
      </c>
      <c r="M59" s="222" t="n">
        <v>157.2</v>
      </c>
      <c r="N59" s="222" t="n">
        <v>157.6</v>
      </c>
      <c r="O59" s="221" t="n">
        <v>157.3</v>
      </c>
    </row>
    <row r="60" customFormat="false" ht="15.6" hidden="false" customHeight="true" outlineLevel="0" collapsed="false">
      <c r="A60" s="211"/>
      <c r="B60" s="216" t="s">
        <v>181</v>
      </c>
      <c r="C60" s="217" t="n">
        <v>109.7</v>
      </c>
      <c r="D60" s="218" t="n">
        <v>116.1</v>
      </c>
      <c r="E60" s="222" t="n">
        <v>122.3</v>
      </c>
      <c r="F60" s="218" t="n">
        <v>127.8</v>
      </c>
      <c r="G60" s="218" t="n">
        <v>133.9</v>
      </c>
      <c r="H60" s="222" t="n">
        <v>140.8</v>
      </c>
      <c r="I60" s="222" t="n">
        <v>147</v>
      </c>
      <c r="J60" s="222" t="n">
        <v>151.8</v>
      </c>
      <c r="K60" s="222" t="n">
        <v>154.9</v>
      </c>
      <c r="L60" s="222" t="n">
        <v>156.5</v>
      </c>
      <c r="M60" s="222" t="n">
        <v>157</v>
      </c>
      <c r="N60" s="218" t="n">
        <v>158.1</v>
      </c>
      <c r="O60" s="217" t="n">
        <v>157.6</v>
      </c>
    </row>
    <row r="61" customFormat="false" ht="15.6" hidden="false" customHeight="true" outlineLevel="0" collapsed="false">
      <c r="A61" s="211"/>
      <c r="B61" s="228" t="s">
        <v>182</v>
      </c>
      <c r="C61" s="229" t="n">
        <v>110.2</v>
      </c>
      <c r="D61" s="230" t="n">
        <v>116</v>
      </c>
      <c r="E61" s="230" t="n">
        <v>121.9</v>
      </c>
      <c r="F61" s="230" t="n">
        <v>127.3</v>
      </c>
      <c r="G61" s="230" t="n">
        <v>133.6</v>
      </c>
      <c r="H61" s="230" t="n">
        <v>140.6</v>
      </c>
      <c r="I61" s="230" t="n">
        <v>147.4</v>
      </c>
      <c r="J61" s="230" t="n">
        <v>151.9</v>
      </c>
      <c r="K61" s="230" t="n">
        <v>154.9</v>
      </c>
      <c r="L61" s="230" t="n">
        <v>156.7</v>
      </c>
      <c r="M61" s="230" t="n">
        <v>157.7</v>
      </c>
      <c r="N61" s="230" t="n">
        <v>158.1</v>
      </c>
      <c r="O61" s="229" t="n">
        <v>158.2</v>
      </c>
    </row>
    <row r="62" customFormat="false" ht="5.1" hidden="false" customHeight="true" outlineLevel="0" collapsed="false">
      <c r="B62" s="242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</row>
    <row r="63" customFormat="false" ht="15" hidden="false" customHeight="true" outlineLevel="0" collapsed="false">
      <c r="B63" s="244" t="s">
        <v>184</v>
      </c>
      <c r="C63" s="245"/>
      <c r="D63" s="246" t="s">
        <v>185</v>
      </c>
      <c r="E63" s="247"/>
      <c r="F63" s="247"/>
      <c r="G63" s="247"/>
      <c r="H63" s="247"/>
    </row>
  </sheetData>
  <mergeCells count="8">
    <mergeCell ref="A1:O1"/>
    <mergeCell ref="A4:A5"/>
    <mergeCell ref="B4:B5"/>
    <mergeCell ref="D4:I4"/>
    <mergeCell ref="J4:L4"/>
    <mergeCell ref="M4:O4"/>
    <mergeCell ref="A6:A33"/>
    <mergeCell ref="A34:A61"/>
  </mergeCells>
  <printOptions headings="false" gridLines="false" gridLinesSet="true" horizontalCentered="true" verticalCentered="false"/>
  <pageMargins left="0.39375" right="0.7875" top="0.7875" bottom="0.7875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2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6" activeCellId="0" sqref="N66"/>
    </sheetView>
  </sheetViews>
  <sheetFormatPr defaultColWidth="9.62109375" defaultRowHeight="12" zeroHeight="false" outlineLevelRow="0" outlineLevelCol="0"/>
  <cols>
    <col collapsed="false" customWidth="true" hidden="false" outlineLevel="0" max="1" min="1" style="202" width="5.49"/>
    <col collapsed="false" customWidth="true" hidden="false" outlineLevel="0" max="2" min="2" style="203" width="9.25"/>
    <col collapsed="false" customWidth="true" hidden="false" outlineLevel="0" max="15" min="3" style="203" width="6.74"/>
    <col collapsed="false" customWidth="true" hidden="false" outlineLevel="0" max="16" min="16" style="203" width="8.62"/>
    <col collapsed="false" customWidth="false" hidden="false" outlineLevel="0" max="257" min="17" style="203" width="9.62"/>
  </cols>
  <sheetData>
    <row r="1" customFormat="false" ht="21" hidden="false" customHeight="true" outlineLevel="0" collapsed="false">
      <c r="A1" s="248" t="s">
        <v>186</v>
      </c>
      <c r="D1" s="249"/>
      <c r="E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3.5" hidden="false" customHeight="true" outlineLevel="0" collapsed="false">
      <c r="A2" s="205"/>
      <c r="D2" s="249"/>
      <c r="E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3" hidden="false" customHeight="true" outlineLevel="0" collapsed="false">
      <c r="A3" s="207"/>
    </row>
    <row r="4" customFormat="false" ht="15.6" hidden="false" customHeight="true" outlineLevel="0" collapsed="false">
      <c r="A4" s="251" t="s">
        <v>135</v>
      </c>
      <c r="B4" s="251" t="s">
        <v>136</v>
      </c>
      <c r="C4" s="252" t="s">
        <v>95</v>
      </c>
      <c r="D4" s="251" t="s">
        <v>137</v>
      </c>
      <c r="E4" s="251"/>
      <c r="F4" s="251"/>
      <c r="G4" s="251"/>
      <c r="H4" s="251"/>
      <c r="I4" s="251"/>
      <c r="J4" s="251" t="s">
        <v>138</v>
      </c>
      <c r="K4" s="251"/>
      <c r="L4" s="251"/>
      <c r="M4" s="251" t="s">
        <v>139</v>
      </c>
      <c r="N4" s="251"/>
      <c r="O4" s="251"/>
    </row>
    <row r="5" customFormat="false" ht="15.6" hidden="false" customHeight="true" outlineLevel="0" collapsed="false">
      <c r="A5" s="251"/>
      <c r="B5" s="251"/>
      <c r="C5" s="253" t="s">
        <v>187</v>
      </c>
      <c r="D5" s="253" t="s">
        <v>188</v>
      </c>
      <c r="E5" s="253" t="s">
        <v>189</v>
      </c>
      <c r="F5" s="253" t="s">
        <v>190</v>
      </c>
      <c r="G5" s="253" t="s">
        <v>191</v>
      </c>
      <c r="H5" s="253" t="s">
        <v>192</v>
      </c>
      <c r="I5" s="253" t="s">
        <v>193</v>
      </c>
      <c r="J5" s="253" t="s">
        <v>194</v>
      </c>
      <c r="K5" s="253" t="s">
        <v>195</v>
      </c>
      <c r="L5" s="253" t="s">
        <v>196</v>
      </c>
      <c r="M5" s="253" t="s">
        <v>197</v>
      </c>
      <c r="N5" s="253" t="s">
        <v>198</v>
      </c>
      <c r="O5" s="253" t="s">
        <v>199</v>
      </c>
    </row>
    <row r="6" customFormat="false" ht="15.6" hidden="false" customHeight="true" outlineLevel="0" collapsed="false">
      <c r="A6" s="254" t="s">
        <v>153</v>
      </c>
      <c r="B6" s="212" t="s">
        <v>154</v>
      </c>
      <c r="C6" s="218" t="s">
        <v>155</v>
      </c>
      <c r="D6" s="221" t="n">
        <v>18.5</v>
      </c>
      <c r="E6" s="221" t="n">
        <v>20.1</v>
      </c>
      <c r="F6" s="234" t="n">
        <v>22</v>
      </c>
      <c r="G6" s="234" t="n">
        <v>24</v>
      </c>
      <c r="H6" s="234" t="n">
        <v>26.1</v>
      </c>
      <c r="I6" s="234" t="n">
        <v>28.2</v>
      </c>
      <c r="J6" s="234" t="n">
        <v>31.2</v>
      </c>
      <c r="K6" s="234" t="n">
        <v>34.2</v>
      </c>
      <c r="L6" s="234" t="n">
        <v>38.9</v>
      </c>
      <c r="M6" s="234" t="n">
        <v>45.7</v>
      </c>
      <c r="N6" s="234" t="n">
        <v>49.3</v>
      </c>
      <c r="O6" s="234" t="n">
        <v>51.6</v>
      </c>
    </row>
    <row r="7" customFormat="false" ht="15.6" hidden="false" customHeight="true" outlineLevel="0" collapsed="false">
      <c r="A7" s="254"/>
      <c r="B7" s="216" t="s">
        <v>156</v>
      </c>
      <c r="C7" s="218" t="s">
        <v>155</v>
      </c>
      <c r="D7" s="221" t="n">
        <v>18.5</v>
      </c>
      <c r="E7" s="217" t="n">
        <v>20.4</v>
      </c>
      <c r="F7" s="217" t="n">
        <v>22.4</v>
      </c>
      <c r="G7" s="217" t="n">
        <v>24.5</v>
      </c>
      <c r="H7" s="217" t="n">
        <v>26.5</v>
      </c>
      <c r="I7" s="217" t="n">
        <v>28.7</v>
      </c>
      <c r="J7" s="217" t="n">
        <v>31.6</v>
      </c>
      <c r="K7" s="217" t="n">
        <v>35.1</v>
      </c>
      <c r="L7" s="217" t="n">
        <v>39.8</v>
      </c>
      <c r="M7" s="217" t="n">
        <v>46.3</v>
      </c>
      <c r="N7" s="217" t="n">
        <v>50</v>
      </c>
      <c r="O7" s="217" t="n">
        <v>52.9</v>
      </c>
    </row>
    <row r="8" customFormat="false" ht="15.6" hidden="false" customHeight="true" outlineLevel="0" collapsed="false">
      <c r="A8" s="254"/>
      <c r="B8" s="216" t="s">
        <v>157</v>
      </c>
      <c r="C8" s="218" t="s">
        <v>155</v>
      </c>
      <c r="D8" s="217" t="n">
        <v>18.5</v>
      </c>
      <c r="E8" s="217" t="n">
        <v>20.6</v>
      </c>
      <c r="F8" s="217" t="n">
        <v>22.4</v>
      </c>
      <c r="G8" s="217" t="n">
        <v>24.9</v>
      </c>
      <c r="H8" s="217" t="n">
        <v>27.8</v>
      </c>
      <c r="I8" s="217" t="n">
        <v>29.7</v>
      </c>
      <c r="J8" s="217" t="n">
        <v>32.8</v>
      </c>
      <c r="K8" s="217" t="n">
        <v>37</v>
      </c>
      <c r="L8" s="217" t="n">
        <v>42.1</v>
      </c>
      <c r="M8" s="217" t="n">
        <v>48.7</v>
      </c>
      <c r="N8" s="217" t="n">
        <v>51.8</v>
      </c>
      <c r="O8" s="217" t="n">
        <v>54.3</v>
      </c>
    </row>
    <row r="9" customFormat="false" ht="15.6" hidden="false" customHeight="true" outlineLevel="0" collapsed="false">
      <c r="A9" s="254"/>
      <c r="B9" s="216" t="s">
        <v>158</v>
      </c>
      <c r="C9" s="218" t="n">
        <v>17.7</v>
      </c>
      <c r="D9" s="217" t="n">
        <v>18.8</v>
      </c>
      <c r="E9" s="217" t="n">
        <v>20.9</v>
      </c>
      <c r="F9" s="217" t="n">
        <v>23</v>
      </c>
      <c r="G9" s="217" t="n">
        <v>25.1</v>
      </c>
      <c r="H9" s="217" t="n">
        <v>27.7</v>
      </c>
      <c r="I9" s="217" t="n">
        <v>30.3</v>
      </c>
      <c r="J9" s="217" t="n">
        <v>33.9</v>
      </c>
      <c r="K9" s="217" t="n">
        <v>38.3</v>
      </c>
      <c r="L9" s="217" t="n">
        <v>44.5</v>
      </c>
      <c r="M9" s="217" t="n">
        <v>50.3</v>
      </c>
      <c r="N9" s="217" t="n">
        <v>53.9</v>
      </c>
      <c r="O9" s="217" t="n">
        <v>55.5</v>
      </c>
    </row>
    <row r="10" customFormat="false" ht="15.6" hidden="false" customHeight="true" outlineLevel="0" collapsed="false">
      <c r="A10" s="254"/>
      <c r="B10" s="216" t="s">
        <v>159</v>
      </c>
      <c r="C10" s="218" t="n">
        <v>18.1</v>
      </c>
      <c r="D10" s="217" t="n">
        <v>19.5</v>
      </c>
      <c r="E10" s="217" t="n">
        <v>21.6</v>
      </c>
      <c r="F10" s="217" t="n">
        <v>23.9</v>
      </c>
      <c r="G10" s="217" t="n">
        <v>26.1</v>
      </c>
      <c r="H10" s="217" t="n">
        <v>28.8</v>
      </c>
      <c r="I10" s="217" t="n">
        <v>31.5</v>
      </c>
      <c r="J10" s="217" t="n">
        <v>35.5</v>
      </c>
      <c r="K10" s="217" t="n">
        <v>40.7</v>
      </c>
      <c r="L10" s="217" t="n">
        <v>46.2</v>
      </c>
      <c r="M10" s="217" t="n">
        <v>51.9</v>
      </c>
      <c r="N10" s="217" t="n">
        <v>55</v>
      </c>
      <c r="O10" s="217" t="n">
        <v>57.6</v>
      </c>
    </row>
    <row r="11" customFormat="false" ht="15.6" hidden="false" customHeight="true" outlineLevel="0" collapsed="false">
      <c r="A11" s="254"/>
      <c r="B11" s="216" t="s">
        <v>160</v>
      </c>
      <c r="C11" s="218" t="s">
        <v>155</v>
      </c>
      <c r="D11" s="217" t="s">
        <v>155</v>
      </c>
      <c r="E11" s="217" t="s">
        <v>155</v>
      </c>
      <c r="F11" s="217" t="s">
        <v>155</v>
      </c>
      <c r="G11" s="217" t="s">
        <v>155</v>
      </c>
      <c r="H11" s="217" t="s">
        <v>155</v>
      </c>
      <c r="I11" s="217" t="s">
        <v>155</v>
      </c>
      <c r="J11" s="217" t="s">
        <v>155</v>
      </c>
      <c r="K11" s="217" t="s">
        <v>155</v>
      </c>
      <c r="L11" s="217" t="s">
        <v>155</v>
      </c>
      <c r="M11" s="217" t="s">
        <v>155</v>
      </c>
      <c r="N11" s="217" t="s">
        <v>155</v>
      </c>
      <c r="O11" s="217" t="s">
        <v>155</v>
      </c>
    </row>
    <row r="12" customFormat="false" ht="15.6" hidden="false" customHeight="true" outlineLevel="0" collapsed="false">
      <c r="A12" s="254"/>
      <c r="B12" s="216" t="s">
        <v>161</v>
      </c>
      <c r="C12" s="218" t="n">
        <v>18.7</v>
      </c>
      <c r="D12" s="217" t="n">
        <v>20.6</v>
      </c>
      <c r="E12" s="217" t="n">
        <v>22.9</v>
      </c>
      <c r="F12" s="217" t="n">
        <v>25.4</v>
      </c>
      <c r="G12" s="217" t="n">
        <v>28.7</v>
      </c>
      <c r="H12" s="217" t="n">
        <v>31.8</v>
      </c>
      <c r="I12" s="217" t="n">
        <v>35.4</v>
      </c>
      <c r="J12" s="217" t="n">
        <v>40</v>
      </c>
      <c r="K12" s="217" t="n">
        <v>45.2</v>
      </c>
      <c r="L12" s="217" t="n">
        <v>50.6</v>
      </c>
      <c r="M12" s="217" t="n">
        <v>55</v>
      </c>
      <c r="N12" s="217" t="n">
        <v>57.6</v>
      </c>
      <c r="O12" s="217" t="n">
        <v>59</v>
      </c>
    </row>
    <row r="13" customFormat="false" ht="15.6" hidden="false" customHeight="true" outlineLevel="0" collapsed="false">
      <c r="A13" s="254"/>
      <c r="B13" s="216" t="s">
        <v>162</v>
      </c>
      <c r="C13" s="218" t="n">
        <v>19.1</v>
      </c>
      <c r="D13" s="217" t="n">
        <v>20.9</v>
      </c>
      <c r="E13" s="217" t="n">
        <v>23.3</v>
      </c>
      <c r="F13" s="217" t="n">
        <v>26.2</v>
      </c>
      <c r="G13" s="217" t="n">
        <v>29</v>
      </c>
      <c r="H13" s="217" t="n">
        <v>33.1</v>
      </c>
      <c r="I13" s="217" t="n">
        <v>37.2</v>
      </c>
      <c r="J13" s="217" t="n">
        <v>41.1</v>
      </c>
      <c r="K13" s="217" t="n">
        <v>46.2</v>
      </c>
      <c r="L13" s="217" t="n">
        <v>52.4</v>
      </c>
      <c r="M13" s="217" t="n">
        <v>57.6</v>
      </c>
      <c r="N13" s="217" t="n">
        <v>59.5</v>
      </c>
      <c r="O13" s="217" t="n">
        <v>60.9</v>
      </c>
    </row>
    <row r="14" customFormat="false" ht="15.6" hidden="false" customHeight="true" outlineLevel="0" collapsed="false">
      <c r="A14" s="254"/>
      <c r="B14" s="216" t="s">
        <v>163</v>
      </c>
      <c r="C14" s="218" t="n">
        <v>19.5</v>
      </c>
      <c r="D14" s="217" t="n">
        <v>21.2</v>
      </c>
      <c r="E14" s="217" t="n">
        <v>24.1</v>
      </c>
      <c r="F14" s="217" t="n">
        <v>26.6</v>
      </c>
      <c r="G14" s="217" t="n">
        <v>29.6</v>
      </c>
      <c r="H14" s="217" t="n">
        <v>32.9</v>
      </c>
      <c r="I14" s="217" t="n">
        <v>36.7</v>
      </c>
      <c r="J14" s="217" t="n">
        <v>42.1</v>
      </c>
      <c r="K14" s="217" t="n">
        <v>48.3</v>
      </c>
      <c r="L14" s="217" t="n">
        <v>53.4</v>
      </c>
      <c r="M14" s="217" t="n">
        <v>59</v>
      </c>
      <c r="N14" s="217" t="n">
        <v>59.5</v>
      </c>
      <c r="O14" s="217" t="n">
        <v>61.5</v>
      </c>
    </row>
    <row r="15" customFormat="false" ht="15.6" hidden="false" customHeight="true" outlineLevel="0" collapsed="false">
      <c r="A15" s="254"/>
      <c r="B15" s="212" t="s">
        <v>164</v>
      </c>
      <c r="C15" s="218" t="n">
        <v>19.5</v>
      </c>
      <c r="D15" s="217" t="n">
        <v>21.9</v>
      </c>
      <c r="E15" s="217" t="n">
        <v>24.2</v>
      </c>
      <c r="F15" s="217" t="n">
        <v>27.2</v>
      </c>
      <c r="G15" s="217" t="n">
        <v>30.6</v>
      </c>
      <c r="H15" s="217" t="n">
        <v>33.9</v>
      </c>
      <c r="I15" s="217" t="n">
        <v>38.1</v>
      </c>
      <c r="J15" s="217" t="n">
        <v>43.8</v>
      </c>
      <c r="K15" s="217" t="n">
        <v>49.1</v>
      </c>
      <c r="L15" s="217" t="n">
        <v>54.4</v>
      </c>
      <c r="M15" s="217" t="n">
        <v>60.1</v>
      </c>
      <c r="N15" s="217" t="n">
        <v>61</v>
      </c>
      <c r="O15" s="217" t="n">
        <v>62.6</v>
      </c>
    </row>
    <row r="16" customFormat="false" ht="15.6" hidden="false" customHeight="true" outlineLevel="0" collapsed="false">
      <c r="A16" s="254"/>
      <c r="B16" s="216" t="s">
        <v>165</v>
      </c>
      <c r="C16" s="218" t="n">
        <v>19.8</v>
      </c>
      <c r="D16" s="217" t="n">
        <v>21.9</v>
      </c>
      <c r="E16" s="217" t="n">
        <v>24.6</v>
      </c>
      <c r="F16" s="217" t="n">
        <v>27.6</v>
      </c>
      <c r="G16" s="217" t="n">
        <v>30.6</v>
      </c>
      <c r="H16" s="217" t="n">
        <v>35.2</v>
      </c>
      <c r="I16" s="217" t="n">
        <v>39.4</v>
      </c>
      <c r="J16" s="217" t="n">
        <v>43.9</v>
      </c>
      <c r="K16" s="217" t="n">
        <v>49.5</v>
      </c>
      <c r="L16" s="217" t="n">
        <v>54.5</v>
      </c>
      <c r="M16" s="217" t="n">
        <v>59</v>
      </c>
      <c r="N16" s="217" t="n">
        <v>61.8</v>
      </c>
      <c r="O16" s="217" t="n">
        <v>63.2</v>
      </c>
      <c r="R16" s="255"/>
    </row>
    <row r="17" customFormat="false" ht="15.6" hidden="false" customHeight="true" outlineLevel="0" collapsed="false">
      <c r="A17" s="254"/>
      <c r="B17" s="216" t="s">
        <v>166</v>
      </c>
      <c r="C17" s="218" t="n">
        <v>19.9</v>
      </c>
      <c r="D17" s="217" t="n">
        <v>21.9</v>
      </c>
      <c r="E17" s="217" t="n">
        <v>24.5</v>
      </c>
      <c r="F17" s="217" t="n">
        <v>27.6</v>
      </c>
      <c r="G17" s="217" t="n">
        <v>30.8</v>
      </c>
      <c r="H17" s="217" t="n">
        <v>34.2</v>
      </c>
      <c r="I17" s="217" t="n">
        <v>39</v>
      </c>
      <c r="J17" s="217" t="n">
        <v>44.3</v>
      </c>
      <c r="K17" s="217" t="n">
        <v>49.9</v>
      </c>
      <c r="L17" s="217" t="n">
        <v>54.7</v>
      </c>
      <c r="M17" s="217" t="n">
        <v>59.8</v>
      </c>
      <c r="N17" s="217" t="n">
        <v>61.3</v>
      </c>
      <c r="O17" s="217" t="n">
        <v>62.6</v>
      </c>
      <c r="R17" s="255"/>
    </row>
    <row r="18" s="202" customFormat="true" ht="15.6" hidden="false" customHeight="true" outlineLevel="0" collapsed="false">
      <c r="A18" s="254"/>
      <c r="B18" s="216" t="s">
        <v>167</v>
      </c>
      <c r="C18" s="218" t="n">
        <v>19.5</v>
      </c>
      <c r="D18" s="217" t="n">
        <v>22.1</v>
      </c>
      <c r="E18" s="217" t="n">
        <v>24.6</v>
      </c>
      <c r="F18" s="217" t="n">
        <v>28.1</v>
      </c>
      <c r="G18" s="217" t="n">
        <v>31</v>
      </c>
      <c r="H18" s="217" t="n">
        <v>35.1</v>
      </c>
      <c r="I18" s="217" t="n">
        <v>39.3</v>
      </c>
      <c r="J18" s="217" t="n">
        <v>44.2</v>
      </c>
      <c r="K18" s="217" t="n">
        <v>49.5</v>
      </c>
      <c r="L18" s="217" t="n">
        <v>55.6</v>
      </c>
      <c r="M18" s="217" t="n">
        <v>59.8</v>
      </c>
      <c r="N18" s="217" t="n">
        <v>61.5</v>
      </c>
      <c r="O18" s="217" t="n">
        <v>63.8</v>
      </c>
      <c r="Q18" s="203"/>
      <c r="R18" s="255"/>
    </row>
    <row r="19" s="202" customFormat="true" ht="15.6" hidden="false" customHeight="true" outlineLevel="0" collapsed="false">
      <c r="A19" s="254"/>
      <c r="B19" s="216" t="s">
        <v>168</v>
      </c>
      <c r="C19" s="217" t="n">
        <v>19.8</v>
      </c>
      <c r="D19" s="217" t="n">
        <v>22.2</v>
      </c>
      <c r="E19" s="217" t="n">
        <v>24.8</v>
      </c>
      <c r="F19" s="217" t="n">
        <v>27.6</v>
      </c>
      <c r="G19" s="217" t="n">
        <v>31.2</v>
      </c>
      <c r="H19" s="217" t="n">
        <v>35.3</v>
      </c>
      <c r="I19" s="217" t="n">
        <v>39.1</v>
      </c>
      <c r="J19" s="217" t="n">
        <v>44.1</v>
      </c>
      <c r="K19" s="217" t="n">
        <v>49.7</v>
      </c>
      <c r="L19" s="217" t="n">
        <v>54.9</v>
      </c>
      <c r="M19" s="217" t="n">
        <v>59.7</v>
      </c>
      <c r="N19" s="217" t="n">
        <v>61.9</v>
      </c>
      <c r="O19" s="217" t="n">
        <v>62.7</v>
      </c>
      <c r="Q19" s="203"/>
      <c r="R19" s="255"/>
    </row>
    <row r="20" customFormat="false" ht="15.6" hidden="false" customHeight="true" outlineLevel="0" collapsed="false">
      <c r="A20" s="254"/>
      <c r="B20" s="216" t="s">
        <v>169</v>
      </c>
      <c r="C20" s="226" t="n">
        <v>19.7</v>
      </c>
      <c r="D20" s="220" t="n">
        <v>22.5</v>
      </c>
      <c r="E20" s="221" t="n">
        <v>24.6</v>
      </c>
      <c r="F20" s="221" t="n">
        <v>27.5</v>
      </c>
      <c r="G20" s="221" t="n">
        <v>31.4</v>
      </c>
      <c r="H20" s="221" t="n">
        <v>35.3</v>
      </c>
      <c r="I20" s="221" t="n">
        <v>39</v>
      </c>
      <c r="J20" s="221" t="n">
        <v>44.1</v>
      </c>
      <c r="K20" s="221" t="n">
        <v>50.1</v>
      </c>
      <c r="L20" s="221" t="n">
        <v>54.8</v>
      </c>
      <c r="M20" s="221" t="n">
        <v>60.1</v>
      </c>
      <c r="N20" s="221" t="n">
        <v>62.4</v>
      </c>
      <c r="O20" s="221" t="n">
        <v>63.1</v>
      </c>
      <c r="R20" s="255"/>
    </row>
    <row r="21" customFormat="false" ht="15.6" hidden="false" customHeight="true" outlineLevel="0" collapsed="false">
      <c r="A21" s="254"/>
      <c r="B21" s="219" t="s">
        <v>170</v>
      </c>
      <c r="C21" s="220" t="n">
        <v>20</v>
      </c>
      <c r="D21" s="226" t="n">
        <v>22</v>
      </c>
      <c r="E21" s="223" t="n">
        <v>24.9</v>
      </c>
      <c r="F21" s="223" t="n">
        <v>27.9</v>
      </c>
      <c r="G21" s="223" t="n">
        <v>31.4</v>
      </c>
      <c r="H21" s="223" t="n">
        <v>35.4</v>
      </c>
      <c r="I21" s="223" t="n">
        <v>39.7</v>
      </c>
      <c r="J21" s="223" t="n">
        <v>44.6</v>
      </c>
      <c r="K21" s="223" t="n">
        <v>50.4</v>
      </c>
      <c r="L21" s="223" t="n">
        <v>54.8</v>
      </c>
      <c r="M21" s="223" t="n">
        <v>60.1</v>
      </c>
      <c r="N21" s="223" t="n">
        <v>62.1</v>
      </c>
      <c r="O21" s="222" t="n">
        <v>62.8</v>
      </c>
      <c r="R21" s="255"/>
    </row>
    <row r="22" customFormat="false" ht="15.6" hidden="false" customHeight="true" outlineLevel="0" collapsed="false">
      <c r="A22" s="254"/>
      <c r="B22" s="216" t="s">
        <v>171</v>
      </c>
      <c r="C22" s="221" t="n">
        <v>19.9</v>
      </c>
      <c r="D22" s="221" t="n">
        <v>22.2</v>
      </c>
      <c r="E22" s="221" t="n">
        <v>25</v>
      </c>
      <c r="F22" s="221" t="n">
        <v>28.2</v>
      </c>
      <c r="G22" s="221" t="n">
        <v>31.7</v>
      </c>
      <c r="H22" s="221" t="n">
        <v>35.4</v>
      </c>
      <c r="I22" s="221" t="n">
        <v>39.7</v>
      </c>
      <c r="J22" s="221" t="n">
        <v>45.5</v>
      </c>
      <c r="K22" s="221" t="n">
        <v>50.2</v>
      </c>
      <c r="L22" s="221" t="n">
        <v>55.5</v>
      </c>
      <c r="M22" s="226" t="n">
        <v>60</v>
      </c>
      <c r="N22" s="222" t="n">
        <v>63.3</v>
      </c>
      <c r="O22" s="222" t="n">
        <v>64.8</v>
      </c>
      <c r="R22" s="255"/>
    </row>
    <row r="23" customFormat="false" ht="15.6" hidden="false" customHeight="true" outlineLevel="0" collapsed="false">
      <c r="A23" s="254"/>
      <c r="B23" s="216" t="s">
        <v>172</v>
      </c>
      <c r="C23" s="221" t="n">
        <v>19.7</v>
      </c>
      <c r="D23" s="226" t="n">
        <v>22</v>
      </c>
      <c r="E23" s="220" t="n">
        <v>25.3</v>
      </c>
      <c r="F23" s="221" t="n">
        <v>28</v>
      </c>
      <c r="G23" s="221" t="n">
        <v>31.9</v>
      </c>
      <c r="H23" s="221" t="n">
        <v>36.4</v>
      </c>
      <c r="I23" s="221" t="n">
        <v>40.3</v>
      </c>
      <c r="J23" s="221" t="n">
        <v>44.7</v>
      </c>
      <c r="K23" s="221" t="n">
        <v>50.7</v>
      </c>
      <c r="L23" s="226" t="n">
        <v>55.3</v>
      </c>
      <c r="M23" s="222" t="n">
        <v>61.3</v>
      </c>
      <c r="N23" s="221" t="n">
        <v>62.1</v>
      </c>
      <c r="O23" s="221" t="n">
        <v>63.4</v>
      </c>
      <c r="R23" s="255"/>
    </row>
    <row r="24" customFormat="false" ht="15.6" hidden="false" customHeight="true" outlineLevel="0" collapsed="false">
      <c r="A24" s="254"/>
      <c r="B24" s="216" t="s">
        <v>173</v>
      </c>
      <c r="C24" s="221" t="n">
        <v>19.6</v>
      </c>
      <c r="D24" s="221" t="n">
        <v>22.2</v>
      </c>
      <c r="E24" s="221" t="n">
        <v>24.9</v>
      </c>
      <c r="F24" s="221" t="n">
        <v>28.1</v>
      </c>
      <c r="G24" s="226" t="n">
        <v>32.4</v>
      </c>
      <c r="H24" s="222" t="n">
        <v>36.5</v>
      </c>
      <c r="I24" s="222" t="n">
        <v>40.4</v>
      </c>
      <c r="J24" s="226" t="n">
        <v>45.8</v>
      </c>
      <c r="K24" s="222" t="n">
        <v>51.9</v>
      </c>
      <c r="L24" s="221" t="n">
        <v>55.4</v>
      </c>
      <c r="M24" s="221" t="n">
        <v>61.2</v>
      </c>
      <c r="N24" s="221" t="n">
        <v>62</v>
      </c>
      <c r="O24" s="221" t="n">
        <v>63.4</v>
      </c>
      <c r="R24" s="255"/>
    </row>
    <row r="25" customFormat="false" ht="15.6" hidden="false" customHeight="true" outlineLevel="0" collapsed="false">
      <c r="A25" s="254"/>
      <c r="B25" s="216" t="s">
        <v>174</v>
      </c>
      <c r="C25" s="222" t="n">
        <v>19.8</v>
      </c>
      <c r="D25" s="222" t="n">
        <v>22.1</v>
      </c>
      <c r="E25" s="222" t="n">
        <v>24.7</v>
      </c>
      <c r="F25" s="222" t="n">
        <v>28.3</v>
      </c>
      <c r="G25" s="222" t="n">
        <v>31.8</v>
      </c>
      <c r="H25" s="222" t="n">
        <v>35.6</v>
      </c>
      <c r="I25" s="222" t="n">
        <v>40.1</v>
      </c>
      <c r="J25" s="223" t="n">
        <v>45.7</v>
      </c>
      <c r="K25" s="222" t="n">
        <v>50.9</v>
      </c>
      <c r="L25" s="221" t="n">
        <v>55.7</v>
      </c>
      <c r="M25" s="222" t="n">
        <v>60.8</v>
      </c>
      <c r="N25" s="222" t="n">
        <v>62.1</v>
      </c>
      <c r="O25" s="222" t="n">
        <v>63.6</v>
      </c>
      <c r="R25" s="255"/>
    </row>
    <row r="26" customFormat="false" ht="15.6" hidden="false" customHeight="true" outlineLevel="0" collapsed="false">
      <c r="A26" s="254"/>
      <c r="B26" s="216" t="s">
        <v>175</v>
      </c>
      <c r="C26" s="221" t="n">
        <v>19.6</v>
      </c>
      <c r="D26" s="221" t="n">
        <v>22.3</v>
      </c>
      <c r="E26" s="221" t="n">
        <v>25.1</v>
      </c>
      <c r="F26" s="226" t="n">
        <v>28.5</v>
      </c>
      <c r="G26" s="220" t="n">
        <v>32.6</v>
      </c>
      <c r="H26" s="221" t="n">
        <v>35.6</v>
      </c>
      <c r="I26" s="221" t="n">
        <v>40</v>
      </c>
      <c r="J26" s="226" t="n">
        <v>46.4</v>
      </c>
      <c r="K26" s="222" t="n">
        <v>51.9</v>
      </c>
      <c r="L26" s="221" t="n">
        <v>56.4</v>
      </c>
      <c r="M26" s="221" t="n">
        <v>60.6</v>
      </c>
      <c r="N26" s="221" t="n">
        <v>61.8</v>
      </c>
      <c r="O26" s="221" t="n">
        <v>63.6</v>
      </c>
      <c r="R26" s="255"/>
    </row>
    <row r="27" customFormat="false" ht="15.6" hidden="false" customHeight="true" outlineLevel="0" collapsed="false">
      <c r="A27" s="254"/>
      <c r="B27" s="216" t="s">
        <v>176</v>
      </c>
      <c r="C27" s="221" t="n">
        <v>19.6</v>
      </c>
      <c r="D27" s="221" t="n">
        <v>22.3</v>
      </c>
      <c r="E27" s="226" t="n">
        <v>24.6</v>
      </c>
      <c r="F27" s="222" t="n">
        <v>28.6</v>
      </c>
      <c r="G27" s="221" t="n">
        <v>31.9</v>
      </c>
      <c r="H27" s="226" t="n">
        <v>36.2</v>
      </c>
      <c r="I27" s="222" t="n">
        <v>40.4</v>
      </c>
      <c r="J27" s="240" t="n">
        <v>47.1</v>
      </c>
      <c r="K27" s="221" t="n">
        <v>51.8</v>
      </c>
      <c r="L27" s="221" t="n">
        <v>56.1</v>
      </c>
      <c r="M27" s="221" t="n">
        <v>60.8</v>
      </c>
      <c r="N27" s="221" t="n">
        <v>62.8</v>
      </c>
      <c r="O27" s="221" t="n">
        <v>63.2</v>
      </c>
      <c r="R27" s="255"/>
    </row>
    <row r="28" customFormat="false" ht="15.6" hidden="false" customHeight="true" outlineLevel="0" collapsed="false">
      <c r="A28" s="254"/>
      <c r="B28" s="216" t="s">
        <v>177</v>
      </c>
      <c r="C28" s="221" t="n">
        <v>19.8</v>
      </c>
      <c r="D28" s="221" t="n">
        <v>22.3</v>
      </c>
      <c r="E28" s="221" t="n">
        <v>25</v>
      </c>
      <c r="F28" s="221" t="n">
        <v>28.3</v>
      </c>
      <c r="G28" s="221" t="n">
        <v>32.1</v>
      </c>
      <c r="H28" s="221" t="n">
        <v>35.2</v>
      </c>
      <c r="I28" s="221" t="n">
        <v>40.3</v>
      </c>
      <c r="J28" s="221" t="n">
        <v>46</v>
      </c>
      <c r="K28" s="226" t="n">
        <v>51.8</v>
      </c>
      <c r="L28" s="222" t="n">
        <v>56.8</v>
      </c>
      <c r="M28" s="221" t="n">
        <v>60.2</v>
      </c>
      <c r="N28" s="221" t="n">
        <v>62.2</v>
      </c>
      <c r="O28" s="221" t="n">
        <v>64.3</v>
      </c>
      <c r="R28" s="255"/>
    </row>
    <row r="29" customFormat="false" ht="15.6" hidden="false" customHeight="true" outlineLevel="0" collapsed="false">
      <c r="A29" s="254"/>
      <c r="B29" s="216" t="s">
        <v>178</v>
      </c>
      <c r="C29" s="222" t="n">
        <v>19.7</v>
      </c>
      <c r="D29" s="222" t="n">
        <v>21.8</v>
      </c>
      <c r="E29" s="223" t="n">
        <v>24.6</v>
      </c>
      <c r="F29" s="220" t="n">
        <v>28.9</v>
      </c>
      <c r="G29" s="220" t="n">
        <v>32.6</v>
      </c>
      <c r="H29" s="220" t="n">
        <v>37.1</v>
      </c>
      <c r="I29" s="221" t="n">
        <v>40</v>
      </c>
      <c r="J29" s="222" t="n">
        <v>46.3</v>
      </c>
      <c r="K29" s="223" t="n">
        <v>51.2</v>
      </c>
      <c r="L29" s="220" t="n">
        <v>57</v>
      </c>
      <c r="M29" s="256" t="n">
        <v>62.3</v>
      </c>
      <c r="N29" s="220" t="n">
        <v>64.7</v>
      </c>
      <c r="O29" s="220" t="n">
        <v>65.1</v>
      </c>
      <c r="P29" s="257"/>
      <c r="R29" s="255"/>
    </row>
    <row r="30" customFormat="false" ht="15.6" hidden="false" customHeight="true" outlineLevel="0" collapsed="false">
      <c r="A30" s="254"/>
      <c r="B30" s="216" t="s">
        <v>179</v>
      </c>
      <c r="C30" s="223" t="n">
        <v>19.8</v>
      </c>
      <c r="D30" s="220" t="n">
        <v>22.5</v>
      </c>
      <c r="E30" s="221" t="n">
        <v>25</v>
      </c>
      <c r="F30" s="222" t="n">
        <v>28</v>
      </c>
      <c r="G30" s="222" t="n">
        <v>32.4</v>
      </c>
      <c r="H30" s="222" t="n">
        <v>35.7</v>
      </c>
      <c r="I30" s="222" t="n">
        <v>40</v>
      </c>
      <c r="J30" s="222" t="n">
        <v>45.6</v>
      </c>
      <c r="K30" s="222" t="n">
        <v>50.5</v>
      </c>
      <c r="L30" s="222" t="n">
        <v>55.4</v>
      </c>
      <c r="M30" s="222" t="n">
        <v>61.4</v>
      </c>
      <c r="N30" s="222" t="n">
        <v>62.5</v>
      </c>
      <c r="O30" s="222" t="n">
        <v>64.9</v>
      </c>
      <c r="P30" s="257"/>
      <c r="R30" s="255"/>
    </row>
    <row r="31" customFormat="false" ht="15.6" hidden="false" customHeight="true" outlineLevel="0" collapsed="false">
      <c r="A31" s="254"/>
      <c r="B31" s="216" t="s">
        <v>180</v>
      </c>
      <c r="C31" s="223" t="n">
        <v>19.5</v>
      </c>
      <c r="D31" s="222" t="n">
        <v>22.4</v>
      </c>
      <c r="E31" s="221" t="n">
        <v>24.8</v>
      </c>
      <c r="F31" s="222" t="n">
        <v>28</v>
      </c>
      <c r="G31" s="222" t="n">
        <v>31.9</v>
      </c>
      <c r="H31" s="223" t="n">
        <v>35.5</v>
      </c>
      <c r="I31" s="220" t="n">
        <v>41.2</v>
      </c>
      <c r="J31" s="221" t="n">
        <v>45.9</v>
      </c>
      <c r="K31" s="222" t="n">
        <v>51.5</v>
      </c>
      <c r="L31" s="222" t="n">
        <v>55.7</v>
      </c>
      <c r="M31" s="222" t="n">
        <v>61.6</v>
      </c>
      <c r="N31" s="222" t="n">
        <v>62.4</v>
      </c>
      <c r="O31" s="222" t="n">
        <v>64.6</v>
      </c>
      <c r="P31" s="257"/>
      <c r="R31" s="255"/>
    </row>
    <row r="32" customFormat="false" ht="15.6" hidden="false" customHeight="true" outlineLevel="0" collapsed="false">
      <c r="A32" s="254"/>
      <c r="B32" s="216" t="s">
        <v>181</v>
      </c>
      <c r="C32" s="217" t="n">
        <v>19.7</v>
      </c>
      <c r="D32" s="217" t="n">
        <v>22.3</v>
      </c>
      <c r="E32" s="221" t="n">
        <v>25</v>
      </c>
      <c r="F32" s="217" t="n">
        <v>28.1</v>
      </c>
      <c r="G32" s="258" t="n">
        <v>32</v>
      </c>
      <c r="H32" s="223" t="n">
        <v>35.9</v>
      </c>
      <c r="I32" s="259" t="n">
        <v>40.4</v>
      </c>
      <c r="J32" s="226" t="n">
        <v>45.9</v>
      </c>
      <c r="K32" s="260" t="n">
        <v>52.3</v>
      </c>
      <c r="L32" s="221" t="n">
        <v>55.8</v>
      </c>
      <c r="M32" s="222" t="n">
        <v>60.7</v>
      </c>
      <c r="N32" s="217" t="n">
        <v>63.9</v>
      </c>
      <c r="O32" s="217" t="n">
        <v>64.1</v>
      </c>
      <c r="P32" s="257"/>
      <c r="R32" s="255"/>
    </row>
    <row r="33" customFormat="false" ht="15.6" hidden="false" customHeight="true" outlineLevel="0" collapsed="false">
      <c r="A33" s="254"/>
      <c r="B33" s="228" t="s">
        <v>182</v>
      </c>
      <c r="C33" s="229" t="n">
        <v>19.4</v>
      </c>
      <c r="D33" s="229" t="n">
        <v>22.2</v>
      </c>
      <c r="E33" s="229" t="n">
        <v>24.8</v>
      </c>
      <c r="F33" s="229" t="n">
        <v>28.8</v>
      </c>
      <c r="G33" s="261" t="n">
        <v>31.9</v>
      </c>
      <c r="H33" s="231" t="n">
        <v>35.8</v>
      </c>
      <c r="I33" s="230" t="n">
        <v>40.1</v>
      </c>
      <c r="J33" s="261" t="n">
        <v>46.2</v>
      </c>
      <c r="K33" s="262" t="n">
        <v>50.2</v>
      </c>
      <c r="L33" s="261" t="n">
        <v>55.6</v>
      </c>
      <c r="M33" s="232" t="n">
        <v>62.8</v>
      </c>
      <c r="N33" s="229" t="n">
        <v>62.3</v>
      </c>
      <c r="O33" s="229" t="n">
        <v>64.7</v>
      </c>
      <c r="P33" s="257"/>
      <c r="R33" s="255"/>
    </row>
    <row r="34" customFormat="false" ht="15.6" hidden="false" customHeight="true" outlineLevel="0" collapsed="false">
      <c r="A34" s="254" t="s">
        <v>183</v>
      </c>
      <c r="B34" s="212" t="s">
        <v>154</v>
      </c>
      <c r="C34" s="218" t="s">
        <v>155</v>
      </c>
      <c r="D34" s="221" t="n">
        <v>17.8</v>
      </c>
      <c r="E34" s="221" t="n">
        <v>19.4</v>
      </c>
      <c r="F34" s="221" t="n">
        <v>21.2</v>
      </c>
      <c r="G34" s="221" t="n">
        <v>23.3</v>
      </c>
      <c r="H34" s="221" t="n">
        <v>25.5</v>
      </c>
      <c r="I34" s="221" t="n">
        <v>28.5</v>
      </c>
      <c r="J34" s="221" t="n">
        <v>32</v>
      </c>
      <c r="K34" s="221" t="n">
        <v>35.7</v>
      </c>
      <c r="L34" s="221" t="n">
        <v>40.3</v>
      </c>
      <c r="M34" s="221" t="n">
        <v>44.9</v>
      </c>
      <c r="N34" s="221" t="n">
        <v>47.8</v>
      </c>
      <c r="O34" s="221" t="n">
        <v>49.2</v>
      </c>
      <c r="P34" s="257"/>
      <c r="R34" s="255"/>
    </row>
    <row r="35" customFormat="false" ht="15.6" hidden="false" customHeight="true" outlineLevel="0" collapsed="false">
      <c r="A35" s="254"/>
      <c r="B35" s="216" t="s">
        <v>156</v>
      </c>
      <c r="C35" s="218" t="s">
        <v>155</v>
      </c>
      <c r="D35" s="217" t="n">
        <v>17.9</v>
      </c>
      <c r="E35" s="217" t="n">
        <v>19.7</v>
      </c>
      <c r="F35" s="217" t="n">
        <v>21.7</v>
      </c>
      <c r="G35" s="217" t="n">
        <v>23.8</v>
      </c>
      <c r="H35" s="217" t="n">
        <v>25.8</v>
      </c>
      <c r="I35" s="217" t="n">
        <v>28.7</v>
      </c>
      <c r="J35" s="217" t="n">
        <v>32.6</v>
      </c>
      <c r="K35" s="217" t="n">
        <v>36.8</v>
      </c>
      <c r="L35" s="217" t="n">
        <v>41.2</v>
      </c>
      <c r="M35" s="217" t="n">
        <v>45.9</v>
      </c>
      <c r="N35" s="217" t="n">
        <v>48</v>
      </c>
      <c r="O35" s="217" t="n">
        <v>49.7</v>
      </c>
      <c r="P35" s="257"/>
      <c r="R35" s="255"/>
    </row>
    <row r="36" customFormat="false" ht="15.6" hidden="false" customHeight="true" outlineLevel="0" collapsed="false">
      <c r="A36" s="254"/>
      <c r="B36" s="216" t="s">
        <v>157</v>
      </c>
      <c r="C36" s="218" t="s">
        <v>155</v>
      </c>
      <c r="D36" s="217" t="n">
        <v>17.9</v>
      </c>
      <c r="E36" s="217" t="n">
        <v>19.9</v>
      </c>
      <c r="F36" s="217" t="n">
        <v>21.8</v>
      </c>
      <c r="G36" s="217" t="n">
        <v>24.3</v>
      </c>
      <c r="H36" s="217" t="n">
        <v>26.9</v>
      </c>
      <c r="I36" s="217" t="n">
        <v>30.1</v>
      </c>
      <c r="J36" s="217" t="n">
        <v>34.1</v>
      </c>
      <c r="K36" s="217" t="n">
        <v>39.1</v>
      </c>
      <c r="L36" s="217" t="n">
        <v>43.1</v>
      </c>
      <c r="M36" s="217" t="n">
        <v>47</v>
      </c>
      <c r="N36" s="217" t="n">
        <v>48.9</v>
      </c>
      <c r="O36" s="217" t="n">
        <v>50.3</v>
      </c>
    </row>
    <row r="37" customFormat="false" ht="15.6" hidden="false" customHeight="true" outlineLevel="0" collapsed="false">
      <c r="A37" s="254"/>
      <c r="B37" s="216" t="s">
        <v>158</v>
      </c>
      <c r="C37" s="218" t="n">
        <v>17.3</v>
      </c>
      <c r="D37" s="217" t="n">
        <v>18.4</v>
      </c>
      <c r="E37" s="217" t="n">
        <v>20.4</v>
      </c>
      <c r="F37" s="217" t="n">
        <v>22.5</v>
      </c>
      <c r="G37" s="217" t="n">
        <v>24.9</v>
      </c>
      <c r="H37" s="217" t="n">
        <v>27.9</v>
      </c>
      <c r="I37" s="217" t="n">
        <v>31.6</v>
      </c>
      <c r="J37" s="217" t="n">
        <v>36.4</v>
      </c>
      <c r="K37" s="217" t="n">
        <v>40.7</v>
      </c>
      <c r="L37" s="217" t="n">
        <v>44.8</v>
      </c>
      <c r="M37" s="217" t="n">
        <v>48.2</v>
      </c>
      <c r="N37" s="217" t="n">
        <v>50.2</v>
      </c>
      <c r="O37" s="217" t="n">
        <v>51.2</v>
      </c>
    </row>
    <row r="38" customFormat="false" ht="15.6" hidden="false" customHeight="true" outlineLevel="0" collapsed="false">
      <c r="A38" s="254"/>
      <c r="B38" s="216" t="s">
        <v>159</v>
      </c>
      <c r="C38" s="218" t="n">
        <v>17.6</v>
      </c>
      <c r="D38" s="217" t="n">
        <v>19.9</v>
      </c>
      <c r="E38" s="217" t="n">
        <v>21</v>
      </c>
      <c r="F38" s="217" t="n">
        <v>23.4</v>
      </c>
      <c r="G38" s="217" t="n">
        <v>26</v>
      </c>
      <c r="H38" s="217" t="n">
        <v>29.3</v>
      </c>
      <c r="I38" s="217" t="n">
        <v>33.5</v>
      </c>
      <c r="J38" s="217" t="n">
        <v>38.1</v>
      </c>
      <c r="K38" s="217" t="n">
        <v>43</v>
      </c>
      <c r="L38" s="217" t="n">
        <v>46.4</v>
      </c>
      <c r="M38" s="217" t="n">
        <v>49.2</v>
      </c>
      <c r="N38" s="217" t="n">
        <v>50.6</v>
      </c>
      <c r="O38" s="217" t="n">
        <v>51.4</v>
      </c>
    </row>
    <row r="39" customFormat="false" ht="15.6" hidden="false" customHeight="true" outlineLevel="0" collapsed="false">
      <c r="A39" s="254"/>
      <c r="B39" s="216" t="s">
        <v>160</v>
      </c>
      <c r="C39" s="218" t="s">
        <v>155</v>
      </c>
      <c r="D39" s="217" t="s">
        <v>155</v>
      </c>
      <c r="E39" s="217" t="s">
        <v>155</v>
      </c>
      <c r="F39" s="217" t="s">
        <v>155</v>
      </c>
      <c r="G39" s="217" t="s">
        <v>155</v>
      </c>
      <c r="H39" s="217" t="s">
        <v>155</v>
      </c>
      <c r="I39" s="217" t="s">
        <v>155</v>
      </c>
      <c r="J39" s="217" t="s">
        <v>155</v>
      </c>
      <c r="K39" s="217" t="s">
        <v>155</v>
      </c>
      <c r="L39" s="217" t="s">
        <v>155</v>
      </c>
      <c r="M39" s="217" t="s">
        <v>155</v>
      </c>
      <c r="N39" s="217" t="s">
        <v>155</v>
      </c>
      <c r="O39" s="217" t="s">
        <v>155</v>
      </c>
    </row>
    <row r="40" customFormat="false" ht="15.6" hidden="false" customHeight="true" outlineLevel="0" collapsed="false">
      <c r="A40" s="254"/>
      <c r="B40" s="216" t="s">
        <v>161</v>
      </c>
      <c r="C40" s="218" t="n">
        <v>18.4</v>
      </c>
      <c r="D40" s="217" t="n">
        <v>20.1</v>
      </c>
      <c r="E40" s="217" t="n">
        <v>22.5</v>
      </c>
      <c r="F40" s="217" t="n">
        <v>25.1</v>
      </c>
      <c r="G40" s="217" t="n">
        <v>28.5</v>
      </c>
      <c r="H40" s="217" t="n">
        <v>32.3</v>
      </c>
      <c r="I40" s="217" t="n">
        <v>37</v>
      </c>
      <c r="J40" s="217" t="n">
        <v>41.8</v>
      </c>
      <c r="K40" s="217" t="n">
        <v>46.4</v>
      </c>
      <c r="L40" s="217" t="n">
        <v>49.2</v>
      </c>
      <c r="M40" s="217" t="n">
        <v>51.5</v>
      </c>
      <c r="N40" s="217" t="n">
        <v>52.5</v>
      </c>
      <c r="O40" s="217" t="n">
        <v>53.2</v>
      </c>
    </row>
    <row r="41" customFormat="false" ht="15.6" hidden="false" customHeight="true" outlineLevel="0" collapsed="false">
      <c r="A41" s="254"/>
      <c r="B41" s="216" t="s">
        <v>162</v>
      </c>
      <c r="C41" s="218" t="n">
        <v>18.5</v>
      </c>
      <c r="D41" s="217" t="n">
        <v>20.1</v>
      </c>
      <c r="E41" s="217" t="n">
        <v>22.4</v>
      </c>
      <c r="F41" s="217" t="n">
        <v>25.3</v>
      </c>
      <c r="G41" s="217" t="n">
        <v>28.8</v>
      </c>
      <c r="H41" s="217" t="n">
        <v>32.8</v>
      </c>
      <c r="I41" s="217" t="n">
        <v>37.7</v>
      </c>
      <c r="J41" s="217" t="n">
        <v>42.7</v>
      </c>
      <c r="K41" s="217" t="n">
        <v>47.2</v>
      </c>
      <c r="L41" s="217" t="n">
        <v>50.4</v>
      </c>
      <c r="M41" s="217" t="n">
        <v>52.5</v>
      </c>
      <c r="N41" s="217" t="n">
        <v>53.5</v>
      </c>
      <c r="O41" s="217" t="n">
        <v>53.6</v>
      </c>
    </row>
    <row r="42" customFormat="false" ht="15.6" hidden="false" customHeight="true" outlineLevel="0" collapsed="false">
      <c r="A42" s="254"/>
      <c r="B42" s="216" t="s">
        <v>163</v>
      </c>
      <c r="C42" s="218" t="n">
        <v>19</v>
      </c>
      <c r="D42" s="217" t="n">
        <v>20.9</v>
      </c>
      <c r="E42" s="217" t="n">
        <v>23.7</v>
      </c>
      <c r="F42" s="217" t="n">
        <v>27</v>
      </c>
      <c r="G42" s="217" t="n">
        <v>29.2</v>
      </c>
      <c r="H42" s="217" t="n">
        <v>33.5</v>
      </c>
      <c r="I42" s="217" t="n">
        <v>38.9</v>
      </c>
      <c r="J42" s="217" t="n">
        <v>42.6</v>
      </c>
      <c r="K42" s="217" t="n">
        <v>47.5</v>
      </c>
      <c r="L42" s="217" t="n">
        <v>50.8</v>
      </c>
      <c r="M42" s="217" t="n">
        <v>53.1</v>
      </c>
      <c r="N42" s="217" t="n">
        <v>54</v>
      </c>
      <c r="O42" s="217" t="n">
        <v>53.9</v>
      </c>
    </row>
    <row r="43" customFormat="false" ht="15.6" hidden="false" customHeight="true" outlineLevel="0" collapsed="false">
      <c r="A43" s="254"/>
      <c r="B43" s="212" t="s">
        <v>164</v>
      </c>
      <c r="C43" s="222" t="n">
        <v>19</v>
      </c>
      <c r="D43" s="221" t="n">
        <v>21.5</v>
      </c>
      <c r="E43" s="221" t="n">
        <v>23.6</v>
      </c>
      <c r="F43" s="221" t="n">
        <v>26.6</v>
      </c>
      <c r="G43" s="221" t="n">
        <v>30.8</v>
      </c>
      <c r="H43" s="221" t="n">
        <v>34.4</v>
      </c>
      <c r="I43" s="221" t="n">
        <v>39.4</v>
      </c>
      <c r="J43" s="221" t="n">
        <v>44.5</v>
      </c>
      <c r="K43" s="221" t="n">
        <v>48</v>
      </c>
      <c r="L43" s="221" t="n">
        <v>51.3</v>
      </c>
      <c r="M43" s="221" t="n">
        <v>52.4</v>
      </c>
      <c r="N43" s="221" t="n">
        <v>53.9</v>
      </c>
      <c r="O43" s="221" t="n">
        <v>53.8</v>
      </c>
    </row>
    <row r="44" customFormat="false" ht="15.6" hidden="false" customHeight="true" outlineLevel="0" collapsed="false">
      <c r="A44" s="254"/>
      <c r="B44" s="219" t="s">
        <v>165</v>
      </c>
      <c r="C44" s="220" t="n">
        <v>19.5</v>
      </c>
      <c r="D44" s="221" t="n">
        <v>21.5</v>
      </c>
      <c r="E44" s="221" t="n">
        <v>23.7</v>
      </c>
      <c r="F44" s="221" t="n">
        <v>27.1</v>
      </c>
      <c r="G44" s="221" t="n">
        <v>30.3</v>
      </c>
      <c r="H44" s="221" t="n">
        <v>34.9</v>
      </c>
      <c r="I44" s="221" t="n">
        <v>40.1</v>
      </c>
      <c r="J44" s="221" t="n">
        <v>44.1</v>
      </c>
      <c r="K44" s="221" t="n">
        <v>48.5</v>
      </c>
      <c r="L44" s="221" t="n">
        <v>51.1</v>
      </c>
      <c r="M44" s="221" t="n">
        <v>53.1</v>
      </c>
      <c r="N44" s="221" t="n">
        <v>53.8</v>
      </c>
      <c r="O44" s="221" t="n">
        <v>53.6</v>
      </c>
      <c r="R44" s="255"/>
    </row>
    <row r="45" customFormat="false" ht="15.6" hidden="false" customHeight="true" outlineLevel="0" collapsed="false">
      <c r="A45" s="254"/>
      <c r="B45" s="216" t="s">
        <v>166</v>
      </c>
      <c r="C45" s="222" t="n">
        <v>19.3</v>
      </c>
      <c r="D45" s="221" t="n">
        <v>21.6</v>
      </c>
      <c r="E45" s="221" t="n">
        <v>23.7</v>
      </c>
      <c r="F45" s="221" t="n">
        <v>26.9</v>
      </c>
      <c r="G45" s="221" t="n">
        <v>30.4</v>
      </c>
      <c r="H45" s="221" t="n">
        <v>34.4</v>
      </c>
      <c r="I45" s="221" t="n">
        <v>39.8</v>
      </c>
      <c r="J45" s="221" t="n">
        <v>44.6</v>
      </c>
      <c r="K45" s="221" t="n">
        <v>48.7</v>
      </c>
      <c r="L45" s="221" t="n">
        <v>51.4</v>
      </c>
      <c r="M45" s="221" t="n">
        <v>53.5</v>
      </c>
      <c r="N45" s="221" t="n">
        <v>54.4</v>
      </c>
      <c r="O45" s="221" t="n">
        <v>53.8</v>
      </c>
      <c r="R45" s="255"/>
    </row>
    <row r="46" customFormat="false" ht="15.6" hidden="false" customHeight="true" outlineLevel="0" collapsed="false">
      <c r="A46" s="254"/>
      <c r="B46" s="216" t="s">
        <v>167</v>
      </c>
      <c r="C46" s="222" t="n">
        <v>19.4</v>
      </c>
      <c r="D46" s="221" t="n">
        <v>21.6</v>
      </c>
      <c r="E46" s="221" t="n">
        <v>24.2</v>
      </c>
      <c r="F46" s="221" t="n">
        <v>27.3</v>
      </c>
      <c r="G46" s="221" t="n">
        <v>31.3</v>
      </c>
      <c r="H46" s="221" t="n">
        <v>34.8</v>
      </c>
      <c r="I46" s="221" t="n">
        <v>40.6</v>
      </c>
      <c r="J46" s="221" t="n">
        <v>44.8</v>
      </c>
      <c r="K46" s="221" t="n">
        <v>48.2</v>
      </c>
      <c r="L46" s="221" t="n">
        <v>51</v>
      </c>
      <c r="M46" s="221" t="n">
        <v>53.3</v>
      </c>
      <c r="N46" s="221" t="n">
        <v>54.6</v>
      </c>
      <c r="O46" s="221" t="n">
        <v>54.8</v>
      </c>
      <c r="R46" s="255"/>
    </row>
    <row r="47" customFormat="false" ht="15.6" hidden="false" customHeight="true" outlineLevel="0" collapsed="false">
      <c r="A47" s="254"/>
      <c r="B47" s="219" t="s">
        <v>168</v>
      </c>
      <c r="C47" s="237" t="n">
        <v>19.5</v>
      </c>
      <c r="D47" s="221" t="n">
        <v>21.5</v>
      </c>
      <c r="E47" s="221" t="n">
        <v>23.9</v>
      </c>
      <c r="F47" s="221" t="n">
        <v>27</v>
      </c>
      <c r="G47" s="221" t="n">
        <v>31.1</v>
      </c>
      <c r="H47" s="221" t="n">
        <v>35</v>
      </c>
      <c r="I47" s="221" t="n">
        <v>39.9</v>
      </c>
      <c r="J47" s="221" t="n">
        <v>45.6</v>
      </c>
      <c r="K47" s="221" t="n">
        <v>49.2</v>
      </c>
      <c r="L47" s="221" t="n">
        <v>51.6</v>
      </c>
      <c r="M47" s="221" t="n">
        <v>53.8</v>
      </c>
      <c r="N47" s="221" t="n">
        <v>54.3</v>
      </c>
      <c r="O47" s="221" t="n">
        <v>54.7</v>
      </c>
      <c r="R47" s="255"/>
    </row>
    <row r="48" customFormat="false" ht="15.6" hidden="false" customHeight="true" outlineLevel="0" collapsed="false">
      <c r="A48" s="254"/>
      <c r="B48" s="216" t="s">
        <v>169</v>
      </c>
      <c r="C48" s="224" t="n">
        <v>19.2</v>
      </c>
      <c r="D48" s="221" t="n">
        <v>21.7</v>
      </c>
      <c r="E48" s="221" t="n">
        <v>24.6</v>
      </c>
      <c r="F48" s="221" t="n">
        <v>27.8</v>
      </c>
      <c r="G48" s="221" t="n">
        <v>30.8</v>
      </c>
      <c r="H48" s="221" t="n">
        <v>35.4</v>
      </c>
      <c r="I48" s="221" t="n">
        <v>40.8</v>
      </c>
      <c r="J48" s="221" t="n">
        <v>44.9</v>
      </c>
      <c r="K48" s="221" t="n">
        <v>48.6</v>
      </c>
      <c r="L48" s="221" t="n">
        <v>51.5</v>
      </c>
      <c r="M48" s="221" t="n">
        <v>53.9</v>
      </c>
      <c r="N48" s="221" t="n">
        <v>53.8</v>
      </c>
      <c r="O48" s="221" t="n">
        <v>53.7</v>
      </c>
      <c r="R48" s="255"/>
    </row>
    <row r="49" customFormat="false" ht="15.6" hidden="false" customHeight="true" outlineLevel="0" collapsed="false">
      <c r="A49" s="254"/>
      <c r="B49" s="219" t="s">
        <v>170</v>
      </c>
      <c r="C49" s="237" t="n">
        <v>19.5</v>
      </c>
      <c r="D49" s="226" t="n">
        <v>21.5</v>
      </c>
      <c r="E49" s="223" t="n">
        <v>24.5</v>
      </c>
      <c r="F49" s="223" t="n">
        <v>27.8</v>
      </c>
      <c r="G49" s="223" t="n">
        <v>30.8</v>
      </c>
      <c r="H49" s="223" t="n">
        <v>35.1</v>
      </c>
      <c r="I49" s="223" t="n">
        <v>40.6</v>
      </c>
      <c r="J49" s="223" t="n">
        <v>45</v>
      </c>
      <c r="K49" s="223" t="n">
        <v>48.8</v>
      </c>
      <c r="L49" s="223" t="n">
        <v>52.1</v>
      </c>
      <c r="M49" s="223" t="n">
        <v>53.3</v>
      </c>
      <c r="N49" s="223" t="n">
        <v>54.8</v>
      </c>
      <c r="O49" s="222" t="n">
        <v>53.7</v>
      </c>
      <c r="R49" s="255"/>
    </row>
    <row r="50" customFormat="false" ht="15.6" hidden="false" customHeight="true" outlineLevel="0" collapsed="false">
      <c r="A50" s="254"/>
      <c r="B50" s="219" t="s">
        <v>171</v>
      </c>
      <c r="C50" s="237" t="n">
        <v>19.5</v>
      </c>
      <c r="D50" s="220" t="n">
        <v>22</v>
      </c>
      <c r="E50" s="226" t="n">
        <v>24.5</v>
      </c>
      <c r="F50" s="220" t="n">
        <v>27.9</v>
      </c>
      <c r="G50" s="221" t="n">
        <v>31.3</v>
      </c>
      <c r="H50" s="221" t="n">
        <v>35</v>
      </c>
      <c r="I50" s="221" t="n">
        <v>41.2</v>
      </c>
      <c r="J50" s="221" t="n">
        <v>45.6</v>
      </c>
      <c r="K50" s="221" t="n">
        <v>48.8</v>
      </c>
      <c r="L50" s="226" t="n">
        <v>51.4</v>
      </c>
      <c r="M50" s="263" t="n">
        <v>54.3</v>
      </c>
      <c r="N50" s="222" t="n">
        <v>55.4</v>
      </c>
      <c r="O50" s="221" t="n">
        <v>54</v>
      </c>
      <c r="R50" s="255"/>
    </row>
    <row r="51" customFormat="false" ht="15.6" hidden="false" customHeight="true" outlineLevel="0" collapsed="false">
      <c r="A51" s="254"/>
      <c r="B51" s="216" t="s">
        <v>172</v>
      </c>
      <c r="C51" s="224" t="n">
        <v>19.3</v>
      </c>
      <c r="D51" s="221" t="n">
        <v>21.8</v>
      </c>
      <c r="E51" s="221" t="n">
        <v>24.2</v>
      </c>
      <c r="F51" s="221" t="n">
        <v>27.8</v>
      </c>
      <c r="G51" s="221" t="n">
        <v>30.8</v>
      </c>
      <c r="H51" s="221" t="n">
        <v>35.7</v>
      </c>
      <c r="I51" s="221" t="n">
        <v>40.4</v>
      </c>
      <c r="J51" s="221" t="n">
        <v>45.5</v>
      </c>
      <c r="K51" s="221" t="n">
        <v>48.7</v>
      </c>
      <c r="L51" s="221" t="n">
        <v>51.1</v>
      </c>
      <c r="M51" s="221" t="n">
        <v>52.9</v>
      </c>
      <c r="N51" s="221" t="n">
        <v>54.1</v>
      </c>
      <c r="O51" s="221" t="n">
        <v>53.9</v>
      </c>
      <c r="R51" s="255"/>
    </row>
    <row r="52" customFormat="false" ht="15.6" hidden="false" customHeight="true" outlineLevel="0" collapsed="false">
      <c r="A52" s="254"/>
      <c r="B52" s="216" t="s">
        <v>173</v>
      </c>
      <c r="C52" s="224" t="n">
        <v>19.4</v>
      </c>
      <c r="D52" s="221" t="n">
        <v>21.7</v>
      </c>
      <c r="E52" s="221" t="n">
        <v>24.6</v>
      </c>
      <c r="F52" s="226" t="n">
        <v>27.2</v>
      </c>
      <c r="G52" s="222" t="n">
        <v>31.6</v>
      </c>
      <c r="H52" s="226" t="n">
        <v>35.6</v>
      </c>
      <c r="I52" s="222" t="n">
        <v>41.3</v>
      </c>
      <c r="J52" s="221" t="n">
        <v>45.6</v>
      </c>
      <c r="K52" s="221" t="n">
        <v>48.5</v>
      </c>
      <c r="L52" s="221" t="n">
        <v>52</v>
      </c>
      <c r="M52" s="221" t="n">
        <v>52.8</v>
      </c>
      <c r="N52" s="221" t="n">
        <v>54.3</v>
      </c>
      <c r="O52" s="221" t="n">
        <v>54.1</v>
      </c>
      <c r="R52" s="255"/>
    </row>
    <row r="53" customFormat="false" ht="15.6" hidden="false" customHeight="true" outlineLevel="0" collapsed="false">
      <c r="A53" s="254"/>
      <c r="B53" s="216" t="s">
        <v>174</v>
      </c>
      <c r="C53" s="225" t="n">
        <v>19.4</v>
      </c>
      <c r="D53" s="222" t="n">
        <v>21.6</v>
      </c>
      <c r="E53" s="222" t="n">
        <v>24</v>
      </c>
      <c r="F53" s="222" t="n">
        <v>27.8</v>
      </c>
      <c r="G53" s="223" t="n">
        <v>31.1</v>
      </c>
      <c r="H53" s="222" t="n">
        <v>36.1</v>
      </c>
      <c r="I53" s="226" t="n">
        <v>40.9</v>
      </c>
      <c r="J53" s="220" t="n">
        <v>46.7</v>
      </c>
      <c r="K53" s="221" t="n">
        <v>49</v>
      </c>
      <c r="L53" s="222" t="n">
        <v>51.8</v>
      </c>
      <c r="M53" s="222" t="n">
        <v>53.4</v>
      </c>
      <c r="N53" s="222" t="n">
        <v>54.8</v>
      </c>
      <c r="O53" s="222" t="n">
        <v>53.6</v>
      </c>
      <c r="R53" s="255"/>
    </row>
    <row r="54" customFormat="false" ht="15.6" hidden="false" customHeight="true" outlineLevel="0" collapsed="false">
      <c r="A54" s="254"/>
      <c r="B54" s="216" t="s">
        <v>175</v>
      </c>
      <c r="C54" s="264" t="n">
        <v>19.4</v>
      </c>
      <c r="D54" s="220" t="n">
        <v>22</v>
      </c>
      <c r="E54" s="226" t="n">
        <v>24</v>
      </c>
      <c r="F54" s="220" t="n">
        <v>27.9</v>
      </c>
      <c r="G54" s="221" t="n">
        <v>31.4</v>
      </c>
      <c r="H54" s="226" t="n">
        <v>35.9</v>
      </c>
      <c r="I54" s="222" t="n">
        <v>41.3</v>
      </c>
      <c r="J54" s="221" t="n">
        <v>46.3</v>
      </c>
      <c r="K54" s="221" t="n">
        <v>49.3</v>
      </c>
      <c r="L54" s="221" t="n">
        <v>51.5</v>
      </c>
      <c r="M54" s="221" t="n">
        <v>53.1</v>
      </c>
      <c r="N54" s="221" t="n">
        <v>54.1</v>
      </c>
      <c r="O54" s="221" t="n">
        <v>53.8</v>
      </c>
      <c r="R54" s="255"/>
    </row>
    <row r="55" customFormat="false" ht="15.6" hidden="false" customHeight="true" outlineLevel="0" collapsed="false">
      <c r="A55" s="254"/>
      <c r="B55" s="216" t="s">
        <v>176</v>
      </c>
      <c r="C55" s="224" t="n">
        <v>19.3</v>
      </c>
      <c r="D55" s="226" t="n">
        <v>21.5</v>
      </c>
      <c r="E55" s="220" t="n">
        <v>24.8</v>
      </c>
      <c r="F55" s="221" t="n">
        <v>27.7</v>
      </c>
      <c r="G55" s="221" t="n">
        <v>31.3</v>
      </c>
      <c r="H55" s="221" t="n">
        <v>35.9</v>
      </c>
      <c r="I55" s="221" t="n">
        <v>41.1</v>
      </c>
      <c r="J55" s="221" t="n">
        <v>45.7</v>
      </c>
      <c r="K55" s="221" t="n">
        <v>49</v>
      </c>
      <c r="L55" s="221" t="n">
        <v>51.3</v>
      </c>
      <c r="M55" s="221" t="n">
        <v>53.4</v>
      </c>
      <c r="N55" s="226" t="n">
        <v>54.6</v>
      </c>
      <c r="O55" s="220" t="n">
        <v>55.3</v>
      </c>
      <c r="R55" s="255"/>
    </row>
    <row r="56" customFormat="false" ht="15.6" hidden="false" customHeight="true" outlineLevel="0" collapsed="false">
      <c r="A56" s="254"/>
      <c r="B56" s="216" t="s">
        <v>177</v>
      </c>
      <c r="C56" s="224" t="n">
        <v>19.3</v>
      </c>
      <c r="D56" s="221" t="n">
        <v>21.8</v>
      </c>
      <c r="E56" s="221" t="n">
        <v>24.2</v>
      </c>
      <c r="F56" s="221" t="n">
        <v>27.7</v>
      </c>
      <c r="G56" s="221" t="n">
        <v>31.2</v>
      </c>
      <c r="H56" s="221" t="n">
        <v>36</v>
      </c>
      <c r="I56" s="221" t="n">
        <v>40.4</v>
      </c>
      <c r="J56" s="226" t="n">
        <v>46.2</v>
      </c>
      <c r="K56" s="222" t="n">
        <v>49.4</v>
      </c>
      <c r="L56" s="221" t="n">
        <v>52.3</v>
      </c>
      <c r="M56" s="221" t="n">
        <v>53.7</v>
      </c>
      <c r="N56" s="221" t="n">
        <v>54.2</v>
      </c>
      <c r="O56" s="221" t="n">
        <v>54.7</v>
      </c>
      <c r="R56" s="255"/>
    </row>
    <row r="57" customFormat="false" ht="15.6" hidden="false" customHeight="true" outlineLevel="0" collapsed="false">
      <c r="A57" s="254"/>
      <c r="B57" s="216" t="s">
        <v>178</v>
      </c>
      <c r="C57" s="225" t="n">
        <v>19.2</v>
      </c>
      <c r="D57" s="222" t="n">
        <v>21.5</v>
      </c>
      <c r="E57" s="222" t="n">
        <v>24.5</v>
      </c>
      <c r="F57" s="222" t="n">
        <v>27.3</v>
      </c>
      <c r="G57" s="223" t="n">
        <v>31.5</v>
      </c>
      <c r="H57" s="220" t="n">
        <v>36.6</v>
      </c>
      <c r="I57" s="221" t="n">
        <v>40.6</v>
      </c>
      <c r="J57" s="222" t="n">
        <v>45.7</v>
      </c>
      <c r="K57" s="223" t="n">
        <v>49.1</v>
      </c>
      <c r="L57" s="220" t="n">
        <v>52.7</v>
      </c>
      <c r="M57" s="226" t="n">
        <v>54</v>
      </c>
      <c r="N57" s="220" t="n">
        <v>55.7</v>
      </c>
      <c r="O57" s="221" t="n">
        <v>54.7</v>
      </c>
      <c r="R57" s="255"/>
    </row>
    <row r="58" customFormat="false" ht="15.6" hidden="false" customHeight="true" outlineLevel="0" collapsed="false">
      <c r="A58" s="254"/>
      <c r="B58" s="216" t="s">
        <v>179</v>
      </c>
      <c r="C58" s="225" t="n">
        <v>19.3</v>
      </c>
      <c r="D58" s="222" t="n">
        <v>21.5</v>
      </c>
      <c r="E58" s="222" t="n">
        <v>24</v>
      </c>
      <c r="F58" s="223" t="n">
        <v>27.5</v>
      </c>
      <c r="G58" s="220" t="n">
        <v>31.7</v>
      </c>
      <c r="H58" s="221" t="n">
        <v>35.8</v>
      </c>
      <c r="I58" s="222" t="n">
        <v>40.7</v>
      </c>
      <c r="J58" s="222" t="n">
        <v>44.6</v>
      </c>
      <c r="K58" s="222" t="n">
        <v>49.2</v>
      </c>
      <c r="L58" s="222" t="n">
        <v>50.9</v>
      </c>
      <c r="M58" s="222" t="n">
        <v>53.4</v>
      </c>
      <c r="N58" s="222" t="n">
        <v>54.5</v>
      </c>
      <c r="O58" s="222" t="n">
        <v>54.6</v>
      </c>
      <c r="R58" s="255"/>
    </row>
    <row r="59" customFormat="false" ht="15.6" hidden="false" customHeight="true" outlineLevel="0" collapsed="false">
      <c r="A59" s="254"/>
      <c r="B59" s="216" t="s">
        <v>180</v>
      </c>
      <c r="C59" s="225" t="n">
        <v>19.2</v>
      </c>
      <c r="D59" s="222" t="n">
        <v>21.9</v>
      </c>
      <c r="E59" s="222" t="n">
        <v>24.5</v>
      </c>
      <c r="F59" s="223" t="n">
        <v>27.4</v>
      </c>
      <c r="G59" s="259" t="n">
        <v>30.8</v>
      </c>
      <c r="H59" s="226" t="n">
        <v>34.9</v>
      </c>
      <c r="I59" s="220" t="n">
        <v>41.5</v>
      </c>
      <c r="J59" s="226" t="n">
        <v>45.9</v>
      </c>
      <c r="K59" s="220" t="n">
        <v>49.6</v>
      </c>
      <c r="L59" s="221" t="n">
        <v>51.9</v>
      </c>
      <c r="M59" s="222" t="n">
        <v>54.1</v>
      </c>
      <c r="N59" s="222" t="n">
        <v>54.6</v>
      </c>
      <c r="O59" s="222" t="n">
        <v>54.4</v>
      </c>
      <c r="R59" s="255"/>
    </row>
    <row r="60" customFormat="false" ht="15.6" hidden="false" customHeight="true" outlineLevel="0" collapsed="false">
      <c r="A60" s="254"/>
      <c r="B60" s="216" t="s">
        <v>181</v>
      </c>
      <c r="C60" s="217" t="n">
        <v>18.9</v>
      </c>
      <c r="D60" s="217" t="n">
        <v>21.2</v>
      </c>
      <c r="E60" s="221" t="n">
        <v>24.5</v>
      </c>
      <c r="F60" s="217" t="n">
        <v>27</v>
      </c>
      <c r="G60" s="258" t="n">
        <v>30.8</v>
      </c>
      <c r="H60" s="223" t="n">
        <v>35.6</v>
      </c>
      <c r="I60" s="222" t="n">
        <v>40.4</v>
      </c>
      <c r="J60" s="221" t="n">
        <v>45.1</v>
      </c>
      <c r="K60" s="226" t="n">
        <v>48.3</v>
      </c>
      <c r="L60" s="222" t="n">
        <v>51.3</v>
      </c>
      <c r="M60" s="222" t="n">
        <v>53.9</v>
      </c>
      <c r="N60" s="217" t="n">
        <v>55.6</v>
      </c>
      <c r="O60" s="217" t="n">
        <v>54.9</v>
      </c>
      <c r="R60" s="255"/>
    </row>
    <row r="61" customFormat="false" ht="15.6" hidden="false" customHeight="true" outlineLevel="0" collapsed="false">
      <c r="A61" s="254"/>
      <c r="B61" s="228" t="s">
        <v>182</v>
      </c>
      <c r="C61" s="229" t="n">
        <v>19.1</v>
      </c>
      <c r="D61" s="229" t="n">
        <v>21.5</v>
      </c>
      <c r="E61" s="229" t="n">
        <v>24.1</v>
      </c>
      <c r="F61" s="229" t="n">
        <v>26.9</v>
      </c>
      <c r="G61" s="261" t="n">
        <v>30.7</v>
      </c>
      <c r="H61" s="231" t="n">
        <v>35.1</v>
      </c>
      <c r="I61" s="230" t="n">
        <v>40.7</v>
      </c>
      <c r="J61" s="229" t="n">
        <v>44.9</v>
      </c>
      <c r="K61" s="261" t="n">
        <v>48.7</v>
      </c>
      <c r="L61" s="230" t="n">
        <v>51.8</v>
      </c>
      <c r="M61" s="230" t="n">
        <v>52.4</v>
      </c>
      <c r="N61" s="229" t="n">
        <v>54.2</v>
      </c>
      <c r="O61" s="229" t="n">
        <v>55.1</v>
      </c>
      <c r="R61" s="255"/>
    </row>
    <row r="62" customFormat="false" ht="15.95" hidden="false" customHeight="true" outlineLevel="0" collapsed="false"/>
    <row r="63" customFormat="false" ht="15.95" hidden="false" customHeight="true" outlineLevel="0" collapsed="false"/>
  </sheetData>
  <mergeCells count="7">
    <mergeCell ref="A4:A5"/>
    <mergeCell ref="B4:B5"/>
    <mergeCell ref="D4:I4"/>
    <mergeCell ref="J4:L4"/>
    <mergeCell ref="M4:O4"/>
    <mergeCell ref="A6:A33"/>
    <mergeCell ref="A34:A61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2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4" activeCellId="0" sqref="P64"/>
    </sheetView>
  </sheetViews>
  <sheetFormatPr defaultColWidth="9.62109375" defaultRowHeight="12" zeroHeight="false" outlineLevelRow="0" outlineLevelCol="0"/>
  <cols>
    <col collapsed="false" customWidth="true" hidden="false" outlineLevel="0" max="1" min="1" style="202" width="5.49"/>
    <col collapsed="false" customWidth="true" hidden="false" outlineLevel="0" max="2" min="2" style="203" width="9.25"/>
    <col collapsed="false" customWidth="true" hidden="false" outlineLevel="0" max="15" min="3" style="203" width="6.74"/>
    <col collapsed="false" customWidth="false" hidden="false" outlineLevel="0" max="257" min="16" style="203" width="9.62"/>
  </cols>
  <sheetData>
    <row r="1" s="265" customFormat="true" ht="21" hidden="false" customHeight="true" outlineLevel="0" collapsed="false">
      <c r="A1" s="248" t="s">
        <v>200</v>
      </c>
      <c r="C1" s="266"/>
      <c r="D1" s="266"/>
      <c r="E1" s="266"/>
      <c r="F1" s="266"/>
      <c r="H1" s="266"/>
      <c r="I1" s="266"/>
      <c r="J1" s="266"/>
      <c r="K1" s="266"/>
      <c r="L1" s="266"/>
      <c r="M1" s="266"/>
      <c r="N1" s="266"/>
      <c r="O1" s="266"/>
    </row>
    <row r="2" customFormat="false" ht="12.95" hidden="false" customHeight="true" outlineLevel="0" collapsed="false">
      <c r="A2" s="205"/>
      <c r="C2" s="250"/>
      <c r="D2" s="250"/>
      <c r="E2" s="250"/>
      <c r="F2" s="250"/>
      <c r="H2" s="250"/>
      <c r="I2" s="250"/>
      <c r="J2" s="250"/>
      <c r="K2" s="250"/>
      <c r="L2" s="250"/>
      <c r="M2" s="250"/>
      <c r="N2" s="250"/>
      <c r="O2" s="250"/>
    </row>
    <row r="3" customFormat="false" ht="3" hidden="false" customHeight="true" outlineLevel="0" collapsed="false">
      <c r="A3" s="207"/>
    </row>
    <row r="4" customFormat="false" ht="15.6" hidden="false" customHeight="true" outlineLevel="0" collapsed="false">
      <c r="A4" s="251" t="s">
        <v>135</v>
      </c>
      <c r="B4" s="251" t="s">
        <v>136</v>
      </c>
      <c r="C4" s="252" t="s">
        <v>95</v>
      </c>
      <c r="D4" s="251" t="s">
        <v>137</v>
      </c>
      <c r="E4" s="251"/>
      <c r="F4" s="251"/>
      <c r="G4" s="251"/>
      <c r="H4" s="251"/>
      <c r="I4" s="251"/>
      <c r="J4" s="251" t="s">
        <v>138</v>
      </c>
      <c r="K4" s="251"/>
      <c r="L4" s="251"/>
      <c r="M4" s="251" t="s">
        <v>139</v>
      </c>
      <c r="N4" s="251"/>
      <c r="O4" s="251"/>
    </row>
    <row r="5" s="202" customFormat="true" ht="15.6" hidden="false" customHeight="true" outlineLevel="0" collapsed="false">
      <c r="A5" s="251"/>
      <c r="B5" s="251"/>
      <c r="C5" s="253" t="s">
        <v>187</v>
      </c>
      <c r="D5" s="253" t="s">
        <v>188</v>
      </c>
      <c r="E5" s="253" t="s">
        <v>189</v>
      </c>
      <c r="F5" s="253" t="s">
        <v>190</v>
      </c>
      <c r="G5" s="253" t="s">
        <v>191</v>
      </c>
      <c r="H5" s="253" t="s">
        <v>192</v>
      </c>
      <c r="I5" s="253" t="s">
        <v>193</v>
      </c>
      <c r="J5" s="253" t="s">
        <v>194</v>
      </c>
      <c r="K5" s="253" t="s">
        <v>195</v>
      </c>
      <c r="L5" s="253" t="s">
        <v>196</v>
      </c>
      <c r="M5" s="253" t="s">
        <v>197</v>
      </c>
      <c r="N5" s="253" t="s">
        <v>198</v>
      </c>
      <c r="O5" s="253" t="s">
        <v>199</v>
      </c>
    </row>
    <row r="6" s="202" customFormat="true" ht="15.6" hidden="false" customHeight="true" outlineLevel="0" collapsed="false">
      <c r="A6" s="254" t="s">
        <v>153</v>
      </c>
      <c r="B6" s="212" t="s">
        <v>154</v>
      </c>
      <c r="C6" s="218" t="s">
        <v>155</v>
      </c>
      <c r="D6" s="217" t="s">
        <v>155</v>
      </c>
      <c r="E6" s="217" t="s">
        <v>155</v>
      </c>
      <c r="F6" s="217" t="s">
        <v>155</v>
      </c>
      <c r="G6" s="217" t="s">
        <v>155</v>
      </c>
      <c r="H6" s="217" t="s">
        <v>155</v>
      </c>
      <c r="I6" s="217" t="s">
        <v>155</v>
      </c>
      <c r="J6" s="217" t="s">
        <v>155</v>
      </c>
      <c r="K6" s="217" t="s">
        <v>155</v>
      </c>
      <c r="L6" s="217" t="s">
        <v>155</v>
      </c>
      <c r="M6" s="217" t="s">
        <v>155</v>
      </c>
      <c r="N6" s="217" t="s">
        <v>155</v>
      </c>
      <c r="O6" s="217" t="s">
        <v>155</v>
      </c>
    </row>
    <row r="7" s="202" customFormat="true" ht="15.6" hidden="false" customHeight="true" outlineLevel="0" collapsed="false">
      <c r="A7" s="254"/>
      <c r="B7" s="216" t="s">
        <v>156</v>
      </c>
      <c r="C7" s="222" t="s">
        <v>155</v>
      </c>
      <c r="D7" s="221" t="n">
        <v>62</v>
      </c>
      <c r="E7" s="221" t="n">
        <v>64.4</v>
      </c>
      <c r="F7" s="221" t="n">
        <v>66.6</v>
      </c>
      <c r="G7" s="221" t="n">
        <v>68.7</v>
      </c>
      <c r="H7" s="221" t="n">
        <v>70.5</v>
      </c>
      <c r="I7" s="221" t="n">
        <v>72.2</v>
      </c>
      <c r="J7" s="221" t="n">
        <v>74.2</v>
      </c>
      <c r="K7" s="221" t="n">
        <v>76.5</v>
      </c>
      <c r="L7" s="221" t="n">
        <v>79.6</v>
      </c>
      <c r="M7" s="221" t="n">
        <v>84.2</v>
      </c>
      <c r="N7" s="217" t="n">
        <v>86.3</v>
      </c>
      <c r="O7" s="217" t="n">
        <v>88</v>
      </c>
    </row>
    <row r="8" customFormat="false" ht="15.6" hidden="false" customHeight="true" outlineLevel="0" collapsed="false">
      <c r="A8" s="254"/>
      <c r="B8" s="212" t="s">
        <v>201</v>
      </c>
      <c r="C8" s="218" t="s">
        <v>155</v>
      </c>
      <c r="D8" s="217" t="n">
        <v>62.4</v>
      </c>
      <c r="E8" s="217" t="n">
        <v>65.1</v>
      </c>
      <c r="F8" s="217" t="n">
        <v>67.2</v>
      </c>
      <c r="G8" s="217" t="n">
        <v>69.4</v>
      </c>
      <c r="H8" s="217" t="n">
        <v>71.5</v>
      </c>
      <c r="I8" s="217" t="n">
        <v>73.2</v>
      </c>
      <c r="J8" s="217" t="n">
        <v>75.2</v>
      </c>
      <c r="K8" s="217" t="n">
        <v>77.9</v>
      </c>
      <c r="L8" s="217" t="n">
        <v>81.4</v>
      </c>
      <c r="M8" s="217" t="n">
        <v>85.9</v>
      </c>
      <c r="N8" s="217" t="n">
        <v>87.7</v>
      </c>
      <c r="O8" s="217" t="n">
        <v>89</v>
      </c>
    </row>
    <row r="9" customFormat="false" ht="15.6" hidden="false" customHeight="true" outlineLevel="0" collapsed="false">
      <c r="A9" s="254"/>
      <c r="B9" s="216" t="s">
        <v>158</v>
      </c>
      <c r="C9" s="218" t="n">
        <v>61.3</v>
      </c>
      <c r="D9" s="217" t="n">
        <v>62.9</v>
      </c>
      <c r="E9" s="217" t="n">
        <v>65.4</v>
      </c>
      <c r="F9" s="217" t="n">
        <v>67.9</v>
      </c>
      <c r="G9" s="217" t="n">
        <v>70</v>
      </c>
      <c r="H9" s="217" t="n">
        <v>72</v>
      </c>
      <c r="I9" s="217" t="n">
        <v>73.9</v>
      </c>
      <c r="J9" s="217" t="n">
        <v>76.6</v>
      </c>
      <c r="K9" s="217" t="n">
        <v>79.4</v>
      </c>
      <c r="L9" s="217" t="n">
        <v>83.1</v>
      </c>
      <c r="M9" s="217" t="n">
        <v>86.8</v>
      </c>
      <c r="N9" s="217" t="n">
        <v>88.3</v>
      </c>
      <c r="O9" s="217" t="n">
        <v>89.5</v>
      </c>
    </row>
    <row r="10" customFormat="false" ht="15.6" hidden="false" customHeight="true" outlineLevel="0" collapsed="false">
      <c r="A10" s="254"/>
      <c r="B10" s="216" t="s">
        <v>159</v>
      </c>
      <c r="C10" s="218" t="n">
        <v>61.9</v>
      </c>
      <c r="D10" s="217" t="n">
        <v>63.7</v>
      </c>
      <c r="E10" s="217" t="n">
        <v>66.2</v>
      </c>
      <c r="F10" s="217" t="n">
        <v>68.5</v>
      </c>
      <c r="G10" s="217" t="n">
        <v>70.7</v>
      </c>
      <c r="H10" s="217" t="n">
        <v>72.8</v>
      </c>
      <c r="I10" s="217" t="n">
        <v>74.9</v>
      </c>
      <c r="J10" s="217" t="n">
        <v>78</v>
      </c>
      <c r="K10" s="217" t="n">
        <v>80.8</v>
      </c>
      <c r="L10" s="217" t="n">
        <v>84.3</v>
      </c>
      <c r="M10" s="217" t="n">
        <v>87.9</v>
      </c>
      <c r="N10" s="217" t="n">
        <v>89.5</v>
      </c>
      <c r="O10" s="217" t="n">
        <v>90.1</v>
      </c>
    </row>
    <row r="11" customFormat="false" ht="15.6" hidden="false" customHeight="true" outlineLevel="0" collapsed="false">
      <c r="A11" s="254"/>
      <c r="B11" s="216" t="s">
        <v>160</v>
      </c>
      <c r="C11" s="218" t="s">
        <v>155</v>
      </c>
      <c r="D11" s="217" t="s">
        <v>155</v>
      </c>
      <c r="E11" s="217" t="s">
        <v>155</v>
      </c>
      <c r="F11" s="217" t="s">
        <v>155</v>
      </c>
      <c r="G11" s="217" t="s">
        <v>155</v>
      </c>
      <c r="H11" s="217" t="s">
        <v>155</v>
      </c>
      <c r="I11" s="217" t="s">
        <v>155</v>
      </c>
      <c r="J11" s="217" t="s">
        <v>155</v>
      </c>
      <c r="K11" s="217" t="s">
        <v>155</v>
      </c>
      <c r="L11" s="217" t="s">
        <v>155</v>
      </c>
      <c r="M11" s="217" t="s">
        <v>155</v>
      </c>
      <c r="N11" s="217" t="s">
        <v>155</v>
      </c>
      <c r="O11" s="217" t="s">
        <v>155</v>
      </c>
    </row>
    <row r="12" customFormat="false" ht="15.6" hidden="false" customHeight="true" outlineLevel="0" collapsed="false">
      <c r="A12" s="254"/>
      <c r="B12" s="216" t="s">
        <v>161</v>
      </c>
      <c r="C12" s="218" t="n">
        <v>61.7</v>
      </c>
      <c r="D12" s="217" t="n">
        <v>65</v>
      </c>
      <c r="E12" s="217" t="n">
        <v>67</v>
      </c>
      <c r="F12" s="217" t="n">
        <v>69.5</v>
      </c>
      <c r="G12" s="217" t="n">
        <v>71.9</v>
      </c>
      <c r="H12" s="217" t="n">
        <v>74.1</v>
      </c>
      <c r="I12" s="217" t="n">
        <v>75.8</v>
      </c>
      <c r="J12" s="217" t="n">
        <v>79.5</v>
      </c>
      <c r="K12" s="217" t="n">
        <v>83.2</v>
      </c>
      <c r="L12" s="217" t="n">
        <v>86.3</v>
      </c>
      <c r="M12" s="217" t="n">
        <v>88.9</v>
      </c>
      <c r="N12" s="217" t="n">
        <v>89.9</v>
      </c>
      <c r="O12" s="217" t="n">
        <v>90.5</v>
      </c>
    </row>
    <row r="13" customFormat="false" ht="15.6" hidden="false" customHeight="true" outlineLevel="0" collapsed="false">
      <c r="A13" s="254"/>
      <c r="B13" s="216" t="s">
        <v>162</v>
      </c>
      <c r="C13" s="218" t="n">
        <v>62.6</v>
      </c>
      <c r="D13" s="217" t="n">
        <v>64.7</v>
      </c>
      <c r="E13" s="217" t="n">
        <v>67.4</v>
      </c>
      <c r="F13" s="217" t="n">
        <v>69.8</v>
      </c>
      <c r="G13" s="217" t="n">
        <v>71.7</v>
      </c>
      <c r="H13" s="217" t="n">
        <v>74.4</v>
      </c>
      <c r="I13" s="217" t="n">
        <v>76.7</v>
      </c>
      <c r="J13" s="217" t="n">
        <v>79.5</v>
      </c>
      <c r="K13" s="217" t="n">
        <v>83</v>
      </c>
      <c r="L13" s="217" t="n">
        <v>86.7</v>
      </c>
      <c r="M13" s="217" t="n">
        <v>89.3</v>
      </c>
      <c r="N13" s="217" t="n">
        <v>90.2</v>
      </c>
      <c r="O13" s="217" t="n">
        <v>90.6</v>
      </c>
    </row>
    <row r="14" customFormat="false" ht="15.6" hidden="false" customHeight="true" outlineLevel="0" collapsed="false">
      <c r="A14" s="254"/>
      <c r="B14" s="216" t="s">
        <v>163</v>
      </c>
      <c r="C14" s="218" t="n">
        <v>62.7</v>
      </c>
      <c r="D14" s="217" t="n">
        <v>65.1</v>
      </c>
      <c r="E14" s="217" t="n">
        <v>67.9</v>
      </c>
      <c r="F14" s="217" t="n">
        <v>69.9</v>
      </c>
      <c r="G14" s="217" t="n">
        <v>72.3</v>
      </c>
      <c r="H14" s="217" t="n">
        <v>74.6</v>
      </c>
      <c r="I14" s="217" t="n">
        <v>76.8</v>
      </c>
      <c r="J14" s="217" t="n">
        <v>80</v>
      </c>
      <c r="K14" s="217" t="n">
        <v>83.9</v>
      </c>
      <c r="L14" s="217" t="n">
        <v>87</v>
      </c>
      <c r="M14" s="217" t="n">
        <v>89.2</v>
      </c>
      <c r="N14" s="217" t="n">
        <v>90.1</v>
      </c>
      <c r="O14" s="217" t="n">
        <v>90.9</v>
      </c>
    </row>
    <row r="15" customFormat="false" ht="15.6" hidden="false" customHeight="true" outlineLevel="0" collapsed="false">
      <c r="A15" s="254"/>
      <c r="B15" s="212" t="s">
        <v>164</v>
      </c>
      <c r="C15" s="223" t="n">
        <v>62.4</v>
      </c>
      <c r="D15" s="220" t="n">
        <v>65.6</v>
      </c>
      <c r="E15" s="220" t="n">
        <v>68</v>
      </c>
      <c r="F15" s="221" t="n">
        <v>70.6</v>
      </c>
      <c r="G15" s="221" t="n">
        <v>73</v>
      </c>
      <c r="H15" s="221" t="n">
        <v>75.2</v>
      </c>
      <c r="I15" s="221" t="n">
        <v>77.4</v>
      </c>
      <c r="J15" s="221" t="n">
        <v>80.8</v>
      </c>
      <c r="K15" s="221" t="n">
        <v>84.4</v>
      </c>
      <c r="L15" s="221" t="n">
        <v>87.4</v>
      </c>
      <c r="M15" s="221" t="n">
        <v>89.8</v>
      </c>
      <c r="N15" s="221" t="n">
        <v>90.4</v>
      </c>
      <c r="O15" s="221" t="n">
        <v>91.2</v>
      </c>
    </row>
    <row r="16" customFormat="false" ht="15.6" hidden="false" customHeight="true" outlineLevel="0" collapsed="false">
      <c r="A16" s="254"/>
      <c r="B16" s="219" t="s">
        <v>165</v>
      </c>
      <c r="C16" s="220" t="n">
        <v>62.8</v>
      </c>
      <c r="D16" s="226" t="n">
        <v>65.3</v>
      </c>
      <c r="E16" s="220" t="n">
        <v>68</v>
      </c>
      <c r="F16" s="221" t="n">
        <v>70.4</v>
      </c>
      <c r="G16" s="221" t="n">
        <v>72.6</v>
      </c>
      <c r="H16" s="221" t="n">
        <v>75.2</v>
      </c>
      <c r="I16" s="221" t="n">
        <v>77.7</v>
      </c>
      <c r="J16" s="221" t="n">
        <v>80.6</v>
      </c>
      <c r="K16" s="221" t="n">
        <v>84.6</v>
      </c>
      <c r="L16" s="221" t="n">
        <v>87.2</v>
      </c>
      <c r="M16" s="221" t="n">
        <v>89.5</v>
      </c>
      <c r="N16" s="221" t="n">
        <v>90.5</v>
      </c>
      <c r="O16" s="221" t="n">
        <v>91</v>
      </c>
      <c r="R16" s="255"/>
    </row>
    <row r="17" customFormat="false" ht="15.6" hidden="false" customHeight="true" outlineLevel="0" collapsed="false">
      <c r="A17" s="254"/>
      <c r="B17" s="216" t="s">
        <v>166</v>
      </c>
      <c r="C17" s="222" t="n">
        <v>62.6</v>
      </c>
      <c r="D17" s="226" t="n">
        <v>65.5</v>
      </c>
      <c r="E17" s="220" t="n">
        <v>68</v>
      </c>
      <c r="F17" s="221" t="n">
        <v>70.5</v>
      </c>
      <c r="G17" s="221" t="n">
        <v>72.6</v>
      </c>
      <c r="H17" s="221" t="n">
        <v>74.8</v>
      </c>
      <c r="I17" s="221" t="n">
        <v>77.6</v>
      </c>
      <c r="J17" s="221" t="n">
        <v>81</v>
      </c>
      <c r="K17" s="221" t="n">
        <v>84.5</v>
      </c>
      <c r="L17" s="221" t="n">
        <v>87.4</v>
      </c>
      <c r="M17" s="221" t="n">
        <v>89.5</v>
      </c>
      <c r="N17" s="221" t="n">
        <v>90.3</v>
      </c>
      <c r="O17" s="221" t="n">
        <v>91</v>
      </c>
      <c r="R17" s="255"/>
    </row>
    <row r="18" customFormat="false" ht="15.6" hidden="false" customHeight="true" outlineLevel="0" collapsed="false">
      <c r="A18" s="254"/>
      <c r="B18" s="216" t="s">
        <v>167</v>
      </c>
      <c r="C18" s="222" t="n">
        <v>62.4</v>
      </c>
      <c r="D18" s="221" t="n">
        <v>65.3</v>
      </c>
      <c r="E18" s="221" t="n">
        <v>67.8</v>
      </c>
      <c r="F18" s="221" t="n">
        <v>70.6</v>
      </c>
      <c r="G18" s="221" t="n">
        <v>72.6</v>
      </c>
      <c r="H18" s="221" t="n">
        <v>75.1</v>
      </c>
      <c r="I18" s="221" t="n">
        <v>77.8</v>
      </c>
      <c r="J18" s="221" t="n">
        <v>81</v>
      </c>
      <c r="K18" s="221" t="n">
        <v>84.7</v>
      </c>
      <c r="L18" s="221" t="n">
        <v>87.8</v>
      </c>
      <c r="M18" s="221" t="n">
        <v>89.6</v>
      </c>
      <c r="N18" s="221" t="n">
        <v>90.2</v>
      </c>
      <c r="O18" s="221" t="n">
        <v>91.1</v>
      </c>
      <c r="R18" s="255"/>
    </row>
    <row r="19" customFormat="false" ht="15.6" hidden="false" customHeight="true" outlineLevel="0" collapsed="false">
      <c r="A19" s="254"/>
      <c r="B19" s="216" t="s">
        <v>168</v>
      </c>
      <c r="C19" s="221" t="n">
        <v>62.3</v>
      </c>
      <c r="D19" s="226" t="n">
        <v>65.3</v>
      </c>
      <c r="E19" s="220" t="n">
        <v>68</v>
      </c>
      <c r="F19" s="221" t="n">
        <v>70.4</v>
      </c>
      <c r="G19" s="221" t="n">
        <v>72.8</v>
      </c>
      <c r="H19" s="221" t="n">
        <v>75.4</v>
      </c>
      <c r="I19" s="221" t="n">
        <v>77.8</v>
      </c>
      <c r="J19" s="221" t="n">
        <v>81</v>
      </c>
      <c r="K19" s="221" t="n">
        <v>84.4</v>
      </c>
      <c r="L19" s="221" t="n">
        <v>87.4</v>
      </c>
      <c r="M19" s="221" t="n">
        <v>89.6</v>
      </c>
      <c r="N19" s="221" t="n">
        <v>90.3</v>
      </c>
      <c r="O19" s="221" t="n">
        <v>91.1</v>
      </c>
      <c r="R19" s="255"/>
    </row>
    <row r="20" customFormat="false" ht="15.6" hidden="false" customHeight="true" outlineLevel="0" collapsed="false">
      <c r="A20" s="254"/>
      <c r="B20" s="216" t="s">
        <v>169</v>
      </c>
      <c r="C20" s="221" t="n">
        <v>62.5</v>
      </c>
      <c r="D20" s="221" t="n">
        <v>65.5</v>
      </c>
      <c r="E20" s="221" t="n">
        <v>67.8</v>
      </c>
      <c r="F20" s="221" t="n">
        <v>70.5</v>
      </c>
      <c r="G20" s="221" t="n">
        <v>72.9</v>
      </c>
      <c r="H20" s="221" t="n">
        <v>75.1</v>
      </c>
      <c r="I20" s="221" t="n">
        <v>77.6</v>
      </c>
      <c r="J20" s="221" t="n">
        <v>81</v>
      </c>
      <c r="K20" s="221" t="n">
        <v>84.7</v>
      </c>
      <c r="L20" s="221" t="n">
        <v>87.4</v>
      </c>
      <c r="M20" s="221" t="n">
        <v>89.9</v>
      </c>
      <c r="N20" s="221" t="n">
        <v>90.8</v>
      </c>
      <c r="O20" s="221" t="n">
        <v>91.2</v>
      </c>
      <c r="R20" s="255"/>
    </row>
    <row r="21" customFormat="false" ht="15.6" hidden="false" customHeight="true" outlineLevel="0" collapsed="false">
      <c r="A21" s="254"/>
      <c r="B21" s="219" t="s">
        <v>170</v>
      </c>
      <c r="C21" s="220" t="n">
        <v>62.8</v>
      </c>
      <c r="D21" s="226" t="n">
        <v>65.2</v>
      </c>
      <c r="E21" s="223" t="n">
        <v>67.8</v>
      </c>
      <c r="F21" s="223" t="n">
        <v>70.5</v>
      </c>
      <c r="G21" s="223" t="n">
        <v>72.6</v>
      </c>
      <c r="H21" s="223" t="n">
        <v>75.2</v>
      </c>
      <c r="I21" s="223" t="n">
        <v>77.6</v>
      </c>
      <c r="J21" s="223" t="n">
        <v>81.1</v>
      </c>
      <c r="K21" s="223" t="n">
        <v>84.8</v>
      </c>
      <c r="L21" s="223" t="n">
        <v>87.4</v>
      </c>
      <c r="M21" s="223" t="n">
        <v>89.5</v>
      </c>
      <c r="N21" s="223" t="n">
        <v>90.3</v>
      </c>
      <c r="O21" s="222" t="n">
        <v>90.9</v>
      </c>
      <c r="R21" s="255"/>
    </row>
    <row r="22" customFormat="false" ht="15.6" hidden="false" customHeight="true" outlineLevel="0" collapsed="false">
      <c r="A22" s="254"/>
      <c r="B22" s="216" t="s">
        <v>171</v>
      </c>
      <c r="C22" s="221" t="n">
        <v>62.3</v>
      </c>
      <c r="D22" s="226" t="n">
        <v>65.4</v>
      </c>
      <c r="E22" s="220" t="n">
        <v>68</v>
      </c>
      <c r="F22" s="220" t="n">
        <v>70.7</v>
      </c>
      <c r="G22" s="221" t="n">
        <v>72.8</v>
      </c>
      <c r="H22" s="221" t="n">
        <v>75.2</v>
      </c>
      <c r="I22" s="221" t="n">
        <v>77.8</v>
      </c>
      <c r="J22" s="221" t="n">
        <v>81.1</v>
      </c>
      <c r="K22" s="221" t="n">
        <v>84.5</v>
      </c>
      <c r="L22" s="221" t="n">
        <v>87.6</v>
      </c>
      <c r="M22" s="221" t="n">
        <v>89.9</v>
      </c>
      <c r="N22" s="221" t="n">
        <v>90.7</v>
      </c>
      <c r="O22" s="221" t="n">
        <v>91.3</v>
      </c>
      <c r="R22" s="255"/>
    </row>
    <row r="23" customFormat="false" ht="15.6" hidden="false" customHeight="true" outlineLevel="0" collapsed="false">
      <c r="A23" s="254"/>
      <c r="B23" s="216" t="s">
        <v>172</v>
      </c>
      <c r="C23" s="221" t="n">
        <v>62.4</v>
      </c>
      <c r="D23" s="226" t="n">
        <v>65.3</v>
      </c>
      <c r="E23" s="220" t="n">
        <v>68</v>
      </c>
      <c r="F23" s="221" t="n">
        <v>70.4</v>
      </c>
      <c r="G23" s="226" t="n">
        <v>73</v>
      </c>
      <c r="H23" s="222" t="n">
        <v>75.6</v>
      </c>
      <c r="I23" s="221" t="n">
        <v>77.9</v>
      </c>
      <c r="J23" s="221" t="n">
        <v>81.5</v>
      </c>
      <c r="K23" s="221" t="n">
        <v>84.5</v>
      </c>
      <c r="L23" s="221" t="n">
        <v>87.8</v>
      </c>
      <c r="M23" s="221" t="n">
        <v>89.8</v>
      </c>
      <c r="N23" s="226" t="n">
        <v>90.7</v>
      </c>
      <c r="O23" s="222" t="n">
        <v>91.5</v>
      </c>
      <c r="R23" s="255"/>
    </row>
    <row r="24" customFormat="false" ht="15.6" hidden="false" customHeight="true" outlineLevel="0" collapsed="false">
      <c r="A24" s="254"/>
      <c r="B24" s="216" t="s">
        <v>173</v>
      </c>
      <c r="C24" s="221" t="n">
        <v>62.3</v>
      </c>
      <c r="D24" s="221" t="n">
        <v>65.1</v>
      </c>
      <c r="E24" s="221" t="n">
        <v>67.9</v>
      </c>
      <c r="F24" s="226" t="n">
        <v>70.3</v>
      </c>
      <c r="G24" s="220" t="n">
        <v>73.1</v>
      </c>
      <c r="H24" s="221" t="n">
        <v>75.4</v>
      </c>
      <c r="I24" s="221" t="n">
        <v>78.1</v>
      </c>
      <c r="J24" s="221" t="n">
        <v>81.7</v>
      </c>
      <c r="K24" s="221" t="n">
        <v>85</v>
      </c>
      <c r="L24" s="221" t="n">
        <v>87.7</v>
      </c>
      <c r="M24" s="221" t="n">
        <v>89.3</v>
      </c>
      <c r="N24" s="226" t="n">
        <v>90.7</v>
      </c>
      <c r="O24" s="222" t="n">
        <v>91.3</v>
      </c>
      <c r="R24" s="255"/>
    </row>
    <row r="25" customFormat="false" ht="15.6" hidden="false" customHeight="true" outlineLevel="0" collapsed="false">
      <c r="A25" s="254"/>
      <c r="B25" s="216" t="s">
        <v>174</v>
      </c>
      <c r="C25" s="222" t="n">
        <v>62.1</v>
      </c>
      <c r="D25" s="222" t="n">
        <v>65</v>
      </c>
      <c r="E25" s="222" t="n">
        <v>67.7</v>
      </c>
      <c r="F25" s="222" t="n">
        <v>70.4</v>
      </c>
      <c r="G25" s="222" t="n">
        <v>72.8</v>
      </c>
      <c r="H25" s="223" t="n">
        <v>75.2</v>
      </c>
      <c r="I25" s="220" t="n">
        <v>78.3</v>
      </c>
      <c r="J25" s="221" t="n">
        <v>81.8</v>
      </c>
      <c r="K25" s="222" t="n">
        <v>85.3</v>
      </c>
      <c r="L25" s="222" t="n">
        <v>88.2</v>
      </c>
      <c r="M25" s="222" t="n">
        <v>89.7</v>
      </c>
      <c r="N25" s="223" t="n">
        <v>90.8</v>
      </c>
      <c r="O25" s="222" t="n">
        <v>91.5</v>
      </c>
      <c r="R25" s="255"/>
    </row>
    <row r="26" customFormat="false" ht="15.6" hidden="false" customHeight="true" outlineLevel="0" collapsed="false">
      <c r="A26" s="254"/>
      <c r="B26" s="216" t="s">
        <v>175</v>
      </c>
      <c r="C26" s="221" t="n">
        <v>62.1</v>
      </c>
      <c r="D26" s="221" t="n">
        <v>65.1</v>
      </c>
      <c r="E26" s="221" t="n">
        <v>67.8</v>
      </c>
      <c r="F26" s="226" t="n">
        <v>70.3</v>
      </c>
      <c r="G26" s="220" t="n">
        <v>73.1</v>
      </c>
      <c r="H26" s="221" t="n">
        <v>75.4</v>
      </c>
      <c r="I26" s="226" t="n">
        <v>78.1</v>
      </c>
      <c r="J26" s="220" t="n">
        <v>82.2</v>
      </c>
      <c r="K26" s="221" t="n">
        <v>85.7</v>
      </c>
      <c r="L26" s="221" t="n">
        <v>88.1</v>
      </c>
      <c r="M26" s="221" t="n">
        <v>89.9</v>
      </c>
      <c r="N26" s="221" t="n">
        <v>90.8</v>
      </c>
      <c r="O26" s="221" t="n">
        <v>91.1</v>
      </c>
      <c r="R26" s="255"/>
    </row>
    <row r="27" customFormat="false" ht="15.6" hidden="false" customHeight="true" outlineLevel="0" collapsed="false">
      <c r="A27" s="254"/>
      <c r="B27" s="216" t="s">
        <v>176</v>
      </c>
      <c r="C27" s="221" t="n">
        <v>62.2</v>
      </c>
      <c r="D27" s="221" t="n">
        <v>65.2</v>
      </c>
      <c r="E27" s="221" t="n">
        <v>67.7</v>
      </c>
      <c r="F27" s="221" t="n">
        <v>70.5</v>
      </c>
      <c r="G27" s="221" t="n">
        <v>72.8</v>
      </c>
      <c r="H27" s="221" t="n">
        <v>75.5</v>
      </c>
      <c r="I27" s="226" t="n">
        <v>77.8</v>
      </c>
      <c r="J27" s="220" t="n">
        <v>82.2</v>
      </c>
      <c r="K27" s="221" t="n">
        <v>85.4</v>
      </c>
      <c r="L27" s="221" t="n">
        <v>88.1</v>
      </c>
      <c r="M27" s="221" t="n">
        <v>89.7</v>
      </c>
      <c r="N27" s="221" t="n">
        <v>90.7</v>
      </c>
      <c r="O27" s="221" t="n">
        <v>91.2</v>
      </c>
      <c r="R27" s="255"/>
    </row>
    <row r="28" customFormat="false" ht="15.6" hidden="false" customHeight="true" outlineLevel="0" collapsed="false">
      <c r="A28" s="254"/>
      <c r="B28" s="216" t="s">
        <v>177</v>
      </c>
      <c r="C28" s="221" t="n">
        <v>62.1</v>
      </c>
      <c r="D28" s="221" t="n">
        <v>65.2</v>
      </c>
      <c r="E28" s="221" t="n">
        <v>67.9</v>
      </c>
      <c r="F28" s="221" t="n">
        <v>70.4</v>
      </c>
      <c r="G28" s="221" t="n">
        <v>72.9</v>
      </c>
      <c r="H28" s="221" t="n">
        <v>75.2</v>
      </c>
      <c r="I28" s="221" t="n">
        <v>78.1</v>
      </c>
      <c r="J28" s="221" t="n">
        <v>81.4</v>
      </c>
      <c r="K28" s="226" t="n">
        <v>85.4</v>
      </c>
      <c r="L28" s="220" t="n">
        <v>88.3</v>
      </c>
      <c r="M28" s="221" t="n">
        <v>90.3</v>
      </c>
      <c r="N28" s="221" t="n">
        <v>90.9</v>
      </c>
      <c r="O28" s="221" t="n">
        <v>91.3</v>
      </c>
      <c r="R28" s="255"/>
    </row>
    <row r="29" s="202" customFormat="true" ht="15.6" hidden="false" customHeight="true" outlineLevel="0" collapsed="false">
      <c r="A29" s="254"/>
      <c r="B29" s="216" t="s">
        <v>178</v>
      </c>
      <c r="C29" s="222" t="n">
        <v>62.2</v>
      </c>
      <c r="D29" s="222" t="n">
        <v>64.8</v>
      </c>
      <c r="E29" s="222" t="n">
        <v>67.7</v>
      </c>
      <c r="F29" s="223" t="n">
        <v>70.5</v>
      </c>
      <c r="G29" s="220" t="n">
        <v>73.1</v>
      </c>
      <c r="H29" s="220" t="n">
        <v>75.7</v>
      </c>
      <c r="I29" s="221" t="n">
        <v>77.9</v>
      </c>
      <c r="J29" s="222" t="n">
        <v>81.9</v>
      </c>
      <c r="K29" s="222" t="n">
        <v>85.1</v>
      </c>
      <c r="L29" s="223" t="n">
        <v>88.2</v>
      </c>
      <c r="M29" s="222" t="n">
        <v>90.2</v>
      </c>
      <c r="N29" s="223" t="n">
        <v>91.2</v>
      </c>
      <c r="O29" s="222" t="n">
        <v>91.5</v>
      </c>
      <c r="P29" s="243"/>
      <c r="R29" s="267"/>
    </row>
    <row r="30" s="202" customFormat="true" ht="15.6" hidden="false" customHeight="true" outlineLevel="0" collapsed="false">
      <c r="A30" s="254"/>
      <c r="B30" s="216" t="s">
        <v>179</v>
      </c>
      <c r="C30" s="222" t="n">
        <v>62</v>
      </c>
      <c r="D30" s="222" t="n">
        <v>65.3</v>
      </c>
      <c r="E30" s="222" t="n">
        <v>67.9</v>
      </c>
      <c r="F30" s="223" t="n">
        <v>70.2</v>
      </c>
      <c r="G30" s="220" t="n">
        <v>73.1</v>
      </c>
      <c r="H30" s="221" t="n">
        <v>75.1</v>
      </c>
      <c r="I30" s="222" t="n">
        <v>78</v>
      </c>
      <c r="J30" s="222" t="n">
        <v>81.6</v>
      </c>
      <c r="K30" s="222" t="n">
        <v>85.3</v>
      </c>
      <c r="L30" s="223" t="n">
        <v>87.9</v>
      </c>
      <c r="M30" s="222" t="n">
        <v>90.3</v>
      </c>
      <c r="N30" s="226" t="n">
        <v>90.6</v>
      </c>
      <c r="O30" s="222" t="n">
        <v>91.5</v>
      </c>
      <c r="P30" s="243"/>
      <c r="R30" s="267"/>
    </row>
    <row r="31" s="202" customFormat="true" ht="15.6" hidden="false" customHeight="true" outlineLevel="0" collapsed="false">
      <c r="A31" s="254"/>
      <c r="B31" s="216" t="s">
        <v>180</v>
      </c>
      <c r="C31" s="222" t="n">
        <v>62.4</v>
      </c>
      <c r="D31" s="222" t="n">
        <v>65.3</v>
      </c>
      <c r="E31" s="222" t="n">
        <v>67.6</v>
      </c>
      <c r="F31" s="222" t="n">
        <v>70.2</v>
      </c>
      <c r="G31" s="222" t="n">
        <v>72.8</v>
      </c>
      <c r="H31" s="223" t="n">
        <v>75.1</v>
      </c>
      <c r="I31" s="220" t="n">
        <v>78.3</v>
      </c>
      <c r="J31" s="221" t="n">
        <v>81.9</v>
      </c>
      <c r="K31" s="222" t="n">
        <v>85.2</v>
      </c>
      <c r="L31" s="222" t="n">
        <v>88.1</v>
      </c>
      <c r="M31" s="222" t="n">
        <v>90.1</v>
      </c>
      <c r="N31" s="223" t="n">
        <v>91.1</v>
      </c>
      <c r="O31" s="222" t="n">
        <v>91.5</v>
      </c>
      <c r="P31" s="243"/>
      <c r="R31" s="267"/>
    </row>
    <row r="32" s="202" customFormat="true" ht="15.6" hidden="false" customHeight="true" outlineLevel="0" collapsed="false">
      <c r="A32" s="254"/>
      <c r="B32" s="216" t="s">
        <v>181</v>
      </c>
      <c r="C32" s="217" t="n">
        <v>62.4</v>
      </c>
      <c r="D32" s="217" t="n">
        <v>65</v>
      </c>
      <c r="E32" s="221" t="n">
        <v>67.8</v>
      </c>
      <c r="F32" s="217" t="n">
        <v>70.3</v>
      </c>
      <c r="G32" s="258" t="n">
        <v>72.9</v>
      </c>
      <c r="H32" s="223" t="n">
        <v>75.3</v>
      </c>
      <c r="I32" s="222" t="n">
        <v>78.2</v>
      </c>
      <c r="J32" s="226" t="n">
        <v>81.9</v>
      </c>
      <c r="K32" s="220" t="n">
        <v>85.9</v>
      </c>
      <c r="L32" s="226" t="n">
        <v>88.2</v>
      </c>
      <c r="M32" s="241" t="n">
        <v>90.5</v>
      </c>
      <c r="N32" s="268" t="n">
        <v>91.3</v>
      </c>
      <c r="O32" s="268" t="n">
        <v>91.7</v>
      </c>
      <c r="P32" s="243"/>
      <c r="R32" s="267"/>
    </row>
    <row r="33" s="202" customFormat="true" ht="15.6" hidden="false" customHeight="true" outlineLevel="0" collapsed="false">
      <c r="A33" s="254"/>
      <c r="B33" s="228" t="s">
        <v>182</v>
      </c>
      <c r="C33" s="230" t="n">
        <v>62.2</v>
      </c>
      <c r="D33" s="229" t="n">
        <v>65.1</v>
      </c>
      <c r="E33" s="229" t="n">
        <v>67.8</v>
      </c>
      <c r="F33" s="261" t="n">
        <v>70.6</v>
      </c>
      <c r="G33" s="232" t="n">
        <v>73.1</v>
      </c>
      <c r="H33" s="261" t="n">
        <v>75.4</v>
      </c>
      <c r="I33" s="230" t="n">
        <v>78.1</v>
      </c>
      <c r="J33" s="261" t="n">
        <v>81.9</v>
      </c>
      <c r="K33" s="269" t="n">
        <v>85.1</v>
      </c>
      <c r="L33" s="232" t="n">
        <v>88.3</v>
      </c>
      <c r="M33" s="232" t="n">
        <v>90.7</v>
      </c>
      <c r="N33" s="232" t="n">
        <v>91.4</v>
      </c>
      <c r="O33" s="232" t="n">
        <v>91.8</v>
      </c>
      <c r="P33" s="243"/>
      <c r="R33" s="267"/>
    </row>
    <row r="34" s="202" customFormat="true" ht="15.6" hidden="false" customHeight="true" outlineLevel="0" collapsed="false">
      <c r="A34" s="254" t="s">
        <v>183</v>
      </c>
      <c r="B34" s="270" t="s">
        <v>154</v>
      </c>
      <c r="C34" s="218" t="s">
        <v>155</v>
      </c>
      <c r="D34" s="217" t="s">
        <v>155</v>
      </c>
      <c r="E34" s="217" t="s">
        <v>155</v>
      </c>
      <c r="F34" s="217" t="s">
        <v>155</v>
      </c>
      <c r="G34" s="217" t="s">
        <v>155</v>
      </c>
      <c r="H34" s="217" t="s">
        <v>155</v>
      </c>
      <c r="I34" s="217" t="s">
        <v>155</v>
      </c>
      <c r="J34" s="217" t="s">
        <v>155</v>
      </c>
      <c r="K34" s="217" t="s">
        <v>155</v>
      </c>
      <c r="L34" s="217" t="s">
        <v>155</v>
      </c>
      <c r="M34" s="217" t="s">
        <v>155</v>
      </c>
      <c r="N34" s="217" t="s">
        <v>155</v>
      </c>
      <c r="O34" s="217" t="s">
        <v>155</v>
      </c>
      <c r="P34" s="243"/>
      <c r="R34" s="267"/>
    </row>
    <row r="35" s="202" customFormat="true" ht="15.6" hidden="false" customHeight="true" outlineLevel="0" collapsed="false">
      <c r="A35" s="254"/>
      <c r="B35" s="271" t="s">
        <v>156</v>
      </c>
      <c r="C35" s="218" t="s">
        <v>155</v>
      </c>
      <c r="D35" s="217" t="n">
        <v>61.7</v>
      </c>
      <c r="E35" s="221" t="n">
        <v>64</v>
      </c>
      <c r="F35" s="221" t="n">
        <v>66.3</v>
      </c>
      <c r="G35" s="221" t="n">
        <v>68.4</v>
      </c>
      <c r="H35" s="221" t="n">
        <v>70.3</v>
      </c>
      <c r="I35" s="221" t="n">
        <v>72.5</v>
      </c>
      <c r="J35" s="221" t="n">
        <v>75.2</v>
      </c>
      <c r="K35" s="221" t="n">
        <v>77.9</v>
      </c>
      <c r="L35" s="221" t="n">
        <v>80.2</v>
      </c>
      <c r="M35" s="221" t="n">
        <v>82.8</v>
      </c>
      <c r="N35" s="221" t="n">
        <v>83.6</v>
      </c>
      <c r="O35" s="217" t="n">
        <v>84.2</v>
      </c>
      <c r="P35" s="243"/>
      <c r="R35" s="267"/>
    </row>
    <row r="36" customFormat="false" ht="15.6" hidden="false" customHeight="true" outlineLevel="0" collapsed="false">
      <c r="A36" s="254"/>
      <c r="B36" s="270" t="s">
        <v>201</v>
      </c>
      <c r="C36" s="218" t="s">
        <v>155</v>
      </c>
      <c r="D36" s="217" t="n">
        <v>62.3</v>
      </c>
      <c r="E36" s="217" t="n">
        <v>64.7</v>
      </c>
      <c r="F36" s="217" t="n">
        <v>66.9</v>
      </c>
      <c r="G36" s="217" t="n">
        <v>69.2</v>
      </c>
      <c r="H36" s="217" t="n">
        <v>71.5</v>
      </c>
      <c r="I36" s="217" t="n">
        <v>73.8</v>
      </c>
      <c r="J36" s="217" t="n">
        <v>77.1</v>
      </c>
      <c r="K36" s="217" t="n">
        <v>79.4</v>
      </c>
      <c r="L36" s="217" t="n">
        <v>81.4</v>
      </c>
      <c r="M36" s="217" t="n">
        <v>83.8</v>
      </c>
      <c r="N36" s="217" t="n">
        <v>84.1</v>
      </c>
      <c r="O36" s="217" t="n">
        <v>84.5</v>
      </c>
    </row>
    <row r="37" customFormat="false" ht="15.6" hidden="false" customHeight="true" outlineLevel="0" collapsed="false">
      <c r="A37" s="254"/>
      <c r="B37" s="271" t="s">
        <v>158</v>
      </c>
      <c r="C37" s="218" t="n">
        <v>60.5</v>
      </c>
      <c r="D37" s="217" t="n">
        <v>62.6</v>
      </c>
      <c r="E37" s="217" t="n">
        <v>65</v>
      </c>
      <c r="F37" s="217" t="n">
        <v>67.5</v>
      </c>
      <c r="G37" s="217" t="n">
        <v>69.8</v>
      </c>
      <c r="H37" s="217" t="n">
        <v>72.5</v>
      </c>
      <c r="I37" s="217" t="n">
        <v>75.1</v>
      </c>
      <c r="J37" s="217" t="n">
        <v>78.3</v>
      </c>
      <c r="K37" s="217" t="n">
        <v>81</v>
      </c>
      <c r="L37" s="217" t="n">
        <v>82.7</v>
      </c>
      <c r="M37" s="217" t="n">
        <v>84.2</v>
      </c>
      <c r="N37" s="217" t="n">
        <v>84.7</v>
      </c>
      <c r="O37" s="217" t="n">
        <v>84.8</v>
      </c>
    </row>
    <row r="38" customFormat="false" ht="15.6" hidden="false" customHeight="true" outlineLevel="0" collapsed="false">
      <c r="A38" s="254"/>
      <c r="B38" s="271" t="s">
        <v>159</v>
      </c>
      <c r="C38" s="218" t="n">
        <v>61.3</v>
      </c>
      <c r="D38" s="217" t="n">
        <v>63.2</v>
      </c>
      <c r="E38" s="217" t="n">
        <v>65.8</v>
      </c>
      <c r="F38" s="217" t="n">
        <v>68.3</v>
      </c>
      <c r="G38" s="217" t="n">
        <v>70.7</v>
      </c>
      <c r="H38" s="217" t="n">
        <v>73.7</v>
      </c>
      <c r="I38" s="217" t="n">
        <v>76.6</v>
      </c>
      <c r="J38" s="217" t="n">
        <v>80</v>
      </c>
      <c r="K38" s="217" t="n">
        <v>82.7</v>
      </c>
      <c r="L38" s="217" t="n">
        <v>83.6</v>
      </c>
      <c r="M38" s="217" t="n">
        <v>84.9</v>
      </c>
      <c r="N38" s="217" t="n">
        <v>85.1</v>
      </c>
      <c r="O38" s="217" t="n">
        <v>85.1</v>
      </c>
    </row>
    <row r="39" customFormat="false" ht="15.6" hidden="false" customHeight="true" outlineLevel="0" collapsed="false">
      <c r="A39" s="254"/>
      <c r="B39" s="271" t="s">
        <v>160</v>
      </c>
      <c r="C39" s="218" t="s">
        <v>155</v>
      </c>
      <c r="D39" s="217" t="s">
        <v>155</v>
      </c>
      <c r="E39" s="217" t="s">
        <v>155</v>
      </c>
      <c r="F39" s="217" t="s">
        <v>155</v>
      </c>
      <c r="G39" s="217" t="s">
        <v>155</v>
      </c>
      <c r="H39" s="217" t="s">
        <v>155</v>
      </c>
      <c r="I39" s="217" t="s">
        <v>155</v>
      </c>
      <c r="J39" s="217" t="s">
        <v>155</v>
      </c>
      <c r="K39" s="217" t="s">
        <v>155</v>
      </c>
      <c r="L39" s="217" t="s">
        <v>155</v>
      </c>
      <c r="M39" s="217" t="s">
        <v>155</v>
      </c>
      <c r="N39" s="217" t="s">
        <v>155</v>
      </c>
      <c r="O39" s="217" t="s">
        <v>155</v>
      </c>
    </row>
    <row r="40" customFormat="false" ht="15.6" hidden="false" customHeight="true" outlineLevel="0" collapsed="false">
      <c r="A40" s="254"/>
      <c r="B40" s="271" t="s">
        <v>161</v>
      </c>
      <c r="C40" s="218" t="n">
        <v>61.4</v>
      </c>
      <c r="D40" s="217" t="n">
        <v>64</v>
      </c>
      <c r="E40" s="217" t="n">
        <v>66.8</v>
      </c>
      <c r="F40" s="217" t="n">
        <v>69.1</v>
      </c>
      <c r="G40" s="217" t="n">
        <v>71.9</v>
      </c>
      <c r="H40" s="217" t="n">
        <v>74.7</v>
      </c>
      <c r="I40" s="217" t="n">
        <v>77.5</v>
      </c>
      <c r="J40" s="217" t="n">
        <v>81</v>
      </c>
      <c r="K40" s="217" t="n">
        <v>83.5</v>
      </c>
      <c r="L40" s="217" t="n">
        <v>84.4</v>
      </c>
      <c r="M40" s="217" t="n">
        <v>85.1</v>
      </c>
      <c r="N40" s="217" t="n">
        <v>85.1</v>
      </c>
      <c r="O40" s="217" t="n">
        <v>85.3</v>
      </c>
    </row>
    <row r="41" customFormat="false" ht="15.6" hidden="false" customHeight="true" outlineLevel="0" collapsed="false">
      <c r="A41" s="254"/>
      <c r="B41" s="271" t="s">
        <v>162</v>
      </c>
      <c r="C41" s="218" t="n">
        <v>62</v>
      </c>
      <c r="D41" s="217" t="n">
        <v>64</v>
      </c>
      <c r="E41" s="217" t="n">
        <v>66.6</v>
      </c>
      <c r="F41" s="217" t="n">
        <v>69.3</v>
      </c>
      <c r="G41" s="217" t="n">
        <v>71.8</v>
      </c>
      <c r="H41" s="217" t="n">
        <v>75</v>
      </c>
      <c r="I41" s="217" t="n">
        <v>77.8</v>
      </c>
      <c r="J41" s="217" t="n">
        <v>81.1</v>
      </c>
      <c r="K41" s="217" t="n">
        <v>83.4</v>
      </c>
      <c r="L41" s="217" t="n">
        <v>84.3</v>
      </c>
      <c r="M41" s="217" t="n">
        <v>85.1</v>
      </c>
      <c r="N41" s="217" t="n">
        <v>85.1</v>
      </c>
      <c r="O41" s="217" t="n">
        <v>85.1</v>
      </c>
    </row>
    <row r="42" customFormat="false" ht="15.6" hidden="false" customHeight="true" outlineLevel="0" collapsed="false">
      <c r="A42" s="254"/>
      <c r="B42" s="271" t="s">
        <v>163</v>
      </c>
      <c r="C42" s="218" t="n">
        <v>62</v>
      </c>
      <c r="D42" s="217" t="n">
        <v>64.8</v>
      </c>
      <c r="E42" s="217" t="n">
        <v>67.5</v>
      </c>
      <c r="F42" s="217" t="n">
        <v>70.1</v>
      </c>
      <c r="G42" s="217" t="n">
        <v>71.9</v>
      </c>
      <c r="H42" s="217" t="n">
        <v>75.1</v>
      </c>
      <c r="I42" s="217" t="n">
        <v>78.7</v>
      </c>
      <c r="J42" s="217" t="n">
        <v>81.3</v>
      </c>
      <c r="K42" s="217" t="n">
        <v>83.2</v>
      </c>
      <c r="L42" s="217" t="n">
        <v>84.4</v>
      </c>
      <c r="M42" s="217" t="n">
        <v>85.3</v>
      </c>
      <c r="N42" s="217" t="n">
        <v>85.2</v>
      </c>
      <c r="O42" s="217" t="n">
        <v>85.1</v>
      </c>
    </row>
    <row r="43" customFormat="false" ht="15.6" hidden="false" customHeight="true" outlineLevel="0" collapsed="false">
      <c r="A43" s="254"/>
      <c r="B43" s="270" t="s">
        <v>164</v>
      </c>
      <c r="C43" s="222" t="n">
        <v>61.9</v>
      </c>
      <c r="D43" s="217" t="n">
        <v>64.9</v>
      </c>
      <c r="E43" s="217" t="n">
        <v>67.5</v>
      </c>
      <c r="F43" s="217" t="n">
        <v>70.1</v>
      </c>
      <c r="G43" s="217" t="n">
        <v>73.1</v>
      </c>
      <c r="H43" s="217" t="n">
        <v>75.9</v>
      </c>
      <c r="I43" s="217" t="n">
        <v>78.9</v>
      </c>
      <c r="J43" s="217" t="n">
        <v>82</v>
      </c>
      <c r="K43" s="217" t="n">
        <v>83.5</v>
      </c>
      <c r="L43" s="217" t="n">
        <v>84.4</v>
      </c>
      <c r="M43" s="217" t="n">
        <v>85.1</v>
      </c>
      <c r="N43" s="217" t="n">
        <v>85.2</v>
      </c>
      <c r="O43" s="217" t="n">
        <v>85.1</v>
      </c>
    </row>
    <row r="44" customFormat="false" ht="15.6" hidden="false" customHeight="true" outlineLevel="0" collapsed="false">
      <c r="A44" s="254"/>
      <c r="B44" s="271" t="s">
        <v>165</v>
      </c>
      <c r="C44" s="218" t="n">
        <v>62.2</v>
      </c>
      <c r="D44" s="221" t="n">
        <v>64.9</v>
      </c>
      <c r="E44" s="217" t="n">
        <v>67.5</v>
      </c>
      <c r="F44" s="217" t="n">
        <v>70.1</v>
      </c>
      <c r="G44" s="217" t="n">
        <v>72.6</v>
      </c>
      <c r="H44" s="217" t="n">
        <v>75.6</v>
      </c>
      <c r="I44" s="217" t="n">
        <v>79.3</v>
      </c>
      <c r="J44" s="217" t="n">
        <v>81.8</v>
      </c>
      <c r="K44" s="217" t="n">
        <v>83.5</v>
      </c>
      <c r="L44" s="217" t="n">
        <v>84.4</v>
      </c>
      <c r="M44" s="217" t="n">
        <v>85.3</v>
      </c>
      <c r="N44" s="217" t="n">
        <v>85</v>
      </c>
      <c r="O44" s="217" t="n">
        <v>85</v>
      </c>
      <c r="R44" s="255"/>
    </row>
    <row r="45" customFormat="false" ht="15.6" hidden="false" customHeight="true" outlineLevel="0" collapsed="false">
      <c r="A45" s="254"/>
      <c r="B45" s="271" t="s">
        <v>166</v>
      </c>
      <c r="C45" s="218" t="n">
        <v>61.9</v>
      </c>
      <c r="D45" s="217" t="n">
        <v>65.1</v>
      </c>
      <c r="E45" s="221" t="n">
        <v>67.3</v>
      </c>
      <c r="F45" s="217" t="n">
        <v>70.1</v>
      </c>
      <c r="G45" s="217" t="n">
        <v>72.6</v>
      </c>
      <c r="H45" s="217" t="n">
        <v>75.5</v>
      </c>
      <c r="I45" s="217" t="n">
        <v>79</v>
      </c>
      <c r="J45" s="217" t="n">
        <v>82</v>
      </c>
      <c r="K45" s="217" t="n">
        <v>83.7</v>
      </c>
      <c r="L45" s="217" t="n">
        <v>84.6</v>
      </c>
      <c r="M45" s="217" t="n">
        <v>84.9</v>
      </c>
      <c r="N45" s="217" t="n">
        <v>84.9</v>
      </c>
      <c r="O45" s="217" t="n">
        <v>85.3</v>
      </c>
      <c r="R45" s="255"/>
    </row>
    <row r="46" customFormat="false" ht="15.6" hidden="false" customHeight="true" outlineLevel="0" collapsed="false">
      <c r="A46" s="254"/>
      <c r="B46" s="271" t="s">
        <v>167</v>
      </c>
      <c r="C46" s="218" t="n">
        <v>61.9</v>
      </c>
      <c r="D46" s="217" t="n">
        <v>65.1</v>
      </c>
      <c r="E46" s="217" t="n">
        <v>67.6</v>
      </c>
      <c r="F46" s="221" t="n">
        <v>70.1</v>
      </c>
      <c r="G46" s="217" t="n">
        <v>72.8</v>
      </c>
      <c r="H46" s="217" t="n">
        <v>75.7</v>
      </c>
      <c r="I46" s="217" t="n">
        <v>79.2</v>
      </c>
      <c r="J46" s="217" t="n">
        <v>81.9</v>
      </c>
      <c r="K46" s="217" t="n">
        <v>83.7</v>
      </c>
      <c r="L46" s="217" t="n">
        <v>84.5</v>
      </c>
      <c r="M46" s="217" t="n">
        <v>85.1</v>
      </c>
      <c r="N46" s="217" t="n">
        <v>85.2</v>
      </c>
      <c r="O46" s="217" t="n">
        <v>85.3</v>
      </c>
      <c r="R46" s="255"/>
    </row>
    <row r="47" customFormat="false" ht="15.6" hidden="false" customHeight="true" outlineLevel="0" collapsed="false">
      <c r="A47" s="254"/>
      <c r="B47" s="271" t="s">
        <v>168</v>
      </c>
      <c r="C47" s="217" t="n">
        <v>62.1</v>
      </c>
      <c r="D47" s="217" t="n">
        <v>64.6</v>
      </c>
      <c r="E47" s="217" t="n">
        <v>67.4</v>
      </c>
      <c r="F47" s="217" t="n">
        <v>70.1</v>
      </c>
      <c r="G47" s="221" t="n">
        <v>73</v>
      </c>
      <c r="H47" s="217" t="n">
        <v>75.9</v>
      </c>
      <c r="I47" s="217" t="n">
        <v>79.3</v>
      </c>
      <c r="J47" s="217" t="n">
        <v>82.3</v>
      </c>
      <c r="K47" s="217" t="n">
        <v>83.7</v>
      </c>
      <c r="L47" s="217" t="n">
        <v>84.5</v>
      </c>
      <c r="M47" s="217" t="n">
        <v>85.4</v>
      </c>
      <c r="N47" s="217" t="n">
        <v>85.2</v>
      </c>
      <c r="O47" s="217" t="n">
        <v>85.1</v>
      </c>
      <c r="R47" s="255"/>
    </row>
    <row r="48" customFormat="false" ht="15.6" hidden="false" customHeight="true" outlineLevel="0" collapsed="false">
      <c r="A48" s="254"/>
      <c r="B48" s="271" t="s">
        <v>169</v>
      </c>
      <c r="C48" s="221" t="n">
        <v>62</v>
      </c>
      <c r="D48" s="226" t="n">
        <v>64.7</v>
      </c>
      <c r="E48" s="220" t="n">
        <v>67.7</v>
      </c>
      <c r="F48" s="221" t="n">
        <v>70.3</v>
      </c>
      <c r="G48" s="221" t="n">
        <v>73</v>
      </c>
      <c r="H48" s="221" t="n">
        <v>75.9</v>
      </c>
      <c r="I48" s="221" t="n">
        <v>79.4</v>
      </c>
      <c r="J48" s="221" t="n">
        <v>81.9</v>
      </c>
      <c r="K48" s="221" t="n">
        <v>83.8</v>
      </c>
      <c r="L48" s="221" t="n">
        <v>84.6</v>
      </c>
      <c r="M48" s="221" t="n">
        <v>85.2</v>
      </c>
      <c r="N48" s="217" t="n">
        <v>85.2</v>
      </c>
      <c r="O48" s="217" t="n">
        <v>85.2</v>
      </c>
      <c r="R48" s="255"/>
    </row>
    <row r="49" customFormat="false" ht="15.6" hidden="false" customHeight="true" outlineLevel="0" collapsed="false">
      <c r="A49" s="254"/>
      <c r="B49" s="272" t="s">
        <v>170</v>
      </c>
      <c r="C49" s="220" t="n">
        <v>62.4</v>
      </c>
      <c r="D49" s="226" t="n">
        <v>64.6</v>
      </c>
      <c r="E49" s="220" t="n">
        <v>67.7</v>
      </c>
      <c r="F49" s="226" t="n">
        <v>70</v>
      </c>
      <c r="G49" s="223" t="n">
        <v>72.9</v>
      </c>
      <c r="H49" s="223" t="n">
        <v>76.1</v>
      </c>
      <c r="I49" s="223" t="n">
        <v>79.3</v>
      </c>
      <c r="J49" s="223" t="n">
        <v>82.3</v>
      </c>
      <c r="K49" s="223" t="n">
        <v>83.6</v>
      </c>
      <c r="L49" s="223" t="n">
        <v>84.4</v>
      </c>
      <c r="M49" s="223" t="n">
        <v>85</v>
      </c>
      <c r="N49" s="227" t="n">
        <v>85.2</v>
      </c>
      <c r="O49" s="218" t="n">
        <v>85.2</v>
      </c>
      <c r="R49" s="255"/>
    </row>
    <row r="50" customFormat="false" ht="15.6" hidden="false" customHeight="true" outlineLevel="0" collapsed="false">
      <c r="A50" s="254"/>
      <c r="B50" s="271" t="s">
        <v>171</v>
      </c>
      <c r="C50" s="226" t="n">
        <v>62</v>
      </c>
      <c r="D50" s="263" t="n">
        <v>65.2</v>
      </c>
      <c r="E50" s="220" t="n">
        <v>67.7</v>
      </c>
      <c r="F50" s="221" t="n">
        <v>70.3</v>
      </c>
      <c r="G50" s="221" t="n">
        <v>73.1</v>
      </c>
      <c r="H50" s="221" t="n">
        <v>76</v>
      </c>
      <c r="I50" s="221" t="n">
        <v>79.7</v>
      </c>
      <c r="J50" s="221" t="n">
        <v>82.4</v>
      </c>
      <c r="K50" s="221" t="n">
        <v>83.6</v>
      </c>
      <c r="L50" s="221" t="n">
        <v>84.4</v>
      </c>
      <c r="M50" s="221" t="n">
        <v>85.1</v>
      </c>
      <c r="N50" s="217" t="n">
        <v>85.2</v>
      </c>
      <c r="O50" s="217" t="n">
        <v>85</v>
      </c>
      <c r="R50" s="255"/>
    </row>
    <row r="51" customFormat="false" ht="15.6" hidden="false" customHeight="true" outlineLevel="0" collapsed="false">
      <c r="A51" s="254"/>
      <c r="B51" s="271" t="s">
        <v>172</v>
      </c>
      <c r="C51" s="221" t="n">
        <v>61.9</v>
      </c>
      <c r="D51" s="221" t="n">
        <v>64.8</v>
      </c>
      <c r="E51" s="226" t="n">
        <v>67.4</v>
      </c>
      <c r="F51" s="220" t="n">
        <v>70.4</v>
      </c>
      <c r="G51" s="221" t="n">
        <v>72.9</v>
      </c>
      <c r="H51" s="221" t="n">
        <v>76.1</v>
      </c>
      <c r="I51" s="221" t="n">
        <v>79.4</v>
      </c>
      <c r="J51" s="221" t="n">
        <v>82.4</v>
      </c>
      <c r="K51" s="221" t="n">
        <v>83.7</v>
      </c>
      <c r="L51" s="221" t="n">
        <v>84.6</v>
      </c>
      <c r="M51" s="221" t="n">
        <v>85.2</v>
      </c>
      <c r="N51" s="217" t="n">
        <v>85</v>
      </c>
      <c r="O51" s="217" t="n">
        <v>85.3</v>
      </c>
      <c r="R51" s="255"/>
    </row>
    <row r="52" customFormat="false" ht="15.6" hidden="false" customHeight="true" outlineLevel="0" collapsed="false">
      <c r="A52" s="254"/>
      <c r="B52" s="271" t="s">
        <v>173</v>
      </c>
      <c r="C52" s="221" t="n">
        <v>62</v>
      </c>
      <c r="D52" s="221" t="n">
        <v>64.5</v>
      </c>
      <c r="E52" s="221" t="n">
        <v>67.6</v>
      </c>
      <c r="F52" s="226" t="n">
        <v>70.3</v>
      </c>
      <c r="G52" s="220" t="n">
        <v>73.3</v>
      </c>
      <c r="H52" s="221" t="n">
        <v>76.3</v>
      </c>
      <c r="I52" s="221" t="n">
        <v>79.8</v>
      </c>
      <c r="J52" s="221" t="n">
        <v>82.2</v>
      </c>
      <c r="K52" s="221" t="n">
        <v>83.7</v>
      </c>
      <c r="L52" s="221" t="n">
        <v>84.6</v>
      </c>
      <c r="M52" s="221" t="n">
        <v>84.9</v>
      </c>
      <c r="N52" s="217" t="n">
        <v>85</v>
      </c>
      <c r="O52" s="217" t="n">
        <v>85</v>
      </c>
      <c r="R52" s="255"/>
    </row>
    <row r="53" customFormat="false" ht="15.6" hidden="false" customHeight="true" outlineLevel="0" collapsed="false">
      <c r="A53" s="254"/>
      <c r="B53" s="271" t="s">
        <v>174</v>
      </c>
      <c r="C53" s="222" t="n">
        <v>61.8</v>
      </c>
      <c r="D53" s="222" t="n">
        <v>64.5</v>
      </c>
      <c r="E53" s="222" t="n">
        <v>67.5</v>
      </c>
      <c r="F53" s="222" t="n">
        <v>70.1</v>
      </c>
      <c r="G53" s="223" t="n">
        <v>72.8</v>
      </c>
      <c r="H53" s="222" t="n">
        <v>76.4</v>
      </c>
      <c r="I53" s="221" t="n">
        <v>79.7</v>
      </c>
      <c r="J53" s="222" t="n">
        <v>82.6</v>
      </c>
      <c r="K53" s="222" t="n">
        <v>83.6</v>
      </c>
      <c r="L53" s="222" t="n">
        <v>84.7</v>
      </c>
      <c r="M53" s="222" t="n">
        <v>84.7</v>
      </c>
      <c r="N53" s="218" t="n">
        <v>84.9</v>
      </c>
      <c r="O53" s="218" t="n">
        <v>85</v>
      </c>
      <c r="R53" s="255"/>
    </row>
    <row r="54" customFormat="false" ht="15.6" hidden="false" customHeight="true" outlineLevel="0" collapsed="false">
      <c r="A54" s="254"/>
      <c r="B54" s="271" t="s">
        <v>175</v>
      </c>
      <c r="C54" s="221" t="n">
        <v>61.9</v>
      </c>
      <c r="D54" s="221" t="n">
        <v>64.9</v>
      </c>
      <c r="E54" s="221" t="n">
        <v>67.2</v>
      </c>
      <c r="F54" s="221" t="n">
        <v>70.3</v>
      </c>
      <c r="G54" s="226" t="n">
        <v>73</v>
      </c>
      <c r="H54" s="223" t="n">
        <v>76.4</v>
      </c>
      <c r="I54" s="220" t="n">
        <v>80</v>
      </c>
      <c r="J54" s="220" t="n">
        <v>82.7</v>
      </c>
      <c r="K54" s="221" t="n">
        <v>84.1</v>
      </c>
      <c r="L54" s="221" t="n">
        <v>84.8</v>
      </c>
      <c r="M54" s="221" t="n">
        <v>85.2</v>
      </c>
      <c r="N54" s="221" t="n">
        <v>85.3</v>
      </c>
      <c r="O54" s="217" t="n">
        <v>85.4</v>
      </c>
      <c r="R54" s="255"/>
    </row>
    <row r="55" customFormat="false" ht="15.6" hidden="false" customHeight="true" outlineLevel="0" collapsed="false">
      <c r="A55" s="254"/>
      <c r="B55" s="271" t="s">
        <v>176</v>
      </c>
      <c r="C55" s="221" t="n">
        <v>61.8</v>
      </c>
      <c r="D55" s="226" t="n">
        <v>64.6</v>
      </c>
      <c r="E55" s="220" t="n">
        <v>67.7</v>
      </c>
      <c r="F55" s="221" t="n">
        <v>70.3</v>
      </c>
      <c r="G55" s="226" t="n">
        <v>73</v>
      </c>
      <c r="H55" s="222" t="n">
        <v>76.4</v>
      </c>
      <c r="I55" s="221" t="n">
        <v>79.6</v>
      </c>
      <c r="J55" s="221" t="n">
        <v>82.6</v>
      </c>
      <c r="K55" s="221" t="n">
        <v>83.9</v>
      </c>
      <c r="L55" s="221" t="n">
        <v>84.6</v>
      </c>
      <c r="M55" s="221" t="n">
        <v>85.1</v>
      </c>
      <c r="N55" s="217" t="n">
        <v>85.1</v>
      </c>
      <c r="O55" s="221" t="n">
        <v>85.2</v>
      </c>
      <c r="R55" s="255"/>
    </row>
    <row r="56" customFormat="false" ht="15.6" hidden="false" customHeight="true" outlineLevel="0" collapsed="false">
      <c r="A56" s="254"/>
      <c r="B56" s="271" t="s">
        <v>177</v>
      </c>
      <c r="C56" s="221" t="n">
        <v>61.8</v>
      </c>
      <c r="D56" s="221" t="n">
        <v>64.9</v>
      </c>
      <c r="E56" s="226" t="n">
        <v>67.5</v>
      </c>
      <c r="F56" s="220" t="n">
        <v>70.4</v>
      </c>
      <c r="G56" s="226" t="n">
        <v>73</v>
      </c>
      <c r="H56" s="222" t="n">
        <v>76.4</v>
      </c>
      <c r="I56" s="221" t="n">
        <v>79.5</v>
      </c>
      <c r="J56" s="221" t="n">
        <v>82.6</v>
      </c>
      <c r="K56" s="226" t="n">
        <v>83.9</v>
      </c>
      <c r="L56" s="222" t="n">
        <v>84.9</v>
      </c>
      <c r="M56" s="221" t="n">
        <v>85</v>
      </c>
      <c r="N56" s="217" t="n">
        <v>85.3</v>
      </c>
      <c r="O56" s="221" t="n">
        <v>85.4</v>
      </c>
      <c r="R56" s="255"/>
    </row>
    <row r="57" s="202" customFormat="true" ht="15.6" hidden="false" customHeight="true" outlineLevel="0" collapsed="false">
      <c r="A57" s="254"/>
      <c r="B57" s="271" t="s">
        <v>178</v>
      </c>
      <c r="C57" s="222" t="n">
        <v>62</v>
      </c>
      <c r="D57" s="222" t="n">
        <v>64.7</v>
      </c>
      <c r="E57" s="222" t="n">
        <v>67.5</v>
      </c>
      <c r="F57" s="222" t="n">
        <v>70.2</v>
      </c>
      <c r="G57" s="223" t="n">
        <v>73.1</v>
      </c>
      <c r="H57" s="220" t="n">
        <v>76.5</v>
      </c>
      <c r="I57" s="221" t="n">
        <v>79.6</v>
      </c>
      <c r="J57" s="222" t="n">
        <v>82.3</v>
      </c>
      <c r="K57" s="223" t="n">
        <v>83.7</v>
      </c>
      <c r="L57" s="222" t="n">
        <v>85</v>
      </c>
      <c r="M57" s="221" t="n">
        <v>85.3</v>
      </c>
      <c r="N57" s="218" t="n">
        <v>85.4</v>
      </c>
      <c r="O57" s="222" t="n">
        <v>85.1</v>
      </c>
      <c r="P57" s="243"/>
      <c r="R57" s="267"/>
    </row>
    <row r="58" s="202" customFormat="true" ht="15.6" hidden="false" customHeight="true" outlineLevel="0" collapsed="false">
      <c r="A58" s="254"/>
      <c r="B58" s="271" t="s">
        <v>179</v>
      </c>
      <c r="C58" s="222" t="n">
        <v>61.8</v>
      </c>
      <c r="D58" s="222" t="n">
        <v>64.7</v>
      </c>
      <c r="E58" s="222" t="n">
        <v>67.6</v>
      </c>
      <c r="F58" s="223" t="n">
        <v>70.3</v>
      </c>
      <c r="G58" s="220" t="n">
        <v>73.3</v>
      </c>
      <c r="H58" s="221" t="n">
        <v>76</v>
      </c>
      <c r="I58" s="222" t="n">
        <v>79.7</v>
      </c>
      <c r="J58" s="223" t="n">
        <v>82.3</v>
      </c>
      <c r="K58" s="220" t="n">
        <v>84.2</v>
      </c>
      <c r="L58" s="221" t="n">
        <v>84.9</v>
      </c>
      <c r="M58" s="223" t="n">
        <v>85.2</v>
      </c>
      <c r="N58" s="227" t="n">
        <v>85.6</v>
      </c>
      <c r="O58" s="222" t="n">
        <v>85.6</v>
      </c>
      <c r="P58" s="243"/>
      <c r="R58" s="267"/>
    </row>
    <row r="59" s="202" customFormat="true" ht="15.6" hidden="false" customHeight="true" outlineLevel="0" collapsed="false">
      <c r="A59" s="254"/>
      <c r="B59" s="271" t="s">
        <v>180</v>
      </c>
      <c r="C59" s="222" t="n">
        <v>62.1</v>
      </c>
      <c r="D59" s="222" t="n">
        <v>65</v>
      </c>
      <c r="E59" s="222" t="n">
        <v>67.6</v>
      </c>
      <c r="F59" s="222" t="n">
        <v>70.2</v>
      </c>
      <c r="G59" s="222" t="n">
        <v>72.8</v>
      </c>
      <c r="H59" s="223" t="n">
        <v>76.1</v>
      </c>
      <c r="I59" s="220" t="n">
        <v>80</v>
      </c>
      <c r="J59" s="221" t="n">
        <v>82.5</v>
      </c>
      <c r="K59" s="223" t="n">
        <v>84.1</v>
      </c>
      <c r="L59" s="222" t="n">
        <v>84.8</v>
      </c>
      <c r="M59" s="222" t="n">
        <v>85.5</v>
      </c>
      <c r="N59" s="218" t="n">
        <v>85.6</v>
      </c>
      <c r="O59" s="221" t="n">
        <v>85.3</v>
      </c>
      <c r="P59" s="243"/>
      <c r="R59" s="267"/>
    </row>
    <row r="60" s="202" customFormat="true" ht="15.6" hidden="false" customHeight="true" outlineLevel="0" collapsed="false">
      <c r="A60" s="254"/>
      <c r="B60" s="216" t="s">
        <v>181</v>
      </c>
      <c r="C60" s="217" t="n">
        <v>61.8</v>
      </c>
      <c r="D60" s="217" t="n">
        <v>64.6</v>
      </c>
      <c r="E60" s="221" t="n">
        <v>67.6</v>
      </c>
      <c r="F60" s="217" t="n">
        <v>70.2</v>
      </c>
      <c r="G60" s="258" t="n">
        <v>73</v>
      </c>
      <c r="H60" s="223" t="n">
        <v>76.3</v>
      </c>
      <c r="I60" s="222" t="n">
        <v>79.6</v>
      </c>
      <c r="J60" s="221" t="n">
        <v>82.2</v>
      </c>
      <c r="K60" s="226" t="n">
        <v>84</v>
      </c>
      <c r="L60" s="241" t="n">
        <v>85.1</v>
      </c>
      <c r="M60" s="241" t="n">
        <v>85.3</v>
      </c>
      <c r="N60" s="268" t="n">
        <v>85.8</v>
      </c>
      <c r="O60" s="217" t="n">
        <v>85.5</v>
      </c>
      <c r="P60" s="243"/>
      <c r="R60" s="267"/>
    </row>
    <row r="61" s="202" customFormat="true" ht="15.6" hidden="false" customHeight="true" outlineLevel="0" collapsed="false">
      <c r="A61" s="254"/>
      <c r="B61" s="228" t="s">
        <v>182</v>
      </c>
      <c r="C61" s="229" t="n">
        <v>61.9</v>
      </c>
      <c r="D61" s="229" t="n">
        <v>64.7</v>
      </c>
      <c r="E61" s="229" t="n">
        <v>67.6</v>
      </c>
      <c r="F61" s="229" t="n">
        <v>69.9</v>
      </c>
      <c r="G61" s="261" t="n">
        <v>72.9</v>
      </c>
      <c r="H61" s="231" t="n">
        <v>76.2</v>
      </c>
      <c r="I61" s="230" t="n">
        <v>79.8</v>
      </c>
      <c r="J61" s="229" t="n">
        <v>82.5</v>
      </c>
      <c r="K61" s="261" t="n">
        <v>84.1</v>
      </c>
      <c r="L61" s="232" t="n">
        <v>85.2</v>
      </c>
      <c r="M61" s="232" t="n">
        <v>85.8</v>
      </c>
      <c r="N61" s="232" t="n">
        <v>86.1</v>
      </c>
      <c r="O61" s="232" t="n">
        <v>85.8</v>
      </c>
      <c r="P61" s="243"/>
      <c r="R61" s="267"/>
    </row>
    <row r="62" customFormat="false" ht="15.95" hidden="false" customHeight="true" outlineLevel="0" collapsed="false"/>
    <row r="63" customFormat="false" ht="15.95" hidden="false" customHeight="true" outlineLevel="0" collapsed="false"/>
  </sheetData>
  <mergeCells count="7">
    <mergeCell ref="A4:A5"/>
    <mergeCell ref="B4:B5"/>
    <mergeCell ref="D4:I4"/>
    <mergeCell ref="J4:L4"/>
    <mergeCell ref="M4:O4"/>
    <mergeCell ref="A6:A33"/>
    <mergeCell ref="A34:A61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2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57" activeCellId="0" sqref="U57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5" width="5.87"/>
    <col collapsed="false" customWidth="true" hidden="false" outlineLevel="0" max="2" min="2" style="265" width="2.25"/>
    <col collapsed="false" customWidth="true" hidden="false" outlineLevel="0" max="3" min="3" style="265" width="0.62"/>
    <col collapsed="false" customWidth="true" hidden="false" outlineLevel="0" max="7" min="4" style="265" width="6.74"/>
    <col collapsed="false" customWidth="true" hidden="false" outlineLevel="0" max="8" min="8" style="266" width="6.74"/>
    <col collapsed="false" customWidth="true" hidden="false" outlineLevel="0" max="17" min="9" style="265" width="6.74"/>
    <col collapsed="false" customWidth="true" hidden="false" outlineLevel="0" max="21" min="18" style="265" width="6.62"/>
    <col collapsed="false" customWidth="true" hidden="false" outlineLevel="0" max="30" min="22" style="265" width="6.74"/>
    <col collapsed="false" customWidth="true" hidden="false" outlineLevel="0" max="31" min="31" style="265" width="5.87"/>
    <col collapsed="false" customWidth="true" hidden="false" outlineLevel="0" max="32" min="32" style="265" width="2.25"/>
    <col collapsed="false" customWidth="true" hidden="false" outlineLevel="0" max="36" min="33" style="265" width="5.99"/>
    <col collapsed="false" customWidth="true" hidden="false" outlineLevel="0" max="37" min="37" style="265" width="7.12"/>
    <col collapsed="false" customWidth="false" hidden="false" outlineLevel="0" max="257" min="38" style="265" width="8.99"/>
  </cols>
  <sheetData>
    <row r="1" s="274" customFormat="true" ht="21" hidden="false" customHeight="true" outlineLevel="0" collapsed="false">
      <c r="A1" s="273" t="s">
        <v>20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U1" s="275"/>
      <c r="V1" s="275"/>
      <c r="W1" s="275"/>
      <c r="X1" s="275"/>
      <c r="Y1" s="275"/>
      <c r="Z1" s="275"/>
      <c r="AA1" s="275"/>
      <c r="AB1" s="275"/>
    </row>
    <row r="2" s="276" customFormat="true" ht="21" hidden="false" customHeight="true" outlineLevel="0" collapsed="false">
      <c r="H2" s="277"/>
    </row>
    <row r="3" s="203" customFormat="true" ht="15" hidden="false" customHeight="false" outlineLevel="0" collapsed="false">
      <c r="A3" s="278"/>
      <c r="B3" s="279"/>
      <c r="C3" s="279"/>
      <c r="D3" s="279"/>
      <c r="E3" s="279"/>
      <c r="F3" s="279"/>
      <c r="G3" s="279"/>
      <c r="H3" s="280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81" t="s">
        <v>38</v>
      </c>
      <c r="AE3" s="282"/>
      <c r="AF3" s="279"/>
      <c r="AG3" s="279"/>
    </row>
    <row r="4" s="290" customFormat="true" ht="18" hidden="false" customHeight="true" outlineLevel="0" collapsed="false">
      <c r="A4" s="283"/>
      <c r="B4" s="283"/>
      <c r="C4" s="283"/>
      <c r="D4" s="284" t="s">
        <v>203</v>
      </c>
      <c r="E4" s="284"/>
      <c r="F4" s="284"/>
      <c r="G4" s="284"/>
      <c r="H4" s="285" t="s">
        <v>40</v>
      </c>
      <c r="I4" s="286" t="s">
        <v>42</v>
      </c>
      <c r="J4" s="286"/>
      <c r="K4" s="286"/>
      <c r="L4" s="284" t="s">
        <v>43</v>
      </c>
      <c r="M4" s="284"/>
      <c r="N4" s="284"/>
      <c r="O4" s="284"/>
      <c r="P4" s="284"/>
      <c r="Q4" s="284"/>
      <c r="R4" s="284"/>
      <c r="S4" s="287"/>
      <c r="T4" s="287"/>
      <c r="U4" s="288" t="s">
        <v>45</v>
      </c>
      <c r="V4" s="288" t="s">
        <v>46</v>
      </c>
      <c r="W4" s="286" t="s">
        <v>47</v>
      </c>
      <c r="X4" s="286"/>
      <c r="Y4" s="289" t="s">
        <v>50</v>
      </c>
      <c r="Z4" s="285" t="s">
        <v>52</v>
      </c>
      <c r="AA4" s="285" t="s">
        <v>54</v>
      </c>
      <c r="AB4" s="286" t="s">
        <v>55</v>
      </c>
      <c r="AC4" s="286"/>
      <c r="AD4" s="286"/>
      <c r="AE4" s="283"/>
      <c r="AF4" s="283"/>
      <c r="AG4" s="287"/>
      <c r="AJ4" s="291"/>
    </row>
    <row r="5" s="290" customFormat="true" ht="19.5" hidden="false" customHeight="true" outlineLevel="0" collapsed="false">
      <c r="A5" s="292"/>
      <c r="B5" s="292"/>
      <c r="C5" s="292"/>
      <c r="D5" s="293"/>
      <c r="E5" s="294" t="s">
        <v>56</v>
      </c>
      <c r="F5" s="294" t="s">
        <v>57</v>
      </c>
      <c r="G5" s="294" t="s">
        <v>58</v>
      </c>
      <c r="H5" s="285"/>
      <c r="I5" s="295" t="s">
        <v>204</v>
      </c>
      <c r="J5" s="295" t="s">
        <v>60</v>
      </c>
      <c r="K5" s="295" t="s">
        <v>61</v>
      </c>
      <c r="L5" s="251" t="s">
        <v>205</v>
      </c>
      <c r="M5" s="251"/>
      <c r="N5" s="251"/>
      <c r="O5" s="296" t="s">
        <v>63</v>
      </c>
      <c r="P5" s="296" t="s">
        <v>64</v>
      </c>
      <c r="Q5" s="296" t="s">
        <v>65</v>
      </c>
      <c r="R5" s="296" t="s">
        <v>66</v>
      </c>
      <c r="S5" s="287"/>
      <c r="T5" s="287"/>
      <c r="U5" s="288"/>
      <c r="V5" s="288"/>
      <c r="W5" s="295" t="s">
        <v>69</v>
      </c>
      <c r="X5" s="297" t="s">
        <v>70</v>
      </c>
      <c r="Y5" s="289"/>
      <c r="Z5" s="285"/>
      <c r="AA5" s="285"/>
      <c r="AB5" s="298" t="s">
        <v>72</v>
      </c>
      <c r="AC5" s="298" t="s">
        <v>73</v>
      </c>
      <c r="AD5" s="298" t="s">
        <v>74</v>
      </c>
      <c r="AE5" s="292"/>
      <c r="AF5" s="292"/>
      <c r="AG5" s="299"/>
    </row>
    <row r="6" s="290" customFormat="true" ht="19.5" hidden="false" customHeight="true" outlineLevel="0" collapsed="false">
      <c r="A6" s="292"/>
      <c r="B6" s="292"/>
      <c r="C6" s="292"/>
      <c r="D6" s="300"/>
      <c r="E6" s="301" t="s">
        <v>75</v>
      </c>
      <c r="F6" s="301" t="s">
        <v>75</v>
      </c>
      <c r="G6" s="301"/>
      <c r="H6" s="285"/>
      <c r="I6" s="285"/>
      <c r="J6" s="285"/>
      <c r="K6" s="285"/>
      <c r="L6" s="302" t="s">
        <v>76</v>
      </c>
      <c r="M6" s="295" t="s">
        <v>77</v>
      </c>
      <c r="N6" s="303" t="s">
        <v>78</v>
      </c>
      <c r="O6" s="296"/>
      <c r="P6" s="296"/>
      <c r="Q6" s="296"/>
      <c r="R6" s="296"/>
      <c r="S6" s="287"/>
      <c r="T6" s="287"/>
      <c r="U6" s="288"/>
      <c r="V6" s="288"/>
      <c r="W6" s="295"/>
      <c r="X6" s="295"/>
      <c r="Y6" s="289"/>
      <c r="Z6" s="285"/>
      <c r="AA6" s="285"/>
      <c r="AB6" s="298"/>
      <c r="AC6" s="298" t="s">
        <v>82</v>
      </c>
      <c r="AD6" s="298" t="s">
        <v>83</v>
      </c>
      <c r="AE6" s="292"/>
      <c r="AF6" s="292"/>
      <c r="AG6" s="299"/>
    </row>
    <row r="7" s="290" customFormat="true" ht="19.5" hidden="false" customHeight="true" outlineLevel="0" collapsed="false">
      <c r="A7" s="304" t="s">
        <v>2</v>
      </c>
      <c r="B7" s="304"/>
      <c r="C7" s="304"/>
      <c r="D7" s="305" t="s">
        <v>76</v>
      </c>
      <c r="E7" s="301" t="s">
        <v>206</v>
      </c>
      <c r="F7" s="301" t="s">
        <v>207</v>
      </c>
      <c r="G7" s="301" t="s">
        <v>208</v>
      </c>
      <c r="H7" s="285"/>
      <c r="I7" s="285"/>
      <c r="J7" s="285"/>
      <c r="K7" s="285"/>
      <c r="L7" s="302"/>
      <c r="M7" s="295"/>
      <c r="N7" s="303"/>
      <c r="O7" s="296"/>
      <c r="P7" s="296"/>
      <c r="Q7" s="296"/>
      <c r="R7" s="296"/>
      <c r="S7" s="287"/>
      <c r="T7" s="306"/>
      <c r="U7" s="288"/>
      <c r="V7" s="288"/>
      <c r="W7" s="295"/>
      <c r="X7" s="295"/>
      <c r="Y7" s="289"/>
      <c r="Z7" s="285"/>
      <c r="AA7" s="285"/>
      <c r="AB7" s="298"/>
      <c r="AC7" s="298"/>
      <c r="AD7" s="298"/>
      <c r="AE7" s="304" t="s">
        <v>2</v>
      </c>
      <c r="AF7" s="304"/>
      <c r="AG7" s="299"/>
    </row>
    <row r="8" s="290" customFormat="true" ht="19.5" hidden="false" customHeight="true" outlineLevel="0" collapsed="false">
      <c r="A8" s="292"/>
      <c r="B8" s="292"/>
      <c r="C8" s="292"/>
      <c r="D8" s="300"/>
      <c r="E8" s="301" t="s">
        <v>209</v>
      </c>
      <c r="F8" s="301" t="s">
        <v>209</v>
      </c>
      <c r="G8" s="301"/>
      <c r="H8" s="285"/>
      <c r="I8" s="285"/>
      <c r="J8" s="285"/>
      <c r="K8" s="285"/>
      <c r="L8" s="302"/>
      <c r="M8" s="295"/>
      <c r="N8" s="303"/>
      <c r="O8" s="296"/>
      <c r="P8" s="296"/>
      <c r="Q8" s="296"/>
      <c r="R8" s="296"/>
      <c r="S8" s="287"/>
      <c r="T8" s="287"/>
      <c r="U8" s="288"/>
      <c r="V8" s="288"/>
      <c r="W8" s="295"/>
      <c r="X8" s="295"/>
      <c r="Y8" s="289"/>
      <c r="Z8" s="285"/>
      <c r="AA8" s="285"/>
      <c r="AB8" s="298"/>
      <c r="AC8" s="298" t="s">
        <v>86</v>
      </c>
      <c r="AD8" s="298" t="s">
        <v>87</v>
      </c>
      <c r="AE8" s="292"/>
      <c r="AF8" s="292"/>
      <c r="AG8" s="299"/>
    </row>
    <row r="9" s="290" customFormat="true" ht="19.5" hidden="false" customHeight="true" outlineLevel="0" collapsed="false">
      <c r="A9" s="292"/>
      <c r="B9" s="292"/>
      <c r="C9" s="292"/>
      <c r="D9" s="300"/>
      <c r="E9" s="301" t="s">
        <v>210</v>
      </c>
      <c r="F9" s="301" t="s">
        <v>210</v>
      </c>
      <c r="G9" s="301" t="s">
        <v>85</v>
      </c>
      <c r="H9" s="285"/>
      <c r="I9" s="285"/>
      <c r="J9" s="285"/>
      <c r="K9" s="285"/>
      <c r="L9" s="302"/>
      <c r="M9" s="295"/>
      <c r="N9" s="303"/>
      <c r="O9" s="296"/>
      <c r="P9" s="296"/>
      <c r="Q9" s="296"/>
      <c r="R9" s="296"/>
      <c r="S9" s="287"/>
      <c r="T9" s="287"/>
      <c r="U9" s="288"/>
      <c r="V9" s="288"/>
      <c r="W9" s="295"/>
      <c r="X9" s="295"/>
      <c r="Y9" s="289"/>
      <c r="Z9" s="285"/>
      <c r="AA9" s="285"/>
      <c r="AB9" s="298"/>
      <c r="AC9" s="298"/>
      <c r="AD9" s="298"/>
      <c r="AE9" s="292"/>
      <c r="AF9" s="292"/>
      <c r="AG9" s="299"/>
    </row>
    <row r="10" s="290" customFormat="true" ht="18.75" hidden="false" customHeight="true" outlineLevel="0" collapsed="false">
      <c r="A10" s="307"/>
      <c r="B10" s="307"/>
      <c r="C10" s="307"/>
      <c r="D10" s="308"/>
      <c r="E10" s="309"/>
      <c r="F10" s="309"/>
      <c r="G10" s="309"/>
      <c r="H10" s="285"/>
      <c r="I10" s="285"/>
      <c r="J10" s="285"/>
      <c r="K10" s="285"/>
      <c r="L10" s="302"/>
      <c r="M10" s="295"/>
      <c r="N10" s="303"/>
      <c r="O10" s="296"/>
      <c r="P10" s="296"/>
      <c r="Q10" s="296"/>
      <c r="R10" s="296"/>
      <c r="S10" s="287"/>
      <c r="T10" s="287"/>
      <c r="U10" s="288"/>
      <c r="V10" s="288"/>
      <c r="W10" s="295"/>
      <c r="X10" s="295"/>
      <c r="Y10" s="289"/>
      <c r="Z10" s="285"/>
      <c r="AA10" s="285"/>
      <c r="AB10" s="298"/>
      <c r="AC10" s="298" t="s">
        <v>91</v>
      </c>
      <c r="AD10" s="298" t="s">
        <v>92</v>
      </c>
      <c r="AE10" s="307"/>
      <c r="AF10" s="307"/>
      <c r="AG10" s="299"/>
    </row>
    <row r="11" s="317" customFormat="true" ht="9" hidden="false" customHeight="true" outlineLevel="0" collapsed="false">
      <c r="A11" s="310"/>
      <c r="B11" s="310"/>
      <c r="C11" s="310"/>
      <c r="D11" s="311"/>
      <c r="E11" s="310"/>
      <c r="F11" s="310"/>
      <c r="G11" s="310"/>
      <c r="H11" s="312"/>
      <c r="I11" s="310"/>
      <c r="J11" s="310"/>
      <c r="K11" s="310"/>
      <c r="L11" s="313"/>
      <c r="M11" s="313"/>
      <c r="N11" s="313"/>
      <c r="O11" s="313"/>
      <c r="P11" s="313"/>
      <c r="Q11" s="313"/>
      <c r="R11" s="313"/>
      <c r="S11" s="313"/>
      <c r="T11" s="313"/>
      <c r="U11" s="314"/>
      <c r="V11" s="310"/>
      <c r="W11" s="310"/>
      <c r="X11" s="310"/>
      <c r="Y11" s="310"/>
      <c r="Z11" s="315" t="s">
        <v>94</v>
      </c>
      <c r="AA11" s="310"/>
      <c r="AB11" s="313"/>
      <c r="AC11" s="313"/>
      <c r="AD11" s="316"/>
      <c r="AE11" s="310"/>
      <c r="AF11" s="310"/>
      <c r="AG11" s="310"/>
    </row>
    <row r="12" s="327" customFormat="true" ht="17.1" hidden="false" customHeight="true" outlineLevel="0" collapsed="false">
      <c r="A12" s="318" t="s">
        <v>211</v>
      </c>
      <c r="B12" s="319"/>
      <c r="C12" s="320"/>
      <c r="D12" s="321" t="s">
        <v>155</v>
      </c>
      <c r="E12" s="321" t="s">
        <v>155</v>
      </c>
      <c r="F12" s="321" t="s">
        <v>155</v>
      </c>
      <c r="G12" s="321" t="s">
        <v>155</v>
      </c>
      <c r="H12" s="321" t="s">
        <v>155</v>
      </c>
      <c r="I12" s="321" t="s">
        <v>155</v>
      </c>
      <c r="J12" s="321" t="s">
        <v>155</v>
      </c>
      <c r="K12" s="321" t="s">
        <v>155</v>
      </c>
      <c r="L12" s="321" t="n">
        <v>95.92</v>
      </c>
      <c r="M12" s="321" t="n">
        <v>8.02</v>
      </c>
      <c r="N12" s="321" t="n">
        <v>91.97</v>
      </c>
      <c r="O12" s="321" t="s">
        <v>155</v>
      </c>
      <c r="P12" s="321" t="s">
        <v>155</v>
      </c>
      <c r="Q12" s="321" t="s">
        <v>155</v>
      </c>
      <c r="R12" s="321" t="s">
        <v>155</v>
      </c>
      <c r="S12" s="321"/>
      <c r="T12" s="321"/>
      <c r="U12" s="322" t="n">
        <v>0.11</v>
      </c>
      <c r="V12" s="322" t="n">
        <v>0.88</v>
      </c>
      <c r="W12" s="321" t="s">
        <v>155</v>
      </c>
      <c r="X12" s="321" t="s">
        <v>155</v>
      </c>
      <c r="Y12" s="322" t="n">
        <v>0.1</v>
      </c>
      <c r="Z12" s="322" t="s">
        <v>155</v>
      </c>
      <c r="AA12" s="322" t="s">
        <v>155</v>
      </c>
      <c r="AB12" s="321" t="n">
        <v>0.27</v>
      </c>
      <c r="AC12" s="321" t="n">
        <v>0.01</v>
      </c>
      <c r="AD12" s="323" t="n">
        <v>0.08</v>
      </c>
      <c r="AE12" s="324" t="s">
        <v>211</v>
      </c>
      <c r="AF12" s="325"/>
      <c r="AG12" s="326"/>
    </row>
    <row r="13" s="327" customFormat="true" ht="17.1" hidden="false" customHeight="true" outlineLevel="0" collapsed="false">
      <c r="A13" s="318" t="s">
        <v>212</v>
      </c>
      <c r="B13" s="319"/>
      <c r="C13" s="320"/>
      <c r="D13" s="321" t="s">
        <v>155</v>
      </c>
      <c r="E13" s="321" t="s">
        <v>155</v>
      </c>
      <c r="F13" s="321" t="s">
        <v>155</v>
      </c>
      <c r="G13" s="321" t="s">
        <v>155</v>
      </c>
      <c r="H13" s="321" t="s">
        <v>155</v>
      </c>
      <c r="I13" s="321" t="s">
        <v>155</v>
      </c>
      <c r="J13" s="321" t="s">
        <v>155</v>
      </c>
      <c r="K13" s="321" t="s">
        <v>155</v>
      </c>
      <c r="L13" s="321" t="n">
        <f aca="false">M13+N13</f>
        <v>95.78</v>
      </c>
      <c r="M13" s="321" t="n">
        <v>9.04</v>
      </c>
      <c r="N13" s="321" t="n">
        <v>86.74</v>
      </c>
      <c r="O13" s="321" t="s">
        <v>155</v>
      </c>
      <c r="P13" s="321" t="s">
        <v>155</v>
      </c>
      <c r="Q13" s="321" t="s">
        <v>155</v>
      </c>
      <c r="R13" s="321" t="s">
        <v>155</v>
      </c>
      <c r="S13" s="321"/>
      <c r="T13" s="321"/>
      <c r="U13" s="321" t="s">
        <v>155</v>
      </c>
      <c r="V13" s="322" t="n">
        <v>0.44</v>
      </c>
      <c r="W13" s="321" t="s">
        <v>155</v>
      </c>
      <c r="X13" s="321" t="s">
        <v>155</v>
      </c>
      <c r="Y13" s="322" t="n">
        <v>0.15</v>
      </c>
      <c r="Z13" s="322" t="n">
        <v>1.78</v>
      </c>
      <c r="AA13" s="322" t="n">
        <v>3.87</v>
      </c>
      <c r="AB13" s="321" t="n">
        <v>0.3</v>
      </c>
      <c r="AC13" s="321" t="n">
        <v>0.02</v>
      </c>
      <c r="AD13" s="323" t="n">
        <v>0.15</v>
      </c>
      <c r="AE13" s="324" t="s">
        <v>212</v>
      </c>
      <c r="AF13" s="325"/>
      <c r="AG13" s="326"/>
    </row>
    <row r="14" s="327" customFormat="true" ht="17.1" hidden="false" customHeight="true" outlineLevel="0" collapsed="false">
      <c r="A14" s="318" t="s">
        <v>213</v>
      </c>
      <c r="B14" s="319"/>
      <c r="C14" s="320"/>
      <c r="D14" s="321" t="s">
        <v>155</v>
      </c>
      <c r="E14" s="321" t="s">
        <v>155</v>
      </c>
      <c r="F14" s="321" t="s">
        <v>155</v>
      </c>
      <c r="G14" s="321" t="s">
        <v>155</v>
      </c>
      <c r="H14" s="321" t="s">
        <v>155</v>
      </c>
      <c r="I14" s="321" t="s">
        <v>155</v>
      </c>
      <c r="J14" s="321" t="s">
        <v>155</v>
      </c>
      <c r="K14" s="321" t="s">
        <v>155</v>
      </c>
      <c r="L14" s="321" t="n">
        <f aca="false">M14+N14</f>
        <v>96.2</v>
      </c>
      <c r="M14" s="321" t="n">
        <v>7.24</v>
      </c>
      <c r="N14" s="321" t="n">
        <v>88.96</v>
      </c>
      <c r="O14" s="321" t="s">
        <v>155</v>
      </c>
      <c r="P14" s="321" t="s">
        <v>155</v>
      </c>
      <c r="Q14" s="321" t="s">
        <v>155</v>
      </c>
      <c r="R14" s="321" t="s">
        <v>155</v>
      </c>
      <c r="S14" s="321"/>
      <c r="T14" s="321"/>
      <c r="U14" s="321" t="s">
        <v>155</v>
      </c>
      <c r="V14" s="322" t="n">
        <v>0.85</v>
      </c>
      <c r="W14" s="321" t="s">
        <v>155</v>
      </c>
      <c r="X14" s="321" t="s">
        <v>155</v>
      </c>
      <c r="Y14" s="322" t="n">
        <v>0.23</v>
      </c>
      <c r="Z14" s="322" t="n">
        <v>1.4</v>
      </c>
      <c r="AA14" s="322" t="n">
        <v>2.23</v>
      </c>
      <c r="AB14" s="321" t="n">
        <v>0.34</v>
      </c>
      <c r="AC14" s="321" t="n">
        <v>0.06</v>
      </c>
      <c r="AD14" s="323" t="n">
        <v>0.2</v>
      </c>
      <c r="AE14" s="324" t="s">
        <v>213</v>
      </c>
      <c r="AF14" s="325"/>
      <c r="AG14" s="326"/>
    </row>
    <row r="15" s="327" customFormat="true" ht="17.1" hidden="false" customHeight="true" outlineLevel="0" collapsed="false">
      <c r="A15" s="318" t="s">
        <v>214</v>
      </c>
      <c r="B15" s="319"/>
      <c r="C15" s="320"/>
      <c r="D15" s="321" t="s">
        <v>155</v>
      </c>
      <c r="E15" s="321" t="s">
        <v>155</v>
      </c>
      <c r="F15" s="321" t="s">
        <v>155</v>
      </c>
      <c r="G15" s="321" t="s">
        <v>155</v>
      </c>
      <c r="H15" s="321" t="s">
        <v>155</v>
      </c>
      <c r="I15" s="321" t="s">
        <v>155</v>
      </c>
      <c r="J15" s="321" t="s">
        <v>155</v>
      </c>
      <c r="K15" s="321" t="s">
        <v>155</v>
      </c>
      <c r="L15" s="321" t="n">
        <v>95.47</v>
      </c>
      <c r="M15" s="321" t="n">
        <v>8.95</v>
      </c>
      <c r="N15" s="321" t="n">
        <v>86.53</v>
      </c>
      <c r="O15" s="321" t="s">
        <v>155</v>
      </c>
      <c r="P15" s="321" t="s">
        <v>155</v>
      </c>
      <c r="Q15" s="321" t="s">
        <v>155</v>
      </c>
      <c r="R15" s="321" t="s">
        <v>155</v>
      </c>
      <c r="S15" s="321"/>
      <c r="T15" s="321"/>
      <c r="U15" s="321" t="s">
        <v>155</v>
      </c>
      <c r="V15" s="322" t="n">
        <v>1.36</v>
      </c>
      <c r="W15" s="321" t="s">
        <v>155</v>
      </c>
      <c r="X15" s="321" t="s">
        <v>155</v>
      </c>
      <c r="Y15" s="322" t="n">
        <v>0.33</v>
      </c>
      <c r="Z15" s="322" t="n">
        <v>1.35</v>
      </c>
      <c r="AA15" s="322" t="n">
        <v>3.57</v>
      </c>
      <c r="AB15" s="321" t="n">
        <v>0.37</v>
      </c>
      <c r="AC15" s="321" t="n">
        <v>0.09</v>
      </c>
      <c r="AD15" s="323" t="n">
        <v>0.02</v>
      </c>
      <c r="AE15" s="324" t="s">
        <v>214</v>
      </c>
      <c r="AF15" s="325"/>
      <c r="AG15" s="326"/>
    </row>
    <row r="16" s="327" customFormat="true" ht="17.1" hidden="false" customHeight="true" outlineLevel="0" collapsed="false">
      <c r="A16" s="318" t="s">
        <v>215</v>
      </c>
      <c r="B16" s="319"/>
      <c r="C16" s="320"/>
      <c r="D16" s="321" t="s">
        <v>155</v>
      </c>
      <c r="E16" s="321" t="s">
        <v>155</v>
      </c>
      <c r="F16" s="321" t="s">
        <v>155</v>
      </c>
      <c r="G16" s="321" t="s">
        <v>155</v>
      </c>
      <c r="H16" s="321" t="s">
        <v>155</v>
      </c>
      <c r="I16" s="321" t="s">
        <v>155</v>
      </c>
      <c r="J16" s="321" t="s">
        <v>155</v>
      </c>
      <c r="K16" s="321" t="s">
        <v>155</v>
      </c>
      <c r="L16" s="321" t="n">
        <v>93.91</v>
      </c>
      <c r="M16" s="321" t="n">
        <v>14.42</v>
      </c>
      <c r="N16" s="321" t="n">
        <v>79.49</v>
      </c>
      <c r="O16" s="321" t="s">
        <v>155</v>
      </c>
      <c r="P16" s="321" t="s">
        <v>155</v>
      </c>
      <c r="Q16" s="321" t="s">
        <v>155</v>
      </c>
      <c r="R16" s="321" t="s">
        <v>155</v>
      </c>
      <c r="S16" s="321"/>
      <c r="T16" s="321"/>
      <c r="U16" s="321" t="s">
        <v>155</v>
      </c>
      <c r="V16" s="322" t="s">
        <v>155</v>
      </c>
      <c r="W16" s="321" t="s">
        <v>155</v>
      </c>
      <c r="X16" s="321" t="s">
        <v>155</v>
      </c>
      <c r="Y16" s="322" t="n">
        <v>0.3</v>
      </c>
      <c r="Z16" s="322" t="n">
        <v>0.35</v>
      </c>
      <c r="AA16" s="322" t="n">
        <v>0.68</v>
      </c>
      <c r="AB16" s="321" t="s">
        <v>155</v>
      </c>
      <c r="AC16" s="321" t="s">
        <v>155</v>
      </c>
      <c r="AD16" s="323" t="s">
        <v>155</v>
      </c>
      <c r="AE16" s="324" t="s">
        <v>215</v>
      </c>
      <c r="AF16" s="325"/>
      <c r="AG16" s="326"/>
    </row>
    <row r="17" s="327" customFormat="true" ht="17.1" hidden="false" customHeight="true" outlineLevel="0" collapsed="false">
      <c r="A17" s="318"/>
      <c r="B17" s="319"/>
      <c r="C17" s="320"/>
      <c r="D17" s="321"/>
      <c r="E17" s="321"/>
      <c r="F17" s="321"/>
      <c r="G17" s="321"/>
      <c r="H17" s="322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2"/>
      <c r="V17" s="322"/>
      <c r="W17" s="322"/>
      <c r="X17" s="322"/>
      <c r="Y17" s="322"/>
      <c r="Z17" s="322"/>
      <c r="AA17" s="322"/>
      <c r="AB17" s="321"/>
      <c r="AC17" s="321"/>
      <c r="AD17" s="323"/>
      <c r="AE17" s="324"/>
      <c r="AF17" s="325"/>
      <c r="AG17" s="326"/>
    </row>
    <row r="18" s="327" customFormat="true" ht="17.1" hidden="false" customHeight="true" outlineLevel="0" collapsed="false">
      <c r="A18" s="318" t="s">
        <v>216</v>
      </c>
      <c r="B18" s="319"/>
      <c r="C18" s="320"/>
      <c r="D18" s="321" t="s">
        <v>155</v>
      </c>
      <c r="E18" s="321" t="s">
        <v>155</v>
      </c>
      <c r="F18" s="321" t="s">
        <v>155</v>
      </c>
      <c r="G18" s="321" t="s">
        <v>155</v>
      </c>
      <c r="H18" s="321" t="s">
        <v>155</v>
      </c>
      <c r="I18" s="321" t="s">
        <v>155</v>
      </c>
      <c r="J18" s="321" t="s">
        <v>155</v>
      </c>
      <c r="K18" s="321" t="s">
        <v>155</v>
      </c>
      <c r="L18" s="321" t="n">
        <v>88.47</v>
      </c>
      <c r="M18" s="321" t="n">
        <v>10.12</v>
      </c>
      <c r="N18" s="321" t="n">
        <v>78.38</v>
      </c>
      <c r="O18" s="321" t="s">
        <v>155</v>
      </c>
      <c r="P18" s="321" t="s">
        <v>155</v>
      </c>
      <c r="Q18" s="321" t="s">
        <v>155</v>
      </c>
      <c r="R18" s="321" t="s">
        <v>155</v>
      </c>
      <c r="S18" s="321"/>
      <c r="T18" s="321"/>
      <c r="U18" s="321" t="s">
        <v>155</v>
      </c>
      <c r="V18" s="322" t="n">
        <v>0.23</v>
      </c>
      <c r="W18" s="321" t="s">
        <v>155</v>
      </c>
      <c r="X18" s="321" t="s">
        <v>155</v>
      </c>
      <c r="Y18" s="322" t="s">
        <v>155</v>
      </c>
      <c r="Z18" s="322" t="n">
        <v>1.82</v>
      </c>
      <c r="AA18" s="322" t="n">
        <v>1.84</v>
      </c>
      <c r="AB18" s="321" t="n">
        <v>0.77</v>
      </c>
      <c r="AC18" s="321" t="s">
        <v>155</v>
      </c>
      <c r="AD18" s="323" t="n">
        <v>0.12</v>
      </c>
      <c r="AE18" s="324" t="s">
        <v>216</v>
      </c>
      <c r="AF18" s="325"/>
      <c r="AG18" s="326"/>
    </row>
    <row r="19" s="317" customFormat="true" ht="17.1" hidden="false" customHeight="true" outlineLevel="0" collapsed="false">
      <c r="A19" s="328" t="s">
        <v>217</v>
      </c>
      <c r="B19" s="329"/>
      <c r="C19" s="330"/>
      <c r="D19" s="321" t="n">
        <f aca="false">SUM(E19:G19)</f>
        <v>15.48</v>
      </c>
      <c r="E19" s="321" t="n">
        <v>11.38</v>
      </c>
      <c r="F19" s="321" t="n">
        <v>3.76</v>
      </c>
      <c r="G19" s="321" t="n">
        <v>0.34</v>
      </c>
      <c r="H19" s="321" t="s">
        <v>155</v>
      </c>
      <c r="I19" s="321" t="s">
        <v>155</v>
      </c>
      <c r="J19" s="321" t="s">
        <v>155</v>
      </c>
      <c r="K19" s="321" t="s">
        <v>155</v>
      </c>
      <c r="L19" s="321" t="n">
        <f aca="false">SUM(M19:N19)</f>
        <v>93.04</v>
      </c>
      <c r="M19" s="321" t="n">
        <v>6.02</v>
      </c>
      <c r="N19" s="321" t="n">
        <v>87.02</v>
      </c>
      <c r="O19" s="321" t="s">
        <v>155</v>
      </c>
      <c r="P19" s="321" t="s">
        <v>155</v>
      </c>
      <c r="Q19" s="321" t="s">
        <v>155</v>
      </c>
      <c r="R19" s="321" t="s">
        <v>155</v>
      </c>
      <c r="S19" s="321"/>
      <c r="T19" s="321"/>
      <c r="U19" s="321" t="s">
        <v>155</v>
      </c>
      <c r="V19" s="322" t="n">
        <v>2.1</v>
      </c>
      <c r="W19" s="321" t="s">
        <v>155</v>
      </c>
      <c r="X19" s="321" t="s">
        <v>155</v>
      </c>
      <c r="Y19" s="322" t="n">
        <v>0.22</v>
      </c>
      <c r="Z19" s="322" t="n">
        <v>0.67</v>
      </c>
      <c r="AA19" s="322" t="n">
        <v>1.71</v>
      </c>
      <c r="AB19" s="321" t="n">
        <v>0.2</v>
      </c>
      <c r="AC19" s="321" t="s">
        <v>155</v>
      </c>
      <c r="AD19" s="323" t="n">
        <v>0.12</v>
      </c>
      <c r="AE19" s="331" t="s">
        <v>217</v>
      </c>
      <c r="AF19" s="332"/>
      <c r="AG19" s="333"/>
    </row>
    <row r="20" s="317" customFormat="true" ht="17.1" hidden="false" customHeight="true" outlineLevel="0" collapsed="false">
      <c r="A20" s="328" t="s">
        <v>218</v>
      </c>
      <c r="B20" s="329"/>
      <c r="C20" s="330"/>
      <c r="D20" s="321" t="n">
        <f aca="false">SUM(E20:G20)</f>
        <v>19.23</v>
      </c>
      <c r="E20" s="321" t="n">
        <v>13.77</v>
      </c>
      <c r="F20" s="321" t="n">
        <v>5.17</v>
      </c>
      <c r="G20" s="321" t="n">
        <v>0.29</v>
      </c>
      <c r="H20" s="321" t="s">
        <v>155</v>
      </c>
      <c r="I20" s="321" t="s">
        <v>155</v>
      </c>
      <c r="J20" s="321" t="s">
        <v>155</v>
      </c>
      <c r="K20" s="321" t="s">
        <v>155</v>
      </c>
      <c r="L20" s="321" t="n">
        <v>88.29</v>
      </c>
      <c r="M20" s="321" t="n">
        <v>8.66</v>
      </c>
      <c r="N20" s="321" t="n">
        <v>79.62</v>
      </c>
      <c r="O20" s="321" t="s">
        <v>155</v>
      </c>
      <c r="P20" s="321" t="s">
        <v>155</v>
      </c>
      <c r="Q20" s="321" t="s">
        <v>155</v>
      </c>
      <c r="R20" s="321" t="s">
        <v>155</v>
      </c>
      <c r="S20" s="321"/>
      <c r="T20" s="321"/>
      <c r="U20" s="321" t="s">
        <v>155</v>
      </c>
      <c r="V20" s="322" t="n">
        <v>0.96</v>
      </c>
      <c r="W20" s="321" t="s">
        <v>155</v>
      </c>
      <c r="X20" s="321" t="s">
        <v>155</v>
      </c>
      <c r="Y20" s="322" t="n">
        <v>0.39</v>
      </c>
      <c r="Z20" s="322" t="n">
        <v>0.09</v>
      </c>
      <c r="AA20" s="322" t="n">
        <v>1.68</v>
      </c>
      <c r="AB20" s="321" t="n">
        <v>0.87</v>
      </c>
      <c r="AC20" s="321" t="s">
        <v>155</v>
      </c>
      <c r="AD20" s="323" t="n">
        <v>0.1</v>
      </c>
      <c r="AE20" s="331" t="s">
        <v>218</v>
      </c>
      <c r="AF20" s="332"/>
      <c r="AG20" s="333"/>
    </row>
    <row r="21" s="317" customFormat="true" ht="17.1" hidden="false" customHeight="true" outlineLevel="0" collapsed="false">
      <c r="A21" s="328" t="s">
        <v>219</v>
      </c>
      <c r="B21" s="329"/>
      <c r="C21" s="330"/>
      <c r="D21" s="321" t="n">
        <v>26.61</v>
      </c>
      <c r="E21" s="321" t="n">
        <v>21.66</v>
      </c>
      <c r="F21" s="321" t="n">
        <v>4.41</v>
      </c>
      <c r="G21" s="321" t="n">
        <v>0.53</v>
      </c>
      <c r="H21" s="321" t="s">
        <v>155</v>
      </c>
      <c r="I21" s="321" t="s">
        <v>155</v>
      </c>
      <c r="J21" s="321" t="s">
        <v>155</v>
      </c>
      <c r="K21" s="321" t="s">
        <v>155</v>
      </c>
      <c r="L21" s="321" t="n">
        <v>93.19</v>
      </c>
      <c r="M21" s="321" t="n">
        <v>8.4</v>
      </c>
      <c r="N21" s="321" t="n">
        <v>84.78</v>
      </c>
      <c r="O21" s="321" t="s">
        <v>155</v>
      </c>
      <c r="P21" s="321" t="s">
        <v>155</v>
      </c>
      <c r="Q21" s="321" t="s">
        <v>155</v>
      </c>
      <c r="R21" s="321" t="s">
        <v>155</v>
      </c>
      <c r="S21" s="321"/>
      <c r="T21" s="321"/>
      <c r="U21" s="321" t="s">
        <v>155</v>
      </c>
      <c r="V21" s="322" t="n">
        <v>0.69</v>
      </c>
      <c r="W21" s="321" t="s">
        <v>155</v>
      </c>
      <c r="X21" s="321" t="s">
        <v>155</v>
      </c>
      <c r="Y21" s="322" t="n">
        <v>0.11</v>
      </c>
      <c r="Z21" s="322" t="n">
        <v>0.4</v>
      </c>
      <c r="AA21" s="322" t="n">
        <v>2.87</v>
      </c>
      <c r="AB21" s="321" t="n">
        <v>0.72</v>
      </c>
      <c r="AC21" s="321" t="s">
        <v>155</v>
      </c>
      <c r="AD21" s="323" t="n">
        <v>0.24</v>
      </c>
      <c r="AE21" s="331" t="s">
        <v>219</v>
      </c>
      <c r="AF21" s="332"/>
      <c r="AG21" s="333"/>
    </row>
    <row r="22" s="317" customFormat="true" ht="17.1" hidden="false" customHeight="true" outlineLevel="0" collapsed="false">
      <c r="A22" s="328" t="s">
        <v>220</v>
      </c>
      <c r="B22" s="329"/>
      <c r="C22" s="330"/>
      <c r="D22" s="321" t="n">
        <f aca="false">SUM(E22:G22)</f>
        <v>19.24</v>
      </c>
      <c r="E22" s="321" t="n">
        <v>14.18</v>
      </c>
      <c r="F22" s="321" t="n">
        <v>4.79</v>
      </c>
      <c r="G22" s="321" t="n">
        <v>0.27</v>
      </c>
      <c r="H22" s="321" t="s">
        <v>155</v>
      </c>
      <c r="I22" s="321" t="s">
        <v>155</v>
      </c>
      <c r="J22" s="321" t="s">
        <v>155</v>
      </c>
      <c r="K22" s="321" t="s">
        <v>155</v>
      </c>
      <c r="L22" s="321" t="n">
        <v>88.51</v>
      </c>
      <c r="M22" s="321" t="n">
        <v>11.27</v>
      </c>
      <c r="N22" s="321" t="n">
        <v>77.24</v>
      </c>
      <c r="O22" s="321" t="s">
        <v>155</v>
      </c>
      <c r="P22" s="321" t="s">
        <v>155</v>
      </c>
      <c r="Q22" s="321" t="s">
        <v>155</v>
      </c>
      <c r="R22" s="321" t="s">
        <v>155</v>
      </c>
      <c r="S22" s="321"/>
      <c r="T22" s="321"/>
      <c r="U22" s="321" t="s">
        <v>155</v>
      </c>
      <c r="V22" s="321" t="s">
        <v>155</v>
      </c>
      <c r="W22" s="321" t="s">
        <v>155</v>
      </c>
      <c r="X22" s="321" t="s">
        <v>155</v>
      </c>
      <c r="Y22" s="322" t="n">
        <v>0.49</v>
      </c>
      <c r="Z22" s="322" t="n">
        <v>0.35</v>
      </c>
      <c r="AA22" s="322" t="n">
        <v>2.3</v>
      </c>
      <c r="AB22" s="321" t="n">
        <v>0.48</v>
      </c>
      <c r="AC22" s="321" t="s">
        <v>155</v>
      </c>
      <c r="AD22" s="323" t="n">
        <v>0.1</v>
      </c>
      <c r="AE22" s="331" t="s">
        <v>220</v>
      </c>
      <c r="AF22" s="332"/>
      <c r="AG22" s="333"/>
    </row>
    <row r="23" s="317" customFormat="true" ht="17.1" hidden="false" customHeight="true" outlineLevel="0" collapsed="false">
      <c r="A23" s="328"/>
      <c r="B23" s="329"/>
      <c r="C23" s="330"/>
      <c r="D23" s="321"/>
      <c r="E23" s="321"/>
      <c r="F23" s="321"/>
      <c r="G23" s="321"/>
      <c r="H23" s="322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2"/>
      <c r="V23" s="322"/>
      <c r="W23" s="322"/>
      <c r="X23" s="322"/>
      <c r="Y23" s="322"/>
      <c r="Z23" s="322"/>
      <c r="AA23" s="322"/>
      <c r="AB23" s="321"/>
      <c r="AC23" s="321"/>
      <c r="AD23" s="323"/>
      <c r="AE23" s="331"/>
      <c r="AF23" s="332"/>
      <c r="AG23" s="333"/>
    </row>
    <row r="24" s="317" customFormat="true" ht="17.1" hidden="false" customHeight="true" outlineLevel="0" collapsed="false">
      <c r="A24" s="328" t="s">
        <v>221</v>
      </c>
      <c r="B24" s="329"/>
      <c r="C24" s="330"/>
      <c r="D24" s="321" t="n">
        <f aca="false">SUM(E24:G24)</f>
        <v>23.97</v>
      </c>
      <c r="E24" s="321" t="n">
        <v>17.69</v>
      </c>
      <c r="F24" s="321" t="n">
        <v>5.74</v>
      </c>
      <c r="G24" s="321" t="n">
        <v>0.54</v>
      </c>
      <c r="H24" s="321" t="s">
        <v>155</v>
      </c>
      <c r="I24" s="321" t="s">
        <v>155</v>
      </c>
      <c r="J24" s="321" t="s">
        <v>155</v>
      </c>
      <c r="K24" s="321" t="s">
        <v>155</v>
      </c>
      <c r="L24" s="321" t="n">
        <f aca="false">SUM(M24:N24)</f>
        <v>92.72</v>
      </c>
      <c r="M24" s="321" t="n">
        <v>15.08</v>
      </c>
      <c r="N24" s="321" t="n">
        <v>77.64</v>
      </c>
      <c r="O24" s="321" t="s">
        <v>155</v>
      </c>
      <c r="P24" s="321" t="s">
        <v>155</v>
      </c>
      <c r="Q24" s="321" t="s">
        <v>155</v>
      </c>
      <c r="R24" s="321" t="s">
        <v>155</v>
      </c>
      <c r="S24" s="321"/>
      <c r="T24" s="321"/>
      <c r="U24" s="321" t="s">
        <v>155</v>
      </c>
      <c r="V24" s="321" t="s">
        <v>155</v>
      </c>
      <c r="W24" s="321" t="s">
        <v>155</v>
      </c>
      <c r="X24" s="321" t="s">
        <v>155</v>
      </c>
      <c r="Y24" s="322" t="n">
        <v>0.21</v>
      </c>
      <c r="Z24" s="322" t="n">
        <v>2.16</v>
      </c>
      <c r="AA24" s="322" t="n">
        <v>1.73</v>
      </c>
      <c r="AB24" s="321" t="n">
        <v>0.07</v>
      </c>
      <c r="AC24" s="321" t="s">
        <v>155</v>
      </c>
      <c r="AD24" s="323" t="n">
        <v>0.28</v>
      </c>
      <c r="AE24" s="331" t="s">
        <v>221</v>
      </c>
      <c r="AF24" s="332"/>
      <c r="AG24" s="333"/>
    </row>
    <row r="25" s="327" customFormat="true" ht="17.1" hidden="false" customHeight="true" outlineLevel="0" collapsed="false">
      <c r="A25" s="318" t="s">
        <v>222</v>
      </c>
      <c r="B25" s="319"/>
      <c r="C25" s="320"/>
      <c r="D25" s="321" t="n">
        <f aca="false">SUM(E25:G25)</f>
        <v>13.3</v>
      </c>
      <c r="E25" s="321" t="n">
        <v>9.8</v>
      </c>
      <c r="F25" s="321" t="n">
        <v>3.1</v>
      </c>
      <c r="G25" s="321" t="n">
        <v>0.4</v>
      </c>
      <c r="H25" s="321" t="s">
        <v>155</v>
      </c>
      <c r="I25" s="321" t="s">
        <v>155</v>
      </c>
      <c r="J25" s="321" t="s">
        <v>155</v>
      </c>
      <c r="K25" s="321" t="s">
        <v>155</v>
      </c>
      <c r="L25" s="321" t="n">
        <f aca="false">SUM(M25:N25)</f>
        <v>92.9</v>
      </c>
      <c r="M25" s="321" t="n">
        <v>18.5</v>
      </c>
      <c r="N25" s="321" t="n">
        <v>74.4</v>
      </c>
      <c r="O25" s="321" t="s">
        <v>155</v>
      </c>
      <c r="P25" s="321" t="s">
        <v>155</v>
      </c>
      <c r="Q25" s="321" t="s">
        <v>155</v>
      </c>
      <c r="R25" s="321" t="s">
        <v>155</v>
      </c>
      <c r="S25" s="321"/>
      <c r="T25" s="321"/>
      <c r="U25" s="321" t="s">
        <v>155</v>
      </c>
      <c r="V25" s="321" t="s">
        <v>155</v>
      </c>
      <c r="W25" s="321" t="s">
        <v>155</v>
      </c>
      <c r="X25" s="321" t="s">
        <v>155</v>
      </c>
      <c r="Y25" s="322" t="n">
        <v>0.2</v>
      </c>
      <c r="Z25" s="322" t="n">
        <v>0.1</v>
      </c>
      <c r="AA25" s="322" t="n">
        <v>2.9</v>
      </c>
      <c r="AB25" s="321" t="n">
        <v>0.7</v>
      </c>
      <c r="AC25" s="321" t="s">
        <v>155</v>
      </c>
      <c r="AD25" s="323" t="n">
        <v>0.2</v>
      </c>
      <c r="AE25" s="324" t="s">
        <v>222</v>
      </c>
      <c r="AF25" s="325"/>
      <c r="AG25" s="326"/>
    </row>
    <row r="26" s="327" customFormat="true" ht="17.1" hidden="false" customHeight="true" outlineLevel="0" collapsed="false">
      <c r="A26" s="318" t="s">
        <v>223</v>
      </c>
      <c r="B26" s="319"/>
      <c r="C26" s="320"/>
      <c r="D26" s="321" t="n">
        <v>23.16</v>
      </c>
      <c r="E26" s="321" t="n">
        <v>16.35</v>
      </c>
      <c r="F26" s="321" t="n">
        <v>6.38</v>
      </c>
      <c r="G26" s="321" t="n">
        <v>0.42</v>
      </c>
      <c r="H26" s="321" t="s">
        <v>155</v>
      </c>
      <c r="I26" s="321" t="s">
        <v>155</v>
      </c>
      <c r="J26" s="321" t="s">
        <v>155</v>
      </c>
      <c r="K26" s="321" t="s">
        <v>155</v>
      </c>
      <c r="L26" s="321" t="n">
        <f aca="false">SUM(M26:N26)</f>
        <v>91.88</v>
      </c>
      <c r="M26" s="321" t="n">
        <v>21.68</v>
      </c>
      <c r="N26" s="321" t="n">
        <v>70.2</v>
      </c>
      <c r="O26" s="321" t="s">
        <v>155</v>
      </c>
      <c r="P26" s="321" t="s">
        <v>155</v>
      </c>
      <c r="Q26" s="321" t="s">
        <v>155</v>
      </c>
      <c r="R26" s="321" t="s">
        <v>155</v>
      </c>
      <c r="S26" s="321"/>
      <c r="T26" s="321"/>
      <c r="U26" s="321" t="s">
        <v>155</v>
      </c>
      <c r="V26" s="321" t="s">
        <v>155</v>
      </c>
      <c r="W26" s="321" t="s">
        <v>155</v>
      </c>
      <c r="X26" s="321" t="s">
        <v>155</v>
      </c>
      <c r="Y26" s="322" t="n">
        <v>0.24</v>
      </c>
      <c r="Z26" s="322" t="n">
        <v>0.26</v>
      </c>
      <c r="AA26" s="322" t="n">
        <v>2.29</v>
      </c>
      <c r="AB26" s="321" t="n">
        <v>0.57</v>
      </c>
      <c r="AC26" s="321" t="s">
        <v>155</v>
      </c>
      <c r="AD26" s="323" t="n">
        <v>0.05</v>
      </c>
      <c r="AE26" s="324" t="s">
        <v>223</v>
      </c>
      <c r="AF26" s="325"/>
      <c r="AG26" s="326"/>
    </row>
    <row r="27" s="327" customFormat="true" ht="17.1" hidden="false" customHeight="true" outlineLevel="0" collapsed="false">
      <c r="A27" s="318" t="s">
        <v>224</v>
      </c>
      <c r="B27" s="319"/>
      <c r="C27" s="320"/>
      <c r="D27" s="321" t="n">
        <v>16.25</v>
      </c>
      <c r="E27" s="321" t="n">
        <v>9.16</v>
      </c>
      <c r="F27" s="321" t="n">
        <v>6.35</v>
      </c>
      <c r="G27" s="321" t="n">
        <v>0.75</v>
      </c>
      <c r="H27" s="321" t="s">
        <v>155</v>
      </c>
      <c r="I27" s="321" t="s">
        <v>155</v>
      </c>
      <c r="J27" s="321" t="s">
        <v>155</v>
      </c>
      <c r="K27" s="321" t="s">
        <v>155</v>
      </c>
      <c r="L27" s="321" t="n">
        <f aca="false">SUM(M27:N27)</f>
        <v>88.71</v>
      </c>
      <c r="M27" s="321" t="n">
        <v>19.07</v>
      </c>
      <c r="N27" s="321" t="n">
        <v>69.64</v>
      </c>
      <c r="O27" s="321" t="s">
        <v>155</v>
      </c>
      <c r="P27" s="321" t="s">
        <v>155</v>
      </c>
      <c r="Q27" s="321" t="s">
        <v>155</v>
      </c>
      <c r="R27" s="321" t="s">
        <v>155</v>
      </c>
      <c r="S27" s="321"/>
      <c r="T27" s="321"/>
      <c r="U27" s="321" t="s">
        <v>155</v>
      </c>
      <c r="V27" s="321" t="s">
        <v>155</v>
      </c>
      <c r="W27" s="321" t="s">
        <v>155</v>
      </c>
      <c r="X27" s="321" t="s">
        <v>155</v>
      </c>
      <c r="Y27" s="322" t="n">
        <v>0.09</v>
      </c>
      <c r="Z27" s="322" t="n">
        <v>0.11</v>
      </c>
      <c r="AA27" s="322" t="n">
        <v>1.59</v>
      </c>
      <c r="AB27" s="321" t="n">
        <v>0.31</v>
      </c>
      <c r="AC27" s="321" t="s">
        <v>155</v>
      </c>
      <c r="AD27" s="323" t="n">
        <v>0.07</v>
      </c>
      <c r="AE27" s="324" t="s">
        <v>224</v>
      </c>
      <c r="AF27" s="325"/>
      <c r="AG27" s="326"/>
    </row>
    <row r="28" s="327" customFormat="true" ht="17.1" hidden="false" customHeight="true" outlineLevel="0" collapsed="false">
      <c r="A28" s="318" t="s">
        <v>225</v>
      </c>
      <c r="B28" s="319"/>
      <c r="C28" s="320"/>
      <c r="D28" s="321" t="n">
        <f aca="false">SUM(E28:G28)</f>
        <v>18.55</v>
      </c>
      <c r="E28" s="321" t="n">
        <v>12.97</v>
      </c>
      <c r="F28" s="321" t="n">
        <v>4.66</v>
      </c>
      <c r="G28" s="321" t="n">
        <v>0.92</v>
      </c>
      <c r="H28" s="321" t="s">
        <v>155</v>
      </c>
      <c r="I28" s="321" t="s">
        <v>155</v>
      </c>
      <c r="J28" s="321" t="s">
        <v>155</v>
      </c>
      <c r="K28" s="321" t="s">
        <v>155</v>
      </c>
      <c r="L28" s="321" t="n">
        <f aca="false">SUM(M28:N28)</f>
        <v>89.81</v>
      </c>
      <c r="M28" s="321" t="n">
        <v>24.71</v>
      </c>
      <c r="N28" s="321" t="n">
        <v>65.1</v>
      </c>
      <c r="O28" s="321" t="s">
        <v>155</v>
      </c>
      <c r="P28" s="321" t="s">
        <v>155</v>
      </c>
      <c r="Q28" s="321" t="s">
        <v>155</v>
      </c>
      <c r="R28" s="321" t="s">
        <v>155</v>
      </c>
      <c r="S28" s="321"/>
      <c r="T28" s="321"/>
      <c r="U28" s="321" t="s">
        <v>155</v>
      </c>
      <c r="V28" s="321" t="s">
        <v>155</v>
      </c>
      <c r="W28" s="321" t="s">
        <v>155</v>
      </c>
      <c r="X28" s="321" t="s">
        <v>155</v>
      </c>
      <c r="Y28" s="322" t="n">
        <v>0.31</v>
      </c>
      <c r="Z28" s="322" t="n">
        <v>0.1</v>
      </c>
      <c r="AA28" s="322" t="n">
        <v>0.95</v>
      </c>
      <c r="AB28" s="321" t="n">
        <v>0.77</v>
      </c>
      <c r="AC28" s="321" t="s">
        <v>155</v>
      </c>
      <c r="AD28" s="323" t="n">
        <v>0.25</v>
      </c>
      <c r="AE28" s="324" t="s">
        <v>225</v>
      </c>
      <c r="AF28" s="325"/>
      <c r="AG28" s="326"/>
    </row>
    <row r="29" s="327" customFormat="true" ht="17.1" hidden="false" customHeight="true" outlineLevel="0" collapsed="false">
      <c r="A29" s="318"/>
      <c r="B29" s="319"/>
      <c r="C29" s="320"/>
      <c r="D29" s="321"/>
      <c r="E29" s="321"/>
      <c r="F29" s="321"/>
      <c r="G29" s="321"/>
      <c r="H29" s="322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2"/>
      <c r="V29" s="322"/>
      <c r="W29" s="322"/>
      <c r="X29" s="322"/>
      <c r="Y29" s="322"/>
      <c r="Z29" s="322"/>
      <c r="AA29" s="322"/>
      <c r="AB29" s="321"/>
      <c r="AC29" s="321"/>
      <c r="AD29" s="323"/>
      <c r="AE29" s="324"/>
      <c r="AF29" s="325"/>
      <c r="AG29" s="326"/>
    </row>
    <row r="30" s="317" customFormat="true" ht="17.1" hidden="false" customHeight="true" outlineLevel="0" collapsed="false">
      <c r="A30" s="328" t="s">
        <v>226</v>
      </c>
      <c r="B30" s="329"/>
      <c r="C30" s="330"/>
      <c r="D30" s="321" t="n">
        <v>38.7</v>
      </c>
      <c r="E30" s="321" t="n">
        <v>27.37</v>
      </c>
      <c r="F30" s="321" t="n">
        <v>10.74</v>
      </c>
      <c r="G30" s="321" t="n">
        <v>0.58</v>
      </c>
      <c r="H30" s="321" t="s">
        <v>155</v>
      </c>
      <c r="I30" s="321" t="s">
        <v>155</v>
      </c>
      <c r="J30" s="321" t="s">
        <v>155</v>
      </c>
      <c r="K30" s="321" t="s">
        <v>155</v>
      </c>
      <c r="L30" s="321" t="n">
        <f aca="false">SUM(M30:N30)</f>
        <v>85.09</v>
      </c>
      <c r="M30" s="321" t="n">
        <v>22.57</v>
      </c>
      <c r="N30" s="321" t="n">
        <v>62.52</v>
      </c>
      <c r="O30" s="321" t="s">
        <v>155</v>
      </c>
      <c r="P30" s="321" t="s">
        <v>155</v>
      </c>
      <c r="Q30" s="321" t="s">
        <v>155</v>
      </c>
      <c r="R30" s="321" t="s">
        <v>155</v>
      </c>
      <c r="S30" s="321"/>
      <c r="T30" s="321"/>
      <c r="U30" s="321" t="s">
        <v>155</v>
      </c>
      <c r="V30" s="321" t="s">
        <v>155</v>
      </c>
      <c r="W30" s="321" t="s">
        <v>155</v>
      </c>
      <c r="X30" s="321" t="s">
        <v>155</v>
      </c>
      <c r="Y30" s="322" t="n">
        <v>0.18</v>
      </c>
      <c r="Z30" s="322" t="n">
        <v>0.08</v>
      </c>
      <c r="AA30" s="322" t="n">
        <v>0.75</v>
      </c>
      <c r="AB30" s="321" t="n">
        <v>0.72</v>
      </c>
      <c r="AC30" s="321" t="s">
        <v>155</v>
      </c>
      <c r="AD30" s="323" t="n">
        <v>0.08</v>
      </c>
      <c r="AE30" s="331" t="s">
        <v>226</v>
      </c>
      <c r="AF30" s="332"/>
      <c r="AG30" s="333"/>
    </row>
    <row r="31" s="317" customFormat="true" ht="17.1" hidden="false" customHeight="true" outlineLevel="0" collapsed="false">
      <c r="A31" s="334" t="s">
        <v>164</v>
      </c>
      <c r="B31" s="329"/>
      <c r="C31" s="330"/>
      <c r="D31" s="321" t="n">
        <v>17.85</v>
      </c>
      <c r="E31" s="321" t="n">
        <v>14.02</v>
      </c>
      <c r="F31" s="321" t="n">
        <v>3.39</v>
      </c>
      <c r="G31" s="321" t="n">
        <v>0.43</v>
      </c>
      <c r="H31" s="321" t="s">
        <v>155</v>
      </c>
      <c r="I31" s="321" t="s">
        <v>155</v>
      </c>
      <c r="J31" s="321" t="s">
        <v>155</v>
      </c>
      <c r="K31" s="321" t="s">
        <v>155</v>
      </c>
      <c r="L31" s="321" t="n">
        <f aca="false">SUM(M31:N31)</f>
        <v>87.06</v>
      </c>
      <c r="M31" s="321" t="n">
        <v>27.31</v>
      </c>
      <c r="N31" s="321" t="n">
        <v>59.75</v>
      </c>
      <c r="O31" s="321" t="s">
        <v>155</v>
      </c>
      <c r="P31" s="321" t="s">
        <v>155</v>
      </c>
      <c r="Q31" s="321" t="s">
        <v>155</v>
      </c>
      <c r="R31" s="321" t="s">
        <v>155</v>
      </c>
      <c r="S31" s="321"/>
      <c r="T31" s="321"/>
      <c r="U31" s="321" t="s">
        <v>155</v>
      </c>
      <c r="V31" s="321" t="s">
        <v>155</v>
      </c>
      <c r="W31" s="321" t="s">
        <v>155</v>
      </c>
      <c r="X31" s="321" t="s">
        <v>155</v>
      </c>
      <c r="Y31" s="322" t="n">
        <v>0.15</v>
      </c>
      <c r="Z31" s="322" t="n">
        <v>0.41</v>
      </c>
      <c r="AA31" s="322" t="n">
        <v>0.45</v>
      </c>
      <c r="AB31" s="321" t="n">
        <v>0.66</v>
      </c>
      <c r="AC31" s="321" t="s">
        <v>155</v>
      </c>
      <c r="AD31" s="323" t="n">
        <v>0.13</v>
      </c>
      <c r="AE31" s="331" t="s">
        <v>164</v>
      </c>
      <c r="AF31" s="332"/>
      <c r="AG31" s="333"/>
    </row>
    <row r="32" s="317" customFormat="true" ht="17.1" hidden="false" customHeight="true" outlineLevel="0" collapsed="false">
      <c r="A32" s="334" t="s">
        <v>227</v>
      </c>
      <c r="B32" s="329"/>
      <c r="C32" s="330"/>
      <c r="D32" s="321" t="n">
        <v>16.94</v>
      </c>
      <c r="E32" s="321" t="n">
        <v>12.22</v>
      </c>
      <c r="F32" s="321" t="n">
        <v>4.34</v>
      </c>
      <c r="G32" s="321" t="n">
        <v>0.37</v>
      </c>
      <c r="H32" s="321" t="s">
        <v>155</v>
      </c>
      <c r="I32" s="321" t="s">
        <v>155</v>
      </c>
      <c r="J32" s="321" t="s">
        <v>155</v>
      </c>
      <c r="K32" s="321" t="s">
        <v>155</v>
      </c>
      <c r="L32" s="321" t="n">
        <v>82.13</v>
      </c>
      <c r="M32" s="321" t="n">
        <v>25.05</v>
      </c>
      <c r="N32" s="321" t="n">
        <v>57.07</v>
      </c>
      <c r="O32" s="321" t="s">
        <v>155</v>
      </c>
      <c r="P32" s="321" t="s">
        <v>155</v>
      </c>
      <c r="Q32" s="321" t="s">
        <v>155</v>
      </c>
      <c r="R32" s="321" t="s">
        <v>155</v>
      </c>
      <c r="S32" s="321"/>
      <c r="T32" s="321"/>
      <c r="U32" s="321" t="s">
        <v>155</v>
      </c>
      <c r="V32" s="321" t="s">
        <v>155</v>
      </c>
      <c r="W32" s="321" t="s">
        <v>155</v>
      </c>
      <c r="X32" s="321" t="s">
        <v>155</v>
      </c>
      <c r="Y32" s="322" t="n">
        <v>0.08</v>
      </c>
      <c r="Z32" s="322" t="n">
        <v>0.28</v>
      </c>
      <c r="AA32" s="322" t="n">
        <v>0.38</v>
      </c>
      <c r="AB32" s="321" t="n">
        <v>0.71</v>
      </c>
      <c r="AC32" s="321" t="n">
        <v>0.05</v>
      </c>
      <c r="AD32" s="323" t="s">
        <v>155</v>
      </c>
      <c r="AE32" s="331" t="s">
        <v>227</v>
      </c>
      <c r="AF32" s="332"/>
      <c r="AG32" s="333"/>
    </row>
    <row r="33" s="317" customFormat="true" ht="17.1" hidden="false" customHeight="true" outlineLevel="0" collapsed="false">
      <c r="A33" s="334" t="s">
        <v>228</v>
      </c>
      <c r="B33" s="329"/>
      <c r="C33" s="330"/>
      <c r="D33" s="321" t="n">
        <f aca="false">SUM(E33:G33)</f>
        <v>18.05</v>
      </c>
      <c r="E33" s="321" t="n">
        <v>13</v>
      </c>
      <c r="F33" s="321" t="n">
        <v>4.52</v>
      </c>
      <c r="G33" s="321" t="n">
        <v>0.53</v>
      </c>
      <c r="H33" s="321" t="s">
        <v>155</v>
      </c>
      <c r="I33" s="321" t="s">
        <v>155</v>
      </c>
      <c r="J33" s="321" t="s">
        <v>155</v>
      </c>
      <c r="K33" s="321" t="s">
        <v>155</v>
      </c>
      <c r="L33" s="321" t="n">
        <f aca="false">SUM(M33:N33)</f>
        <v>78.81</v>
      </c>
      <c r="M33" s="321" t="n">
        <v>19.63</v>
      </c>
      <c r="N33" s="321" t="n">
        <v>59.18</v>
      </c>
      <c r="O33" s="321" t="s">
        <v>155</v>
      </c>
      <c r="P33" s="321" t="s">
        <v>155</v>
      </c>
      <c r="Q33" s="321" t="s">
        <v>155</v>
      </c>
      <c r="R33" s="321" t="s">
        <v>155</v>
      </c>
      <c r="S33" s="321"/>
      <c r="T33" s="321"/>
      <c r="U33" s="321" t="s">
        <v>155</v>
      </c>
      <c r="V33" s="321" t="s">
        <v>155</v>
      </c>
      <c r="W33" s="321" t="s">
        <v>155</v>
      </c>
      <c r="X33" s="321" t="s">
        <v>155</v>
      </c>
      <c r="Y33" s="322" t="n">
        <v>0.16</v>
      </c>
      <c r="Z33" s="322" t="s">
        <v>155</v>
      </c>
      <c r="AA33" s="322" t="n">
        <v>0.23</v>
      </c>
      <c r="AB33" s="321" t="n">
        <v>0.14</v>
      </c>
      <c r="AC33" s="321" t="s">
        <v>155</v>
      </c>
      <c r="AD33" s="323" t="n">
        <v>0.18</v>
      </c>
      <c r="AE33" s="331" t="s">
        <v>228</v>
      </c>
      <c r="AF33" s="332"/>
      <c r="AG33" s="333"/>
    </row>
    <row r="34" s="317" customFormat="true" ht="17.1" hidden="false" customHeight="true" outlineLevel="0" collapsed="false">
      <c r="A34" s="334" t="s">
        <v>229</v>
      </c>
      <c r="B34" s="329"/>
      <c r="C34" s="330"/>
      <c r="D34" s="321" t="n">
        <f aca="false">SUM(E34:G34)</f>
        <v>27.73</v>
      </c>
      <c r="E34" s="321" t="n">
        <v>20.97</v>
      </c>
      <c r="F34" s="321" t="n">
        <v>5.88</v>
      </c>
      <c r="G34" s="321" t="n">
        <v>0.88</v>
      </c>
      <c r="H34" s="321" t="s">
        <v>155</v>
      </c>
      <c r="I34" s="321" t="s">
        <v>155</v>
      </c>
      <c r="J34" s="321" t="s">
        <v>155</v>
      </c>
      <c r="K34" s="321" t="s">
        <v>155</v>
      </c>
      <c r="L34" s="321" t="n">
        <f aca="false">SUM(M34:N34)</f>
        <v>82.86</v>
      </c>
      <c r="M34" s="321" t="n">
        <v>19.12</v>
      </c>
      <c r="N34" s="321" t="n">
        <v>63.74</v>
      </c>
      <c r="O34" s="321" t="s">
        <v>155</v>
      </c>
      <c r="P34" s="321" t="s">
        <v>155</v>
      </c>
      <c r="Q34" s="321" t="s">
        <v>155</v>
      </c>
      <c r="R34" s="321" t="s">
        <v>155</v>
      </c>
      <c r="S34" s="321"/>
      <c r="T34" s="321"/>
      <c r="U34" s="321" t="s">
        <v>155</v>
      </c>
      <c r="V34" s="321" t="s">
        <v>155</v>
      </c>
      <c r="W34" s="321" t="s">
        <v>155</v>
      </c>
      <c r="X34" s="321" t="s">
        <v>155</v>
      </c>
      <c r="Y34" s="322" t="n">
        <v>0.65</v>
      </c>
      <c r="Z34" s="322" t="n">
        <v>1.14</v>
      </c>
      <c r="AA34" s="322" t="n">
        <v>0.17</v>
      </c>
      <c r="AB34" s="321" t="n">
        <v>0.06</v>
      </c>
      <c r="AC34" s="321" t="s">
        <v>155</v>
      </c>
      <c r="AD34" s="323" t="s">
        <v>155</v>
      </c>
      <c r="AE34" s="331" t="s">
        <v>229</v>
      </c>
      <c r="AF34" s="332"/>
      <c r="AG34" s="333"/>
    </row>
    <row r="35" s="317" customFormat="true" ht="17.1" hidden="false" customHeight="true" outlineLevel="0" collapsed="false">
      <c r="A35" s="328"/>
      <c r="B35" s="329"/>
      <c r="C35" s="330"/>
      <c r="D35" s="321"/>
      <c r="E35" s="321"/>
      <c r="F35" s="321"/>
      <c r="G35" s="321"/>
      <c r="H35" s="322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2"/>
      <c r="V35" s="322"/>
      <c r="W35" s="322"/>
      <c r="X35" s="322"/>
      <c r="Y35" s="322"/>
      <c r="Z35" s="322"/>
      <c r="AA35" s="322"/>
      <c r="AB35" s="321"/>
      <c r="AC35" s="321"/>
      <c r="AD35" s="323"/>
      <c r="AE35" s="331"/>
      <c r="AF35" s="332"/>
      <c r="AG35" s="333"/>
    </row>
    <row r="36" s="327" customFormat="true" ht="17.1" hidden="false" customHeight="true" outlineLevel="0" collapsed="false">
      <c r="A36" s="335" t="s">
        <v>230</v>
      </c>
      <c r="B36" s="319"/>
      <c r="C36" s="320"/>
      <c r="D36" s="321" t="n">
        <f aca="false">SUM(E36:G36)</f>
        <v>13.87</v>
      </c>
      <c r="E36" s="321" t="n">
        <v>11.85</v>
      </c>
      <c r="F36" s="321" t="n">
        <v>1.92</v>
      </c>
      <c r="G36" s="321" t="n">
        <v>0.1</v>
      </c>
      <c r="H36" s="321" t="s">
        <v>155</v>
      </c>
      <c r="I36" s="321" t="s">
        <v>155</v>
      </c>
      <c r="J36" s="321" t="s">
        <v>155</v>
      </c>
      <c r="K36" s="321" t="s">
        <v>155</v>
      </c>
      <c r="L36" s="321" t="n">
        <v>80.41</v>
      </c>
      <c r="M36" s="321" t="n">
        <v>30.08</v>
      </c>
      <c r="N36" s="321" t="n">
        <v>50.32</v>
      </c>
      <c r="O36" s="321" t="s">
        <v>155</v>
      </c>
      <c r="P36" s="321" t="s">
        <v>155</v>
      </c>
      <c r="Q36" s="321" t="s">
        <v>155</v>
      </c>
      <c r="R36" s="321" t="s">
        <v>155</v>
      </c>
      <c r="S36" s="321"/>
      <c r="T36" s="321"/>
      <c r="U36" s="321" t="s">
        <v>155</v>
      </c>
      <c r="V36" s="321" t="s">
        <v>155</v>
      </c>
      <c r="W36" s="321" t="s">
        <v>155</v>
      </c>
      <c r="X36" s="321" t="s">
        <v>155</v>
      </c>
      <c r="Y36" s="322" t="n">
        <v>0.04</v>
      </c>
      <c r="Z36" s="322" t="n">
        <v>0.07</v>
      </c>
      <c r="AA36" s="322" t="n">
        <v>0.45</v>
      </c>
      <c r="AB36" s="321" t="n">
        <v>0.97</v>
      </c>
      <c r="AC36" s="321" t="s">
        <v>155</v>
      </c>
      <c r="AD36" s="323" t="s">
        <v>155</v>
      </c>
      <c r="AE36" s="336" t="s">
        <v>230</v>
      </c>
      <c r="AF36" s="337"/>
      <c r="AG36" s="338"/>
      <c r="AH36" s="339"/>
      <c r="AI36" s="339"/>
      <c r="AJ36" s="339"/>
    </row>
    <row r="37" s="327" customFormat="true" ht="17.1" hidden="false" customHeight="true" outlineLevel="0" collapsed="false">
      <c r="A37" s="335" t="s">
        <v>231</v>
      </c>
      <c r="B37" s="319"/>
      <c r="C37" s="320"/>
      <c r="D37" s="321" t="n">
        <f aca="false">SUM(E37:G37)</f>
        <v>28.06</v>
      </c>
      <c r="E37" s="321" t="n">
        <v>22.95</v>
      </c>
      <c r="F37" s="321" t="n">
        <v>4.97</v>
      </c>
      <c r="G37" s="321" t="n">
        <v>0.14</v>
      </c>
      <c r="H37" s="321" t="s">
        <v>155</v>
      </c>
      <c r="I37" s="321" t="s">
        <v>155</v>
      </c>
      <c r="J37" s="321" t="s">
        <v>155</v>
      </c>
      <c r="K37" s="321" t="s">
        <v>155</v>
      </c>
      <c r="L37" s="321" t="n">
        <v>80.95</v>
      </c>
      <c r="M37" s="321" t="n">
        <v>23.33</v>
      </c>
      <c r="N37" s="321" t="n">
        <v>57.62</v>
      </c>
      <c r="O37" s="321" t="s">
        <v>155</v>
      </c>
      <c r="P37" s="321" t="s">
        <v>155</v>
      </c>
      <c r="Q37" s="321" t="s">
        <v>155</v>
      </c>
      <c r="R37" s="321" t="s">
        <v>155</v>
      </c>
      <c r="S37" s="321"/>
      <c r="T37" s="321"/>
      <c r="U37" s="321" t="s">
        <v>155</v>
      </c>
      <c r="V37" s="321" t="s">
        <v>155</v>
      </c>
      <c r="W37" s="321" t="s">
        <v>155</v>
      </c>
      <c r="X37" s="321" t="s">
        <v>155</v>
      </c>
      <c r="Y37" s="322" t="n">
        <v>0.55</v>
      </c>
      <c r="Z37" s="322" t="s">
        <v>155</v>
      </c>
      <c r="AA37" s="322" t="n">
        <v>0.25</v>
      </c>
      <c r="AB37" s="321" t="n">
        <v>0.45</v>
      </c>
      <c r="AC37" s="321" t="s">
        <v>155</v>
      </c>
      <c r="AD37" s="323" t="n">
        <v>0.21</v>
      </c>
      <c r="AE37" s="336" t="s">
        <v>231</v>
      </c>
      <c r="AF37" s="337"/>
      <c r="AG37" s="338"/>
      <c r="AH37" s="339"/>
      <c r="AI37" s="339"/>
      <c r="AJ37" s="339"/>
    </row>
    <row r="38" s="327" customFormat="true" ht="17.1" hidden="false" customHeight="true" outlineLevel="0" collapsed="false">
      <c r="A38" s="335" t="s">
        <v>232</v>
      </c>
      <c r="B38" s="319"/>
      <c r="C38" s="320"/>
      <c r="D38" s="321" t="n">
        <v>25.64</v>
      </c>
      <c r="E38" s="321" t="n">
        <v>16.58</v>
      </c>
      <c r="F38" s="321" t="n">
        <v>8.18</v>
      </c>
      <c r="G38" s="321" t="n">
        <v>0.88</v>
      </c>
      <c r="H38" s="321" t="s">
        <v>155</v>
      </c>
      <c r="I38" s="321" t="n">
        <v>1.28</v>
      </c>
      <c r="J38" s="321" t="n">
        <v>4.88</v>
      </c>
      <c r="K38" s="321" t="n">
        <v>5.64</v>
      </c>
      <c r="L38" s="321" t="n">
        <f aca="false">SUM(M38:N38)</f>
        <v>83.67</v>
      </c>
      <c r="M38" s="321" t="n">
        <v>25.92</v>
      </c>
      <c r="N38" s="321" t="n">
        <v>57.75</v>
      </c>
      <c r="O38" s="321" t="s">
        <v>155</v>
      </c>
      <c r="P38" s="321" t="s">
        <v>155</v>
      </c>
      <c r="Q38" s="321" t="s">
        <v>155</v>
      </c>
      <c r="R38" s="321" t="s">
        <v>155</v>
      </c>
      <c r="S38" s="321"/>
      <c r="T38" s="321"/>
      <c r="U38" s="321" t="s">
        <v>155</v>
      </c>
      <c r="V38" s="321" t="s">
        <v>155</v>
      </c>
      <c r="W38" s="321" t="s">
        <v>155</v>
      </c>
      <c r="X38" s="321" t="s">
        <v>155</v>
      </c>
      <c r="Y38" s="322" t="n">
        <v>0.33</v>
      </c>
      <c r="Z38" s="322" t="n">
        <v>0.29</v>
      </c>
      <c r="AA38" s="322" t="n">
        <v>0.26</v>
      </c>
      <c r="AB38" s="321" t="n">
        <v>1.13</v>
      </c>
      <c r="AC38" s="321" t="s">
        <v>155</v>
      </c>
      <c r="AD38" s="323" t="n">
        <v>0.43</v>
      </c>
      <c r="AE38" s="336" t="s">
        <v>232</v>
      </c>
      <c r="AF38" s="337"/>
      <c r="AG38" s="338"/>
      <c r="AH38" s="339"/>
      <c r="AI38" s="339"/>
      <c r="AJ38" s="339"/>
    </row>
    <row r="39" s="327" customFormat="true" ht="17.1" hidden="false" customHeight="true" outlineLevel="0" collapsed="false">
      <c r="A39" s="335" t="s">
        <v>233</v>
      </c>
      <c r="B39" s="319"/>
      <c r="C39" s="320"/>
      <c r="D39" s="321" t="n">
        <v>29.73</v>
      </c>
      <c r="E39" s="321" t="n">
        <v>20.14</v>
      </c>
      <c r="F39" s="321" t="n">
        <v>8.4</v>
      </c>
      <c r="G39" s="321" t="n">
        <v>1.19</v>
      </c>
      <c r="H39" s="321" t="s">
        <v>155</v>
      </c>
      <c r="I39" s="321" t="n">
        <v>1.98</v>
      </c>
      <c r="J39" s="321" t="n">
        <v>2.23</v>
      </c>
      <c r="K39" s="321" t="n">
        <v>3.83</v>
      </c>
      <c r="L39" s="321" t="n">
        <v>82.96</v>
      </c>
      <c r="M39" s="321" t="n">
        <v>24.82</v>
      </c>
      <c r="N39" s="321" t="n">
        <v>58.13</v>
      </c>
      <c r="O39" s="321" t="s">
        <v>155</v>
      </c>
      <c r="P39" s="321" t="s">
        <v>155</v>
      </c>
      <c r="Q39" s="321" t="s">
        <v>155</v>
      </c>
      <c r="R39" s="321" t="s">
        <v>155</v>
      </c>
      <c r="S39" s="321"/>
      <c r="T39" s="321"/>
      <c r="U39" s="321" t="s">
        <v>155</v>
      </c>
      <c r="V39" s="321" t="s">
        <v>155</v>
      </c>
      <c r="W39" s="321" t="s">
        <v>155</v>
      </c>
      <c r="X39" s="321" t="s">
        <v>155</v>
      </c>
      <c r="Y39" s="322" t="n">
        <v>0.36</v>
      </c>
      <c r="Z39" s="322" t="n">
        <v>0.23</v>
      </c>
      <c r="AA39" s="322" t="n">
        <v>0.08</v>
      </c>
      <c r="AB39" s="321" t="n">
        <v>0.96</v>
      </c>
      <c r="AC39" s="321" t="s">
        <v>155</v>
      </c>
      <c r="AD39" s="323" t="n">
        <v>0.14</v>
      </c>
      <c r="AE39" s="324" t="s">
        <v>233</v>
      </c>
      <c r="AF39" s="325"/>
      <c r="AG39" s="326"/>
    </row>
    <row r="40" s="317" customFormat="true" ht="17.1" hidden="false" customHeight="true" outlineLevel="0" collapsed="false">
      <c r="A40" s="334" t="s">
        <v>234</v>
      </c>
      <c r="B40" s="329"/>
      <c r="C40" s="330"/>
      <c r="D40" s="321" t="n">
        <v>25.44</v>
      </c>
      <c r="E40" s="321" t="n">
        <v>18.49</v>
      </c>
      <c r="F40" s="321" t="n">
        <v>6.94</v>
      </c>
      <c r="G40" s="321" t="s">
        <v>155</v>
      </c>
      <c r="H40" s="321" t="s">
        <v>155</v>
      </c>
      <c r="I40" s="321" t="n">
        <v>0.49</v>
      </c>
      <c r="J40" s="321" t="n">
        <v>1.36</v>
      </c>
      <c r="K40" s="321" t="n">
        <v>8.43</v>
      </c>
      <c r="L40" s="321" t="n">
        <v>76.54</v>
      </c>
      <c r="M40" s="321" t="n">
        <v>22.88</v>
      </c>
      <c r="N40" s="321" t="n">
        <v>53.66</v>
      </c>
      <c r="O40" s="321" t="s">
        <v>155</v>
      </c>
      <c r="P40" s="321" t="s">
        <v>155</v>
      </c>
      <c r="Q40" s="321" t="s">
        <v>155</v>
      </c>
      <c r="R40" s="321" t="s">
        <v>155</v>
      </c>
      <c r="S40" s="321"/>
      <c r="T40" s="321"/>
      <c r="U40" s="321" t="s">
        <v>155</v>
      </c>
      <c r="V40" s="321" t="s">
        <v>155</v>
      </c>
      <c r="W40" s="321" t="s">
        <v>155</v>
      </c>
      <c r="X40" s="321" t="s">
        <v>155</v>
      </c>
      <c r="Y40" s="322" t="s">
        <v>155</v>
      </c>
      <c r="Z40" s="322" t="n">
        <v>0.3</v>
      </c>
      <c r="AA40" s="322" t="s">
        <v>155</v>
      </c>
      <c r="AB40" s="321" t="n">
        <v>0.25</v>
      </c>
      <c r="AC40" s="321" t="s">
        <v>155</v>
      </c>
      <c r="AD40" s="323" t="n">
        <v>0.13</v>
      </c>
      <c r="AE40" s="331" t="s">
        <v>234</v>
      </c>
      <c r="AF40" s="332"/>
      <c r="AG40" s="333"/>
    </row>
    <row r="41" s="317" customFormat="true" ht="17.1" hidden="false" customHeight="true" outlineLevel="0" collapsed="false">
      <c r="A41" s="328"/>
      <c r="B41" s="329"/>
      <c r="C41" s="330"/>
      <c r="D41" s="321"/>
      <c r="E41" s="321"/>
      <c r="F41" s="321"/>
      <c r="G41" s="321"/>
      <c r="H41" s="322"/>
      <c r="I41" s="322"/>
      <c r="J41" s="322"/>
      <c r="K41" s="322"/>
      <c r="L41" s="321"/>
      <c r="M41" s="321"/>
      <c r="N41" s="321"/>
      <c r="O41" s="321"/>
      <c r="P41" s="321"/>
      <c r="Q41" s="321"/>
      <c r="R41" s="321"/>
      <c r="S41" s="321"/>
      <c r="T41" s="321"/>
      <c r="U41" s="322"/>
      <c r="V41" s="322"/>
      <c r="W41" s="322"/>
      <c r="X41" s="322"/>
      <c r="Y41" s="322"/>
      <c r="Z41" s="322"/>
      <c r="AA41" s="322"/>
      <c r="AB41" s="321"/>
      <c r="AC41" s="321"/>
      <c r="AD41" s="323"/>
      <c r="AE41" s="331"/>
      <c r="AF41" s="332"/>
      <c r="AG41" s="333"/>
    </row>
    <row r="42" s="317" customFormat="true" ht="17.1" hidden="false" customHeight="true" outlineLevel="0" collapsed="false">
      <c r="A42" s="334" t="s">
        <v>235</v>
      </c>
      <c r="B42" s="329"/>
      <c r="C42" s="330"/>
      <c r="D42" s="321" t="n">
        <v>24.23</v>
      </c>
      <c r="E42" s="321" t="n">
        <v>21.7</v>
      </c>
      <c r="F42" s="321" t="n">
        <v>2.53</v>
      </c>
      <c r="G42" s="321" t="s">
        <v>155</v>
      </c>
      <c r="H42" s="321" t="s">
        <v>155</v>
      </c>
      <c r="I42" s="322" t="n">
        <v>0.1</v>
      </c>
      <c r="J42" s="322" t="n">
        <v>0.41</v>
      </c>
      <c r="K42" s="322" t="n">
        <v>8.64</v>
      </c>
      <c r="L42" s="321" t="n">
        <v>74.13</v>
      </c>
      <c r="M42" s="321" t="n">
        <v>28.62</v>
      </c>
      <c r="N42" s="321" t="n">
        <v>45.51</v>
      </c>
      <c r="O42" s="321" t="s">
        <v>155</v>
      </c>
      <c r="P42" s="321" t="s">
        <v>155</v>
      </c>
      <c r="Q42" s="321" t="s">
        <v>155</v>
      </c>
      <c r="R42" s="321" t="s">
        <v>155</v>
      </c>
      <c r="S42" s="321"/>
      <c r="T42" s="321"/>
      <c r="U42" s="321" t="s">
        <v>155</v>
      </c>
      <c r="V42" s="321" t="s">
        <v>155</v>
      </c>
      <c r="W42" s="321" t="s">
        <v>155</v>
      </c>
      <c r="X42" s="321" t="s">
        <v>155</v>
      </c>
      <c r="Y42" s="322" t="n">
        <v>0.13</v>
      </c>
      <c r="Z42" s="322" t="n">
        <v>0.33</v>
      </c>
      <c r="AA42" s="322" t="n">
        <v>0.41</v>
      </c>
      <c r="AB42" s="321" t="n">
        <v>0.44</v>
      </c>
      <c r="AC42" s="321" t="n">
        <v>0.09</v>
      </c>
      <c r="AD42" s="323" t="n">
        <v>0.17</v>
      </c>
      <c r="AE42" s="331" t="s">
        <v>235</v>
      </c>
      <c r="AF42" s="332"/>
      <c r="AG42" s="333"/>
    </row>
    <row r="43" s="317" customFormat="true" ht="17.1" hidden="false" customHeight="true" outlineLevel="0" collapsed="false">
      <c r="A43" s="334" t="s">
        <v>236</v>
      </c>
      <c r="B43" s="329"/>
      <c r="C43" s="330"/>
      <c r="D43" s="340" t="n">
        <v>17.73</v>
      </c>
      <c r="E43" s="340" t="n">
        <v>14.83</v>
      </c>
      <c r="F43" s="340" t="n">
        <v>2.9</v>
      </c>
      <c r="G43" s="340" t="s">
        <v>155</v>
      </c>
      <c r="H43" s="321" t="s">
        <v>155</v>
      </c>
      <c r="I43" s="321" t="s">
        <v>155</v>
      </c>
      <c r="J43" s="321" t="n">
        <v>1.71</v>
      </c>
      <c r="K43" s="321" t="n">
        <v>3.37</v>
      </c>
      <c r="L43" s="321" t="n">
        <v>70</v>
      </c>
      <c r="M43" s="321" t="n">
        <v>19.04</v>
      </c>
      <c r="N43" s="321" t="n">
        <v>50.96</v>
      </c>
      <c r="O43" s="321" t="s">
        <v>155</v>
      </c>
      <c r="P43" s="321" t="s">
        <v>155</v>
      </c>
      <c r="Q43" s="321" t="s">
        <v>155</v>
      </c>
      <c r="R43" s="321" t="s">
        <v>155</v>
      </c>
      <c r="S43" s="321"/>
      <c r="T43" s="321"/>
      <c r="U43" s="321" t="s">
        <v>155</v>
      </c>
      <c r="V43" s="321" t="s">
        <v>155</v>
      </c>
      <c r="W43" s="321" t="s">
        <v>155</v>
      </c>
      <c r="X43" s="321" t="s">
        <v>155</v>
      </c>
      <c r="Y43" s="322" t="s">
        <v>155</v>
      </c>
      <c r="Z43" s="322" t="s">
        <v>155</v>
      </c>
      <c r="AA43" s="322" t="s">
        <v>155</v>
      </c>
      <c r="AB43" s="321" t="n">
        <v>1.37</v>
      </c>
      <c r="AC43" s="321" t="s">
        <v>155</v>
      </c>
      <c r="AD43" s="323" t="n">
        <v>0.05</v>
      </c>
      <c r="AE43" s="331" t="s">
        <v>236</v>
      </c>
      <c r="AF43" s="332"/>
      <c r="AG43" s="333"/>
    </row>
    <row r="44" s="317" customFormat="true" ht="17.1" hidden="false" customHeight="true" outlineLevel="0" collapsed="false">
      <c r="A44" s="335" t="s">
        <v>237</v>
      </c>
      <c r="B44" s="319"/>
      <c r="C44" s="320"/>
      <c r="D44" s="340" t="n">
        <v>24.95</v>
      </c>
      <c r="E44" s="340" t="n">
        <v>18.29</v>
      </c>
      <c r="F44" s="340" t="n">
        <v>5.94</v>
      </c>
      <c r="G44" s="340" t="n">
        <v>0.72</v>
      </c>
      <c r="H44" s="321" t="s">
        <v>155</v>
      </c>
      <c r="I44" s="340" t="s">
        <v>155</v>
      </c>
      <c r="J44" s="340" t="n">
        <v>0.87</v>
      </c>
      <c r="K44" s="340" t="n">
        <v>6.94</v>
      </c>
      <c r="L44" s="321" t="n">
        <v>78.68</v>
      </c>
      <c r="M44" s="321" t="n">
        <v>27.47</v>
      </c>
      <c r="N44" s="321" t="n">
        <v>51.21</v>
      </c>
      <c r="O44" s="321" t="s">
        <v>155</v>
      </c>
      <c r="P44" s="321" t="s">
        <v>155</v>
      </c>
      <c r="Q44" s="321" t="s">
        <v>155</v>
      </c>
      <c r="R44" s="321" t="s">
        <v>155</v>
      </c>
      <c r="S44" s="321"/>
      <c r="T44" s="321"/>
      <c r="U44" s="321" t="s">
        <v>155</v>
      </c>
      <c r="V44" s="321" t="s">
        <v>155</v>
      </c>
      <c r="W44" s="321" t="s">
        <v>155</v>
      </c>
      <c r="X44" s="321" t="s">
        <v>155</v>
      </c>
      <c r="Y44" s="322" t="n">
        <v>0.07</v>
      </c>
      <c r="Z44" s="322" t="n">
        <v>0.33</v>
      </c>
      <c r="AA44" s="322" t="s">
        <v>155</v>
      </c>
      <c r="AB44" s="321" t="n">
        <v>0.1</v>
      </c>
      <c r="AC44" s="321" t="s">
        <v>155</v>
      </c>
      <c r="AD44" s="323" t="n">
        <v>0.44</v>
      </c>
      <c r="AE44" s="331" t="s">
        <v>237</v>
      </c>
      <c r="AF44" s="332"/>
      <c r="AG44" s="333"/>
    </row>
    <row r="45" s="317" customFormat="true" ht="17.1" hidden="false" customHeight="true" outlineLevel="0" collapsed="false">
      <c r="A45" s="334" t="s">
        <v>238</v>
      </c>
      <c r="B45" s="329"/>
      <c r="C45" s="330"/>
      <c r="D45" s="340" t="n">
        <v>8.58</v>
      </c>
      <c r="E45" s="340" t="n">
        <v>5.75</v>
      </c>
      <c r="F45" s="340" t="n">
        <v>2.7</v>
      </c>
      <c r="G45" s="340" t="n">
        <v>0.13</v>
      </c>
      <c r="H45" s="321" t="s">
        <v>155</v>
      </c>
      <c r="I45" s="340" t="n">
        <v>0.3</v>
      </c>
      <c r="J45" s="340" t="n">
        <v>0.5</v>
      </c>
      <c r="K45" s="340" t="n">
        <v>1.43</v>
      </c>
      <c r="L45" s="321" t="n">
        <v>71</v>
      </c>
      <c r="M45" s="321" t="n">
        <v>24.17</v>
      </c>
      <c r="N45" s="321" t="n">
        <v>46.83</v>
      </c>
      <c r="O45" s="321" t="s">
        <v>155</v>
      </c>
      <c r="P45" s="321" t="s">
        <v>155</v>
      </c>
      <c r="Q45" s="321" t="s">
        <v>155</v>
      </c>
      <c r="R45" s="321" t="s">
        <v>155</v>
      </c>
      <c r="S45" s="321"/>
      <c r="T45" s="321"/>
      <c r="U45" s="321" t="s">
        <v>155</v>
      </c>
      <c r="V45" s="321" t="s">
        <v>155</v>
      </c>
      <c r="W45" s="321" t="s">
        <v>155</v>
      </c>
      <c r="X45" s="321" t="s">
        <v>155</v>
      </c>
      <c r="Y45" s="322" t="s">
        <v>155</v>
      </c>
      <c r="Z45" s="322" t="n">
        <v>0.33</v>
      </c>
      <c r="AA45" s="322" t="s">
        <v>155</v>
      </c>
      <c r="AB45" s="321" t="n">
        <v>1.72</v>
      </c>
      <c r="AC45" s="321" t="s">
        <v>155</v>
      </c>
      <c r="AD45" s="323" t="n">
        <v>0.38</v>
      </c>
      <c r="AE45" s="331" t="s">
        <v>238</v>
      </c>
      <c r="AF45" s="332"/>
      <c r="AG45" s="333"/>
    </row>
    <row r="46" s="317" customFormat="true" ht="17.1" hidden="false" customHeight="true" outlineLevel="0" collapsed="false">
      <c r="A46" s="334" t="s">
        <v>239</v>
      </c>
      <c r="B46" s="329"/>
      <c r="C46" s="330"/>
      <c r="D46" s="340" t="n">
        <v>28.27</v>
      </c>
      <c r="E46" s="340" t="n">
        <v>24.21</v>
      </c>
      <c r="F46" s="340" t="n">
        <v>3.48</v>
      </c>
      <c r="G46" s="340" t="n">
        <v>0.57</v>
      </c>
      <c r="H46" s="321" t="s">
        <v>155</v>
      </c>
      <c r="I46" s="340" t="n">
        <v>2.29</v>
      </c>
      <c r="J46" s="340" t="n">
        <v>1.23</v>
      </c>
      <c r="K46" s="340" t="n">
        <v>1.73</v>
      </c>
      <c r="L46" s="321" t="n">
        <v>71.93</v>
      </c>
      <c r="M46" s="321" t="n">
        <v>27.43</v>
      </c>
      <c r="N46" s="321" t="n">
        <v>44.5</v>
      </c>
      <c r="O46" s="321" t="s">
        <v>155</v>
      </c>
      <c r="P46" s="321" t="s">
        <v>155</v>
      </c>
      <c r="Q46" s="321" t="s">
        <v>155</v>
      </c>
      <c r="R46" s="321" t="s">
        <v>155</v>
      </c>
      <c r="S46" s="321"/>
      <c r="T46" s="321"/>
      <c r="U46" s="321" t="s">
        <v>155</v>
      </c>
      <c r="V46" s="321" t="s">
        <v>155</v>
      </c>
      <c r="W46" s="321" t="s">
        <v>155</v>
      </c>
      <c r="X46" s="321" t="s">
        <v>155</v>
      </c>
      <c r="Y46" s="322" t="n">
        <v>0.42</v>
      </c>
      <c r="Z46" s="322" t="n">
        <v>0.09</v>
      </c>
      <c r="AA46" s="322" t="s">
        <v>155</v>
      </c>
      <c r="AB46" s="321" t="n">
        <v>1.21</v>
      </c>
      <c r="AC46" s="321" t="n">
        <v>0.13</v>
      </c>
      <c r="AD46" s="323" t="n">
        <v>0.06</v>
      </c>
      <c r="AE46" s="331" t="s">
        <v>239</v>
      </c>
      <c r="AF46" s="332"/>
      <c r="AG46" s="333"/>
    </row>
    <row r="47" s="317" customFormat="true" ht="17.1" hidden="false" customHeight="true" outlineLevel="0" collapsed="false">
      <c r="A47" s="334"/>
      <c r="B47" s="329"/>
      <c r="C47" s="330"/>
      <c r="D47" s="321"/>
      <c r="E47" s="321"/>
      <c r="F47" s="321"/>
      <c r="G47" s="321"/>
      <c r="H47" s="322"/>
      <c r="I47" s="322"/>
      <c r="J47" s="322"/>
      <c r="K47" s="322"/>
      <c r="L47" s="321"/>
      <c r="M47" s="321"/>
      <c r="N47" s="321"/>
      <c r="O47" s="321"/>
      <c r="P47" s="321"/>
      <c r="Q47" s="321"/>
      <c r="R47" s="321"/>
      <c r="S47" s="321"/>
      <c r="T47" s="321"/>
      <c r="U47" s="322"/>
      <c r="V47" s="322"/>
      <c r="W47" s="322"/>
      <c r="X47" s="322"/>
      <c r="Y47" s="322"/>
      <c r="Z47" s="322"/>
      <c r="AA47" s="322"/>
      <c r="AB47" s="321"/>
      <c r="AC47" s="321"/>
      <c r="AD47" s="323"/>
      <c r="AE47" s="331"/>
      <c r="AF47" s="332"/>
      <c r="AG47" s="333"/>
    </row>
    <row r="48" s="317" customFormat="true" ht="17.1" hidden="false" customHeight="true" outlineLevel="0" collapsed="false">
      <c r="A48" s="334" t="s">
        <v>240</v>
      </c>
      <c r="B48" s="329"/>
      <c r="C48" s="330"/>
      <c r="D48" s="340" t="n">
        <v>31.88</v>
      </c>
      <c r="E48" s="340" t="n">
        <v>20.13</v>
      </c>
      <c r="F48" s="340" t="n">
        <v>11.51</v>
      </c>
      <c r="G48" s="340" t="n">
        <v>0.24</v>
      </c>
      <c r="H48" s="321" t="s">
        <v>155</v>
      </c>
      <c r="I48" s="340" t="n">
        <v>1.75</v>
      </c>
      <c r="J48" s="340" t="n">
        <v>2.17</v>
      </c>
      <c r="K48" s="340" t="n">
        <v>5.5</v>
      </c>
      <c r="L48" s="321" t="n">
        <v>70.92</v>
      </c>
      <c r="M48" s="321" t="n">
        <v>21.29</v>
      </c>
      <c r="N48" s="321" t="n">
        <v>49.63</v>
      </c>
      <c r="O48" s="321" t="s">
        <v>155</v>
      </c>
      <c r="P48" s="321" t="s">
        <v>155</v>
      </c>
      <c r="Q48" s="321" t="s">
        <v>155</v>
      </c>
      <c r="R48" s="321" t="s">
        <v>155</v>
      </c>
      <c r="S48" s="321"/>
      <c r="T48" s="321"/>
      <c r="U48" s="321" t="s">
        <v>155</v>
      </c>
      <c r="V48" s="321" t="s">
        <v>155</v>
      </c>
      <c r="W48" s="321" t="s">
        <v>155</v>
      </c>
      <c r="X48" s="321" t="s">
        <v>155</v>
      </c>
      <c r="Y48" s="322" t="n">
        <v>0.14</v>
      </c>
      <c r="Z48" s="322" t="n">
        <v>0.06</v>
      </c>
      <c r="AA48" s="322" t="s">
        <v>155</v>
      </c>
      <c r="AB48" s="321" t="n">
        <v>1.46</v>
      </c>
      <c r="AC48" s="321" t="s">
        <v>155</v>
      </c>
      <c r="AD48" s="323" t="n">
        <v>0.1</v>
      </c>
      <c r="AE48" s="331" t="s">
        <v>240</v>
      </c>
      <c r="AF48" s="332"/>
      <c r="AG48" s="333"/>
    </row>
    <row r="49" s="317" customFormat="true" ht="17.1" hidden="false" customHeight="true" outlineLevel="0" collapsed="false">
      <c r="A49" s="335" t="s">
        <v>241</v>
      </c>
      <c r="B49" s="319"/>
      <c r="C49" s="320"/>
      <c r="D49" s="340" t="n">
        <v>33.55</v>
      </c>
      <c r="E49" s="340" t="n">
        <v>22.88</v>
      </c>
      <c r="F49" s="340" t="n">
        <v>10.45</v>
      </c>
      <c r="G49" s="340" t="n">
        <v>0.21</v>
      </c>
      <c r="H49" s="321" t="s">
        <v>155</v>
      </c>
      <c r="I49" s="322" t="n">
        <v>0.72</v>
      </c>
      <c r="J49" s="322" t="n">
        <v>1.24</v>
      </c>
      <c r="K49" s="322" t="n">
        <v>4.29</v>
      </c>
      <c r="L49" s="321" t="n">
        <v>63.52</v>
      </c>
      <c r="M49" s="321" t="n">
        <v>16.66</v>
      </c>
      <c r="N49" s="321" t="n">
        <v>46.86</v>
      </c>
      <c r="O49" s="321" t="s">
        <v>155</v>
      </c>
      <c r="P49" s="321" t="s">
        <v>155</v>
      </c>
      <c r="Q49" s="321" t="s">
        <v>155</v>
      </c>
      <c r="R49" s="321" t="s">
        <v>155</v>
      </c>
      <c r="S49" s="321"/>
      <c r="T49" s="321"/>
      <c r="U49" s="321" t="s">
        <v>155</v>
      </c>
      <c r="V49" s="321" t="s">
        <v>155</v>
      </c>
      <c r="W49" s="321" t="s">
        <v>155</v>
      </c>
      <c r="X49" s="321" t="s">
        <v>155</v>
      </c>
      <c r="Y49" s="322" t="n">
        <v>0.17</v>
      </c>
      <c r="Z49" s="322" t="n">
        <v>0.17</v>
      </c>
      <c r="AA49" s="322" t="s">
        <v>155</v>
      </c>
      <c r="AB49" s="321" t="n">
        <v>0.82</v>
      </c>
      <c r="AC49" s="321" t="s">
        <v>155</v>
      </c>
      <c r="AD49" s="323" t="n">
        <v>0.15</v>
      </c>
      <c r="AE49" s="331" t="s">
        <v>241</v>
      </c>
      <c r="AF49" s="332"/>
      <c r="AG49" s="333"/>
    </row>
    <row r="50" s="317" customFormat="true" ht="17.1" hidden="false" customHeight="true" outlineLevel="0" collapsed="false">
      <c r="A50" s="334" t="s">
        <v>242</v>
      </c>
      <c r="B50" s="329"/>
      <c r="C50" s="330"/>
      <c r="D50" s="340" t="n">
        <v>19.85</v>
      </c>
      <c r="E50" s="340" t="n">
        <v>15.58</v>
      </c>
      <c r="F50" s="340" t="n">
        <v>4.27</v>
      </c>
      <c r="G50" s="340" t="s">
        <v>155</v>
      </c>
      <c r="H50" s="321" t="s">
        <v>155</v>
      </c>
      <c r="I50" s="340" t="n">
        <v>0.76</v>
      </c>
      <c r="J50" s="340" t="n">
        <v>1.21</v>
      </c>
      <c r="K50" s="340" t="n">
        <v>0.43</v>
      </c>
      <c r="L50" s="321" t="n">
        <v>63.93</v>
      </c>
      <c r="M50" s="321" t="n">
        <v>21.49</v>
      </c>
      <c r="N50" s="321" t="n">
        <v>42.44</v>
      </c>
      <c r="O50" s="321" t="s">
        <v>155</v>
      </c>
      <c r="P50" s="321" t="s">
        <v>155</v>
      </c>
      <c r="Q50" s="321" t="s">
        <v>155</v>
      </c>
      <c r="R50" s="321" t="s">
        <v>155</v>
      </c>
      <c r="S50" s="321"/>
      <c r="T50" s="321"/>
      <c r="U50" s="321" t="s">
        <v>155</v>
      </c>
      <c r="V50" s="321" t="s">
        <v>155</v>
      </c>
      <c r="W50" s="321" t="s">
        <v>155</v>
      </c>
      <c r="X50" s="321" t="s">
        <v>155</v>
      </c>
      <c r="Y50" s="322" t="s">
        <v>155</v>
      </c>
      <c r="Z50" s="322" t="n">
        <v>0.17</v>
      </c>
      <c r="AA50" s="322" t="s">
        <v>155</v>
      </c>
      <c r="AB50" s="321" t="n">
        <v>0.63</v>
      </c>
      <c r="AC50" s="321" t="n">
        <v>0.08</v>
      </c>
      <c r="AD50" s="323" t="n">
        <v>0.18</v>
      </c>
      <c r="AE50" s="331" t="s">
        <v>242</v>
      </c>
      <c r="AF50" s="332"/>
      <c r="AG50" s="333"/>
    </row>
    <row r="51" s="317" customFormat="true" ht="17.1" hidden="false" customHeight="true" outlineLevel="0" collapsed="false">
      <c r="A51" s="334" t="s">
        <v>243</v>
      </c>
      <c r="B51" s="329"/>
      <c r="C51" s="330"/>
      <c r="D51" s="341" t="s">
        <v>244</v>
      </c>
      <c r="E51" s="341" t="s">
        <v>244</v>
      </c>
      <c r="F51" s="341" t="s">
        <v>244</v>
      </c>
      <c r="G51" s="341" t="s">
        <v>244</v>
      </c>
      <c r="H51" s="341" t="n">
        <v>2.51</v>
      </c>
      <c r="I51" s="341" t="n">
        <v>0.69</v>
      </c>
      <c r="J51" s="341" t="n">
        <v>1.01</v>
      </c>
      <c r="K51" s="341" t="n">
        <v>1.08</v>
      </c>
      <c r="L51" s="341" t="n">
        <v>68.81</v>
      </c>
      <c r="M51" s="341" t="n">
        <v>24.69</v>
      </c>
      <c r="N51" s="341" t="n">
        <v>44.11</v>
      </c>
      <c r="O51" s="341" t="n">
        <v>2.43</v>
      </c>
      <c r="P51" s="341" t="n">
        <v>0.23</v>
      </c>
      <c r="Q51" s="341" t="n">
        <v>0.14</v>
      </c>
      <c r="R51" s="341" t="n">
        <v>0.07</v>
      </c>
      <c r="S51" s="321"/>
      <c r="T51" s="321"/>
      <c r="U51" s="341" t="n">
        <v>0.52</v>
      </c>
      <c r="V51" s="341" t="n">
        <v>0.11</v>
      </c>
      <c r="W51" s="341" t="n">
        <v>2.7</v>
      </c>
      <c r="X51" s="341" t="n">
        <v>1.14</v>
      </c>
      <c r="Y51" s="341" t="n">
        <v>0.24</v>
      </c>
      <c r="Z51" s="341" t="n">
        <v>0.2</v>
      </c>
      <c r="AA51" s="322" t="s">
        <v>155</v>
      </c>
      <c r="AB51" s="341" t="n">
        <v>2.44</v>
      </c>
      <c r="AC51" s="322" t="s">
        <v>155</v>
      </c>
      <c r="AD51" s="341" t="n">
        <v>0.53</v>
      </c>
      <c r="AE51" s="342" t="s">
        <v>243</v>
      </c>
      <c r="AF51" s="332"/>
      <c r="AG51" s="333"/>
    </row>
    <row r="52" s="317" customFormat="true" ht="17.1" hidden="false" customHeight="true" outlineLevel="0" collapsed="false">
      <c r="A52" s="343" t="s">
        <v>245</v>
      </c>
      <c r="B52" s="344"/>
      <c r="C52" s="345"/>
      <c r="D52" s="346" t="s">
        <v>244</v>
      </c>
      <c r="E52" s="346" t="s">
        <v>244</v>
      </c>
      <c r="F52" s="346" t="s">
        <v>244</v>
      </c>
      <c r="G52" s="346" t="s">
        <v>244</v>
      </c>
      <c r="H52" s="346" t="n">
        <v>1</v>
      </c>
      <c r="I52" s="346" t="n">
        <v>1.4</v>
      </c>
      <c r="J52" s="346" t="n">
        <v>1.3</v>
      </c>
      <c r="K52" s="346" t="n">
        <v>0.9</v>
      </c>
      <c r="L52" s="346" t="n">
        <v>66.7</v>
      </c>
      <c r="M52" s="346" t="n">
        <v>24.2</v>
      </c>
      <c r="N52" s="346" t="n">
        <v>42.5</v>
      </c>
      <c r="O52" s="346" t="n">
        <v>3.9</v>
      </c>
      <c r="P52" s="347" t="s">
        <v>155</v>
      </c>
      <c r="Q52" s="347" t="s">
        <v>155</v>
      </c>
      <c r="R52" s="346" t="n">
        <v>0.2</v>
      </c>
      <c r="S52" s="347"/>
      <c r="T52" s="347"/>
      <c r="U52" s="346" t="n">
        <v>0.3</v>
      </c>
      <c r="V52" s="346" t="n">
        <v>0.1</v>
      </c>
      <c r="W52" s="346" t="n">
        <v>2.9</v>
      </c>
      <c r="X52" s="346" t="n">
        <v>0.6</v>
      </c>
      <c r="Y52" s="346" t="n">
        <v>0.4</v>
      </c>
      <c r="Z52" s="346" t="n">
        <v>0.5</v>
      </c>
      <c r="AA52" s="347" t="s">
        <v>155</v>
      </c>
      <c r="AB52" s="346" t="n">
        <v>3.5</v>
      </c>
      <c r="AC52" s="347" t="s">
        <v>155</v>
      </c>
      <c r="AD52" s="346" t="n">
        <v>0.5</v>
      </c>
      <c r="AE52" s="348" t="s">
        <v>245</v>
      </c>
      <c r="AF52" s="349"/>
      <c r="AG52" s="350"/>
    </row>
    <row r="53" s="317" customFormat="true" ht="6" hidden="false" customHeight="true" outlineLevel="0" collapsed="false">
      <c r="A53" s="351"/>
      <c r="B53" s="351"/>
      <c r="C53" s="352"/>
      <c r="D53" s="353"/>
      <c r="E53" s="353"/>
      <c r="F53" s="353"/>
      <c r="G53" s="353"/>
      <c r="H53" s="354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28"/>
      <c r="T53" s="328"/>
      <c r="U53" s="353"/>
      <c r="V53" s="353"/>
      <c r="W53" s="353"/>
      <c r="X53" s="353"/>
      <c r="Y53" s="353"/>
      <c r="Z53" s="353"/>
      <c r="AA53" s="353"/>
      <c r="AB53" s="353"/>
      <c r="AC53" s="353"/>
      <c r="AD53" s="355"/>
      <c r="AE53" s="351"/>
      <c r="AF53" s="351"/>
      <c r="AG53" s="356"/>
      <c r="AH53" s="357"/>
      <c r="AI53" s="357"/>
      <c r="AJ53" s="357"/>
    </row>
    <row r="54" s="317" customFormat="true" ht="6" hidden="false" customHeight="true" outlineLevel="0" collapsed="false">
      <c r="A54" s="358"/>
      <c r="B54" s="358"/>
      <c r="C54" s="358"/>
      <c r="D54" s="357"/>
      <c r="E54" s="357"/>
      <c r="F54" s="357"/>
      <c r="G54" s="357"/>
      <c r="H54" s="359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8"/>
      <c r="T54" s="358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  <c r="AE54" s="358"/>
      <c r="AF54" s="358"/>
      <c r="AG54" s="357"/>
      <c r="AH54" s="357"/>
      <c r="AI54" s="357"/>
      <c r="AJ54" s="357"/>
    </row>
    <row r="55" s="290" customFormat="true" ht="15" hidden="false" customHeight="true" outlineLevel="0" collapsed="false">
      <c r="H55" s="360"/>
      <c r="S55" s="291"/>
      <c r="T55" s="291"/>
    </row>
    <row r="56" s="290" customFormat="true" ht="15" hidden="false" customHeight="true" outlineLevel="0" collapsed="false">
      <c r="H56" s="360"/>
    </row>
    <row r="57" s="361" customFormat="true" ht="15" hidden="false" customHeight="true" outlineLevel="0" collapsed="false">
      <c r="H57" s="362"/>
    </row>
    <row r="58" s="361" customFormat="true" ht="15" hidden="false" customHeight="true" outlineLevel="0" collapsed="false">
      <c r="H58" s="362"/>
    </row>
    <row r="59" s="203" customFormat="true" ht="6.75" hidden="false" customHeight="true" outlineLevel="0" collapsed="false">
      <c r="H59" s="363"/>
    </row>
    <row r="60" s="203" customFormat="true" ht="12.75" hidden="false" customHeight="true" outlineLevel="0" collapsed="false">
      <c r="H60" s="363"/>
    </row>
    <row r="61" s="203" customFormat="true" ht="17.25" hidden="false" customHeight="true" outlineLevel="0" collapsed="false">
      <c r="H61" s="363"/>
    </row>
    <row r="62" s="203" customFormat="true" ht="12.75" hidden="false" customHeight="true" outlineLevel="0" collapsed="false">
      <c r="H62" s="363"/>
    </row>
    <row r="63" s="203" customFormat="true" ht="12.75" hidden="false" customHeight="true" outlineLevel="0" collapsed="false">
      <c r="H63" s="363"/>
    </row>
    <row r="64" s="203" customFormat="true" ht="12.75" hidden="false" customHeight="true" outlineLevel="0" collapsed="false">
      <c r="H64" s="363"/>
    </row>
    <row r="65" s="203" customFormat="true" ht="12.75" hidden="false" customHeight="true" outlineLevel="0" collapsed="false">
      <c r="H65" s="363"/>
    </row>
    <row r="66" s="203" customFormat="true" ht="12.75" hidden="false" customHeight="true" outlineLevel="0" collapsed="false">
      <c r="H66" s="363"/>
    </row>
    <row r="67" s="203" customFormat="true" ht="12.75" hidden="false" customHeight="true" outlineLevel="0" collapsed="false">
      <c r="H67" s="363"/>
    </row>
    <row r="68" s="203" customFormat="true" ht="18" hidden="false" customHeight="true" outlineLevel="0" collapsed="false">
      <c r="H68" s="363"/>
    </row>
    <row r="69" s="203" customFormat="true" ht="12.75" hidden="false" customHeight="true" outlineLevel="0" collapsed="false">
      <c r="H69" s="363"/>
    </row>
    <row r="70" s="203" customFormat="true" ht="12.75" hidden="false" customHeight="true" outlineLevel="0" collapsed="false">
      <c r="H70" s="363"/>
    </row>
    <row r="71" s="203" customFormat="true" ht="12.75" hidden="false" customHeight="true" outlineLevel="0" collapsed="false">
      <c r="H71" s="363"/>
    </row>
    <row r="72" s="203" customFormat="true" ht="18.75" hidden="false" customHeight="true" outlineLevel="0" collapsed="false">
      <c r="H72" s="363"/>
    </row>
    <row r="73" s="203" customFormat="true" ht="12.75" hidden="false" customHeight="true" outlineLevel="0" collapsed="false">
      <c r="H73" s="363"/>
    </row>
    <row r="74" s="203" customFormat="true" ht="12.75" hidden="false" customHeight="true" outlineLevel="0" collapsed="false">
      <c r="H74" s="363"/>
    </row>
    <row r="75" s="203" customFormat="true" ht="12.75" hidden="false" customHeight="true" outlineLevel="0" collapsed="false">
      <c r="H75" s="363"/>
    </row>
    <row r="76" s="203" customFormat="true" ht="18.75" hidden="false" customHeight="true" outlineLevel="0" collapsed="false">
      <c r="H76" s="363"/>
    </row>
    <row r="77" s="203" customFormat="true" ht="12.75" hidden="false" customHeight="true" outlineLevel="0" collapsed="false">
      <c r="H77" s="363"/>
    </row>
    <row r="78" s="203" customFormat="true" ht="17.25" hidden="false" customHeight="true" outlineLevel="0" collapsed="false">
      <c r="H78" s="363"/>
    </row>
    <row r="79" s="203" customFormat="true" ht="12.75" hidden="false" customHeight="true" outlineLevel="0" collapsed="false">
      <c r="H79" s="363"/>
    </row>
    <row r="80" s="203" customFormat="true" ht="12.75" hidden="false" customHeight="true" outlineLevel="0" collapsed="false">
      <c r="H80" s="363"/>
    </row>
    <row r="81" s="203" customFormat="true" ht="12.75" hidden="false" customHeight="true" outlineLevel="0" collapsed="false">
      <c r="H81" s="363"/>
    </row>
    <row r="82" s="203" customFormat="true" ht="12.75" hidden="false" customHeight="true" outlineLevel="0" collapsed="false">
      <c r="H82" s="363"/>
    </row>
    <row r="83" s="203" customFormat="true" ht="12.75" hidden="false" customHeight="true" outlineLevel="0" collapsed="false">
      <c r="H83" s="363"/>
    </row>
    <row r="84" s="203" customFormat="true" ht="12.75" hidden="false" customHeight="true" outlineLevel="0" collapsed="false">
      <c r="H84" s="363"/>
    </row>
    <row r="85" s="203" customFormat="true" ht="17.25" hidden="false" customHeight="true" outlineLevel="0" collapsed="false">
      <c r="H85" s="363"/>
    </row>
    <row r="86" s="203" customFormat="true" ht="12.75" hidden="false" customHeight="true" outlineLevel="0" collapsed="false">
      <c r="H86" s="363"/>
    </row>
    <row r="87" s="203" customFormat="true" ht="12.75" hidden="false" customHeight="true" outlineLevel="0" collapsed="false">
      <c r="H87" s="363"/>
    </row>
    <row r="88" s="203" customFormat="true" ht="12.75" hidden="false" customHeight="true" outlineLevel="0" collapsed="false">
      <c r="H88" s="363"/>
    </row>
    <row r="89" s="203" customFormat="true" ht="18" hidden="false" customHeight="true" outlineLevel="0" collapsed="false">
      <c r="H89" s="363"/>
    </row>
    <row r="90" s="203" customFormat="true" ht="12.75" hidden="false" customHeight="true" outlineLevel="0" collapsed="false">
      <c r="H90" s="363"/>
    </row>
    <row r="91" s="203" customFormat="true" ht="12.75" hidden="false" customHeight="true" outlineLevel="0" collapsed="false">
      <c r="H91" s="363"/>
    </row>
    <row r="92" s="203" customFormat="true" ht="12.75" hidden="false" customHeight="true" outlineLevel="0" collapsed="false">
      <c r="H92" s="363"/>
    </row>
    <row r="93" s="203" customFormat="true" ht="18.75" hidden="false" customHeight="true" outlineLevel="0" collapsed="false">
      <c r="H93" s="363"/>
    </row>
    <row r="94" s="203" customFormat="true" ht="12.75" hidden="false" customHeight="true" outlineLevel="0" collapsed="false">
      <c r="H94" s="363"/>
    </row>
    <row r="95" s="203" customFormat="true" ht="18" hidden="false" customHeight="true" outlineLevel="0" collapsed="false">
      <c r="H95" s="363"/>
    </row>
    <row r="96" s="203" customFormat="true" ht="12.75" hidden="false" customHeight="true" outlineLevel="0" collapsed="false">
      <c r="H96" s="363"/>
    </row>
    <row r="97" s="203" customFormat="true" ht="12.75" hidden="false" customHeight="true" outlineLevel="0" collapsed="false">
      <c r="H97" s="363"/>
    </row>
    <row r="98" s="203" customFormat="true" ht="12.75" hidden="false" customHeight="true" outlineLevel="0" collapsed="false">
      <c r="H98" s="363"/>
    </row>
    <row r="99" s="203" customFormat="true" ht="6.75" hidden="false" customHeight="true" outlineLevel="0" collapsed="false">
      <c r="H99" s="363"/>
    </row>
    <row r="100" s="203" customFormat="true" ht="12.75" hidden="false" customHeight="true" outlineLevel="0" collapsed="false">
      <c r="H100" s="363"/>
    </row>
    <row r="101" s="203" customFormat="true" ht="12.75" hidden="false" customHeight="true" outlineLevel="0" collapsed="false">
      <c r="H101" s="363"/>
    </row>
    <row r="102" s="203" customFormat="true" ht="12.75" hidden="false" customHeight="true" outlineLevel="0" collapsed="false">
      <c r="H102" s="363"/>
    </row>
    <row r="103" s="203" customFormat="true" ht="12.75" hidden="false" customHeight="true" outlineLevel="0" collapsed="false">
      <c r="H103" s="363"/>
    </row>
    <row r="104" customFormat="false" ht="17.2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36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AE104" s="203"/>
      <c r="AF104" s="203"/>
    </row>
  </sheetData>
  <mergeCells count="30">
    <mergeCell ref="A1:R1"/>
    <mergeCell ref="D4:G4"/>
    <mergeCell ref="H4:H10"/>
    <mergeCell ref="I4:K4"/>
    <mergeCell ref="L4:R4"/>
    <mergeCell ref="U4:U10"/>
    <mergeCell ref="V4:V10"/>
    <mergeCell ref="W4:X4"/>
    <mergeCell ref="Y4:Y10"/>
    <mergeCell ref="Z4:Z10"/>
    <mergeCell ref="AA4:AA10"/>
    <mergeCell ref="AB4:AD4"/>
    <mergeCell ref="I5:I10"/>
    <mergeCell ref="J5:J10"/>
    <mergeCell ref="K5:K10"/>
    <mergeCell ref="L5:N5"/>
    <mergeCell ref="O5:O10"/>
    <mergeCell ref="P5:P10"/>
    <mergeCell ref="Q5:Q10"/>
    <mergeCell ref="R5:R10"/>
    <mergeCell ref="W5:W10"/>
    <mergeCell ref="X5:X10"/>
    <mergeCell ref="AB5:AB10"/>
    <mergeCell ref="AC5:AC10"/>
    <mergeCell ref="AD5:AD10"/>
    <mergeCell ref="L6:L10"/>
    <mergeCell ref="M6:M10"/>
    <mergeCell ref="N6:N10"/>
    <mergeCell ref="A7:C7"/>
    <mergeCell ref="AE7:A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10-&amp;P--</oddFooter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fals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A52" activeCellId="0" sqref="A52:AM5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64" width="5.87"/>
    <col collapsed="false" customWidth="true" hidden="false" outlineLevel="0" max="2" min="2" style="364" width="2.25"/>
    <col collapsed="false" customWidth="true" hidden="false" outlineLevel="0" max="3" min="3" style="364" width="0.62"/>
    <col collapsed="false" customWidth="true" hidden="false" outlineLevel="0" max="22" min="4" style="364" width="6.62"/>
    <col collapsed="false" customWidth="true" hidden="false" outlineLevel="0" max="23" min="23" style="364" width="5.99"/>
    <col collapsed="false" customWidth="true" hidden="false" outlineLevel="0" max="36" min="24" style="364" width="6.62"/>
    <col collapsed="false" customWidth="true" hidden="false" outlineLevel="0" max="37" min="37" style="364" width="5.87"/>
    <col collapsed="false" customWidth="true" hidden="false" outlineLevel="0" max="38" min="38" style="364" width="2.25"/>
    <col collapsed="false" customWidth="true" hidden="false" outlineLevel="0" max="39" min="39" style="364" width="4.62"/>
    <col collapsed="false" customWidth="false" hidden="false" outlineLevel="0" max="257" min="40" style="364" width="8.99"/>
  </cols>
  <sheetData>
    <row r="1" s="274" customFormat="true" ht="21" hidden="false" customHeight="true" outlineLevel="0" collapsed="false">
      <c r="A1" s="273" t="s">
        <v>24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06"/>
      <c r="V1" s="365"/>
      <c r="W1" s="365"/>
      <c r="X1" s="365"/>
      <c r="Y1" s="365"/>
      <c r="Z1" s="365"/>
      <c r="AA1" s="365"/>
      <c r="AB1" s="365"/>
      <c r="AC1" s="365"/>
      <c r="AD1" s="365"/>
    </row>
    <row r="2" s="276" customFormat="true" ht="21" hidden="false" customHeight="true" outlineLevel="0" collapsed="false">
      <c r="U2" s="366"/>
      <c r="AK2" s="366"/>
      <c r="AL2" s="366"/>
    </row>
    <row r="3" s="279" customFormat="true" ht="15" hidden="false" customHeight="false" outlineLevel="0" collapsed="false">
      <c r="A3" s="367"/>
      <c r="AJ3" s="281" t="s">
        <v>38</v>
      </c>
      <c r="AK3" s="368"/>
    </row>
    <row r="4" s="292" customFormat="true" ht="18" hidden="false" customHeight="true" outlineLevel="0" collapsed="false">
      <c r="A4" s="283"/>
      <c r="B4" s="283"/>
      <c r="C4" s="283"/>
      <c r="D4" s="284" t="s">
        <v>203</v>
      </c>
      <c r="E4" s="284"/>
      <c r="F4" s="284"/>
      <c r="G4" s="284"/>
      <c r="H4" s="285" t="s">
        <v>40</v>
      </c>
      <c r="I4" s="285" t="s">
        <v>41</v>
      </c>
      <c r="J4" s="286" t="s">
        <v>42</v>
      </c>
      <c r="K4" s="286"/>
      <c r="L4" s="286"/>
      <c r="M4" s="284" t="s">
        <v>43</v>
      </c>
      <c r="N4" s="284"/>
      <c r="O4" s="284"/>
      <c r="P4" s="284"/>
      <c r="Q4" s="284"/>
      <c r="R4" s="284"/>
      <c r="S4" s="284"/>
      <c r="T4" s="287"/>
      <c r="U4" s="287"/>
      <c r="V4" s="288" t="s">
        <v>45</v>
      </c>
      <c r="W4" s="288" t="s">
        <v>46</v>
      </c>
      <c r="X4" s="286" t="s">
        <v>47</v>
      </c>
      <c r="Y4" s="286"/>
      <c r="Z4" s="285" t="s">
        <v>48</v>
      </c>
      <c r="AA4" s="369" t="s">
        <v>247</v>
      </c>
      <c r="AB4" s="369"/>
      <c r="AC4" s="289" t="s">
        <v>50</v>
      </c>
      <c r="AD4" s="370" t="s">
        <v>51</v>
      </c>
      <c r="AE4" s="285" t="s">
        <v>52</v>
      </c>
      <c r="AF4" s="285" t="s">
        <v>53</v>
      </c>
      <c r="AG4" s="285" t="s">
        <v>54</v>
      </c>
      <c r="AH4" s="286" t="s">
        <v>55</v>
      </c>
      <c r="AI4" s="286"/>
      <c r="AJ4" s="286"/>
      <c r="AK4" s="283"/>
      <c r="AL4" s="283"/>
    </row>
    <row r="5" s="292" customFormat="true" ht="19.5" hidden="false" customHeight="true" outlineLevel="0" collapsed="false">
      <c r="D5" s="293"/>
      <c r="E5" s="294" t="s">
        <v>56</v>
      </c>
      <c r="F5" s="294" t="s">
        <v>57</v>
      </c>
      <c r="G5" s="294" t="s">
        <v>58</v>
      </c>
      <c r="H5" s="285"/>
      <c r="I5" s="285"/>
      <c r="J5" s="295" t="s">
        <v>204</v>
      </c>
      <c r="K5" s="295" t="s">
        <v>60</v>
      </c>
      <c r="L5" s="295" t="s">
        <v>61</v>
      </c>
      <c r="M5" s="251" t="s">
        <v>205</v>
      </c>
      <c r="N5" s="251"/>
      <c r="O5" s="251"/>
      <c r="P5" s="296" t="s">
        <v>63</v>
      </c>
      <c r="Q5" s="296" t="s">
        <v>64</v>
      </c>
      <c r="R5" s="296" t="s">
        <v>65</v>
      </c>
      <c r="S5" s="296" t="s">
        <v>66</v>
      </c>
      <c r="T5" s="287"/>
      <c r="U5" s="287"/>
      <c r="V5" s="288"/>
      <c r="W5" s="288"/>
      <c r="X5" s="295" t="s">
        <v>69</v>
      </c>
      <c r="Y5" s="297" t="s">
        <v>70</v>
      </c>
      <c r="Z5" s="285"/>
      <c r="AA5" s="296" t="s">
        <v>71</v>
      </c>
      <c r="AB5" s="371"/>
      <c r="AC5" s="289"/>
      <c r="AD5" s="370"/>
      <c r="AE5" s="285"/>
      <c r="AF5" s="285"/>
      <c r="AG5" s="285"/>
      <c r="AH5" s="298" t="s">
        <v>72</v>
      </c>
      <c r="AI5" s="298" t="s">
        <v>73</v>
      </c>
      <c r="AJ5" s="298" t="s">
        <v>74</v>
      </c>
    </row>
    <row r="6" s="292" customFormat="true" ht="19.5" hidden="false" customHeight="true" outlineLevel="0" collapsed="false">
      <c r="D6" s="300"/>
      <c r="E6" s="301" t="s">
        <v>75</v>
      </c>
      <c r="F6" s="301" t="s">
        <v>75</v>
      </c>
      <c r="G6" s="301"/>
      <c r="H6" s="285"/>
      <c r="I6" s="285"/>
      <c r="J6" s="295"/>
      <c r="K6" s="295"/>
      <c r="L6" s="295"/>
      <c r="M6" s="302" t="s">
        <v>76</v>
      </c>
      <c r="N6" s="295" t="s">
        <v>77</v>
      </c>
      <c r="O6" s="303" t="s">
        <v>78</v>
      </c>
      <c r="P6" s="296"/>
      <c r="Q6" s="296"/>
      <c r="R6" s="296"/>
      <c r="S6" s="296"/>
      <c r="T6" s="287"/>
      <c r="U6" s="287"/>
      <c r="V6" s="288"/>
      <c r="W6" s="288"/>
      <c r="X6" s="295"/>
      <c r="Y6" s="295"/>
      <c r="Z6" s="285"/>
      <c r="AA6" s="296"/>
      <c r="AB6" s="295" t="s">
        <v>81</v>
      </c>
      <c r="AC6" s="289"/>
      <c r="AD6" s="370"/>
      <c r="AE6" s="285"/>
      <c r="AF6" s="285"/>
      <c r="AG6" s="285"/>
      <c r="AH6" s="298"/>
      <c r="AI6" s="298" t="s">
        <v>82</v>
      </c>
      <c r="AJ6" s="298" t="s">
        <v>83</v>
      </c>
    </row>
    <row r="7" s="292" customFormat="true" ht="19.5" hidden="false" customHeight="true" outlineLevel="0" collapsed="false">
      <c r="A7" s="304" t="s">
        <v>2</v>
      </c>
      <c r="B7" s="304"/>
      <c r="C7" s="304"/>
      <c r="D7" s="305" t="s">
        <v>76</v>
      </c>
      <c r="E7" s="301" t="s">
        <v>206</v>
      </c>
      <c r="F7" s="301" t="s">
        <v>207</v>
      </c>
      <c r="G7" s="301" t="s">
        <v>208</v>
      </c>
      <c r="H7" s="285"/>
      <c r="I7" s="285"/>
      <c r="J7" s="295"/>
      <c r="K7" s="295"/>
      <c r="L7" s="295"/>
      <c r="M7" s="302"/>
      <c r="N7" s="295"/>
      <c r="O7" s="303"/>
      <c r="P7" s="296"/>
      <c r="Q7" s="296"/>
      <c r="R7" s="296"/>
      <c r="S7" s="296"/>
      <c r="T7" s="287"/>
      <c r="U7" s="306"/>
      <c r="V7" s="288"/>
      <c r="W7" s="288"/>
      <c r="X7" s="295"/>
      <c r="Y7" s="295"/>
      <c r="Z7" s="285"/>
      <c r="AA7" s="296"/>
      <c r="AB7" s="295"/>
      <c r="AC7" s="289"/>
      <c r="AD7" s="370"/>
      <c r="AE7" s="285"/>
      <c r="AF7" s="285"/>
      <c r="AG7" s="285"/>
      <c r="AH7" s="298"/>
      <c r="AI7" s="298"/>
      <c r="AJ7" s="298"/>
      <c r="AK7" s="304" t="s">
        <v>2</v>
      </c>
      <c r="AL7" s="304"/>
    </row>
    <row r="8" s="292" customFormat="true" ht="19.5" hidden="false" customHeight="true" outlineLevel="0" collapsed="false">
      <c r="D8" s="300"/>
      <c r="E8" s="301" t="s">
        <v>209</v>
      </c>
      <c r="F8" s="301" t="s">
        <v>209</v>
      </c>
      <c r="G8" s="301"/>
      <c r="H8" s="285"/>
      <c r="I8" s="285"/>
      <c r="J8" s="295"/>
      <c r="K8" s="295"/>
      <c r="L8" s="295"/>
      <c r="M8" s="302"/>
      <c r="N8" s="295"/>
      <c r="O8" s="303"/>
      <c r="P8" s="296"/>
      <c r="Q8" s="296"/>
      <c r="R8" s="296"/>
      <c r="S8" s="296"/>
      <c r="T8" s="287"/>
      <c r="U8" s="287"/>
      <c r="V8" s="288"/>
      <c r="W8" s="288"/>
      <c r="X8" s="295"/>
      <c r="Y8" s="295"/>
      <c r="Z8" s="285"/>
      <c r="AA8" s="296"/>
      <c r="AB8" s="295"/>
      <c r="AC8" s="289"/>
      <c r="AD8" s="370"/>
      <c r="AE8" s="285"/>
      <c r="AF8" s="285"/>
      <c r="AG8" s="285"/>
      <c r="AH8" s="298"/>
      <c r="AI8" s="298" t="s">
        <v>86</v>
      </c>
      <c r="AJ8" s="298" t="s">
        <v>87</v>
      </c>
    </row>
    <row r="9" s="292" customFormat="true" ht="19.5" hidden="false" customHeight="true" outlineLevel="0" collapsed="false">
      <c r="D9" s="300"/>
      <c r="E9" s="301" t="s">
        <v>210</v>
      </c>
      <c r="F9" s="301" t="s">
        <v>210</v>
      </c>
      <c r="G9" s="301" t="s">
        <v>85</v>
      </c>
      <c r="H9" s="285"/>
      <c r="I9" s="285"/>
      <c r="J9" s="295"/>
      <c r="K9" s="295"/>
      <c r="L9" s="295"/>
      <c r="M9" s="302"/>
      <c r="N9" s="295"/>
      <c r="O9" s="303"/>
      <c r="P9" s="296"/>
      <c r="Q9" s="296"/>
      <c r="R9" s="296"/>
      <c r="S9" s="296"/>
      <c r="T9" s="287"/>
      <c r="U9" s="287"/>
      <c r="V9" s="288"/>
      <c r="W9" s="288"/>
      <c r="X9" s="295"/>
      <c r="Y9" s="295"/>
      <c r="Z9" s="285"/>
      <c r="AA9" s="296"/>
      <c r="AB9" s="295"/>
      <c r="AC9" s="289"/>
      <c r="AD9" s="370"/>
      <c r="AE9" s="285"/>
      <c r="AF9" s="285"/>
      <c r="AG9" s="285"/>
      <c r="AH9" s="298"/>
      <c r="AI9" s="298"/>
      <c r="AJ9" s="298"/>
    </row>
    <row r="10" s="292" customFormat="true" ht="18.75" hidden="false" customHeight="true" outlineLevel="0" collapsed="false">
      <c r="A10" s="307"/>
      <c r="B10" s="307"/>
      <c r="C10" s="307"/>
      <c r="D10" s="308"/>
      <c r="E10" s="309"/>
      <c r="F10" s="309"/>
      <c r="G10" s="309"/>
      <c r="H10" s="285"/>
      <c r="I10" s="285"/>
      <c r="J10" s="295"/>
      <c r="K10" s="295"/>
      <c r="L10" s="295"/>
      <c r="M10" s="302"/>
      <c r="N10" s="295"/>
      <c r="O10" s="303"/>
      <c r="P10" s="296"/>
      <c r="Q10" s="296"/>
      <c r="R10" s="296"/>
      <c r="S10" s="296"/>
      <c r="T10" s="287"/>
      <c r="U10" s="287"/>
      <c r="V10" s="288"/>
      <c r="W10" s="288"/>
      <c r="X10" s="295"/>
      <c r="Y10" s="295"/>
      <c r="Z10" s="285"/>
      <c r="AA10" s="296"/>
      <c r="AB10" s="295"/>
      <c r="AC10" s="289"/>
      <c r="AD10" s="370"/>
      <c r="AE10" s="285"/>
      <c r="AF10" s="285"/>
      <c r="AG10" s="285"/>
      <c r="AH10" s="298"/>
      <c r="AI10" s="298" t="s">
        <v>91</v>
      </c>
      <c r="AJ10" s="298" t="s">
        <v>92</v>
      </c>
      <c r="AK10" s="307"/>
      <c r="AL10" s="307"/>
    </row>
    <row r="11" s="310" customFormat="true" ht="9" hidden="false" customHeight="true" outlineLevel="0" collapsed="false">
      <c r="D11" s="311"/>
      <c r="M11" s="328"/>
      <c r="N11" s="328"/>
      <c r="O11" s="328"/>
      <c r="P11" s="328"/>
      <c r="Q11" s="328"/>
      <c r="R11" s="328"/>
      <c r="S11" s="328"/>
      <c r="T11" s="328"/>
      <c r="U11" s="328"/>
      <c r="V11" s="314"/>
      <c r="AE11" s="315" t="s">
        <v>94</v>
      </c>
      <c r="AH11" s="328"/>
      <c r="AI11" s="328"/>
      <c r="AJ11" s="372"/>
    </row>
    <row r="12" s="373" customFormat="true" ht="17.1" hidden="false" customHeight="true" outlineLevel="0" collapsed="false">
      <c r="A12" s="318" t="s">
        <v>211</v>
      </c>
      <c r="B12" s="319"/>
      <c r="C12" s="320"/>
      <c r="D12" s="321" t="s">
        <v>155</v>
      </c>
      <c r="E12" s="321" t="s">
        <v>155</v>
      </c>
      <c r="F12" s="321" t="s">
        <v>155</v>
      </c>
      <c r="G12" s="321" t="s">
        <v>155</v>
      </c>
      <c r="H12" s="321" t="s">
        <v>155</v>
      </c>
      <c r="I12" s="341" t="n">
        <v>0.21</v>
      </c>
      <c r="J12" s="321" t="s">
        <v>155</v>
      </c>
      <c r="K12" s="321" t="s">
        <v>155</v>
      </c>
      <c r="L12" s="321" t="s">
        <v>155</v>
      </c>
      <c r="M12" s="321" t="n">
        <v>93.26</v>
      </c>
      <c r="N12" s="321" t="n">
        <v>11.36</v>
      </c>
      <c r="O12" s="321" t="n">
        <v>81.9</v>
      </c>
      <c r="P12" s="321" t="s">
        <v>155</v>
      </c>
      <c r="Q12" s="321" t="s">
        <v>155</v>
      </c>
      <c r="R12" s="321" t="s">
        <v>155</v>
      </c>
      <c r="S12" s="321" t="s">
        <v>155</v>
      </c>
      <c r="T12" s="321"/>
      <c r="U12" s="321"/>
      <c r="V12" s="341" t="n">
        <v>0.06</v>
      </c>
      <c r="W12" s="341" t="n">
        <v>0.38</v>
      </c>
      <c r="X12" s="321" t="s">
        <v>155</v>
      </c>
      <c r="Y12" s="321" t="s">
        <v>155</v>
      </c>
      <c r="Z12" s="341" t="n">
        <v>0.07</v>
      </c>
      <c r="AA12" s="321" t="s">
        <v>155</v>
      </c>
      <c r="AB12" s="321" t="s">
        <v>155</v>
      </c>
      <c r="AC12" s="341" t="n">
        <v>0.15</v>
      </c>
      <c r="AD12" s="322" t="s">
        <v>155</v>
      </c>
      <c r="AE12" s="322" t="s">
        <v>155</v>
      </c>
      <c r="AF12" s="322" t="s">
        <v>155</v>
      </c>
      <c r="AG12" s="322" t="s">
        <v>155</v>
      </c>
      <c r="AH12" s="321" t="n">
        <v>0.27</v>
      </c>
      <c r="AI12" s="321" t="n">
        <v>0.04</v>
      </c>
      <c r="AJ12" s="323" t="n">
        <v>0.09</v>
      </c>
      <c r="AK12" s="318" t="s">
        <v>211</v>
      </c>
      <c r="AL12" s="319"/>
    </row>
    <row r="13" s="373" customFormat="true" ht="17.1" hidden="false" customHeight="true" outlineLevel="0" collapsed="false">
      <c r="A13" s="318" t="s">
        <v>212</v>
      </c>
      <c r="B13" s="319"/>
      <c r="C13" s="320"/>
      <c r="D13" s="321" t="s">
        <v>155</v>
      </c>
      <c r="E13" s="321" t="s">
        <v>155</v>
      </c>
      <c r="F13" s="321" t="s">
        <v>155</v>
      </c>
      <c r="G13" s="321" t="s">
        <v>155</v>
      </c>
      <c r="H13" s="321" t="s">
        <v>155</v>
      </c>
      <c r="I13" s="341" t="n">
        <v>0.9</v>
      </c>
      <c r="J13" s="321" t="s">
        <v>155</v>
      </c>
      <c r="K13" s="321" t="s">
        <v>155</v>
      </c>
      <c r="L13" s="321" t="s">
        <v>155</v>
      </c>
      <c r="M13" s="321" t="n">
        <f aca="false">N13+O13</f>
        <v>94.74</v>
      </c>
      <c r="N13" s="321" t="n">
        <v>10.28</v>
      </c>
      <c r="O13" s="321" t="n">
        <v>84.46</v>
      </c>
      <c r="P13" s="321" t="s">
        <v>155</v>
      </c>
      <c r="Q13" s="321" t="s">
        <v>155</v>
      </c>
      <c r="R13" s="321" t="s">
        <v>155</v>
      </c>
      <c r="S13" s="321" t="s">
        <v>155</v>
      </c>
      <c r="T13" s="321"/>
      <c r="U13" s="321"/>
      <c r="V13" s="321" t="s">
        <v>155</v>
      </c>
      <c r="W13" s="341" t="n">
        <v>0.6</v>
      </c>
      <c r="X13" s="321" t="s">
        <v>155</v>
      </c>
      <c r="Y13" s="321" t="s">
        <v>155</v>
      </c>
      <c r="Z13" s="341" t="n">
        <v>0.02</v>
      </c>
      <c r="AA13" s="321" t="s">
        <v>155</v>
      </c>
      <c r="AB13" s="321" t="s">
        <v>155</v>
      </c>
      <c r="AC13" s="341" t="n">
        <v>0.32</v>
      </c>
      <c r="AD13" s="322" t="s">
        <v>155</v>
      </c>
      <c r="AE13" s="341" t="n">
        <v>1.39</v>
      </c>
      <c r="AF13" s="322" t="s">
        <v>155</v>
      </c>
      <c r="AG13" s="341" t="n">
        <v>3.76</v>
      </c>
      <c r="AH13" s="321" t="n">
        <v>0.22</v>
      </c>
      <c r="AI13" s="321" t="n">
        <v>0.1</v>
      </c>
      <c r="AJ13" s="323" t="n">
        <v>0.2</v>
      </c>
      <c r="AK13" s="318" t="s">
        <v>212</v>
      </c>
      <c r="AL13" s="319"/>
    </row>
    <row r="14" s="373" customFormat="true" ht="17.1" hidden="false" customHeight="true" outlineLevel="0" collapsed="false">
      <c r="A14" s="318" t="s">
        <v>213</v>
      </c>
      <c r="B14" s="319"/>
      <c r="C14" s="320"/>
      <c r="D14" s="321" t="s">
        <v>155</v>
      </c>
      <c r="E14" s="321" t="s">
        <v>155</v>
      </c>
      <c r="F14" s="321" t="s">
        <v>155</v>
      </c>
      <c r="G14" s="321" t="s">
        <v>155</v>
      </c>
      <c r="H14" s="321" t="s">
        <v>155</v>
      </c>
      <c r="I14" s="341" t="n">
        <v>0.79</v>
      </c>
      <c r="J14" s="321" t="s">
        <v>155</v>
      </c>
      <c r="K14" s="321" t="s">
        <v>155</v>
      </c>
      <c r="L14" s="321" t="s">
        <v>155</v>
      </c>
      <c r="M14" s="321" t="n">
        <v>94.43</v>
      </c>
      <c r="N14" s="321" t="n">
        <v>10.66</v>
      </c>
      <c r="O14" s="321" t="n">
        <v>83.76</v>
      </c>
      <c r="P14" s="321" t="s">
        <v>155</v>
      </c>
      <c r="Q14" s="321" t="s">
        <v>155</v>
      </c>
      <c r="R14" s="321" t="s">
        <v>155</v>
      </c>
      <c r="S14" s="321" t="s">
        <v>155</v>
      </c>
      <c r="T14" s="321"/>
      <c r="U14" s="321"/>
      <c r="V14" s="321" t="s">
        <v>155</v>
      </c>
      <c r="W14" s="341" t="n">
        <v>0.47</v>
      </c>
      <c r="X14" s="321" t="s">
        <v>155</v>
      </c>
      <c r="Y14" s="321" t="s">
        <v>155</v>
      </c>
      <c r="Z14" s="341" t="n">
        <v>0.05</v>
      </c>
      <c r="AA14" s="321" t="s">
        <v>155</v>
      </c>
      <c r="AB14" s="321" t="s">
        <v>155</v>
      </c>
      <c r="AC14" s="341" t="n">
        <v>0.21</v>
      </c>
      <c r="AD14" s="322" t="s">
        <v>155</v>
      </c>
      <c r="AE14" s="341" t="n">
        <v>1.16</v>
      </c>
      <c r="AF14" s="322" t="s">
        <v>155</v>
      </c>
      <c r="AG14" s="341" t="n">
        <v>3.11</v>
      </c>
      <c r="AH14" s="321" t="n">
        <v>0.16</v>
      </c>
      <c r="AI14" s="321" t="n">
        <v>0.03</v>
      </c>
      <c r="AJ14" s="323" t="n">
        <v>0.27</v>
      </c>
      <c r="AK14" s="318" t="s">
        <v>213</v>
      </c>
      <c r="AL14" s="319"/>
    </row>
    <row r="15" s="373" customFormat="true" ht="17.1" hidden="false" customHeight="true" outlineLevel="0" collapsed="false">
      <c r="A15" s="318" t="s">
        <v>214</v>
      </c>
      <c r="B15" s="319"/>
      <c r="C15" s="320"/>
      <c r="D15" s="321" t="s">
        <v>155</v>
      </c>
      <c r="E15" s="321" t="s">
        <v>155</v>
      </c>
      <c r="F15" s="321" t="s">
        <v>155</v>
      </c>
      <c r="G15" s="321" t="s">
        <v>155</v>
      </c>
      <c r="H15" s="321" t="s">
        <v>155</v>
      </c>
      <c r="I15" s="341" t="n">
        <v>0.31</v>
      </c>
      <c r="J15" s="321" t="s">
        <v>155</v>
      </c>
      <c r="K15" s="321" t="s">
        <v>155</v>
      </c>
      <c r="L15" s="321" t="s">
        <v>155</v>
      </c>
      <c r="M15" s="321" t="n">
        <v>94.98</v>
      </c>
      <c r="N15" s="321" t="n">
        <v>12.31</v>
      </c>
      <c r="O15" s="321" t="n">
        <v>82.67</v>
      </c>
      <c r="P15" s="321" t="s">
        <v>155</v>
      </c>
      <c r="Q15" s="321" t="s">
        <v>155</v>
      </c>
      <c r="R15" s="321" t="s">
        <v>155</v>
      </c>
      <c r="S15" s="321" t="s">
        <v>155</v>
      </c>
      <c r="T15" s="321"/>
      <c r="U15" s="321"/>
      <c r="V15" s="321" t="s">
        <v>155</v>
      </c>
      <c r="W15" s="341" t="n">
        <v>0.35</v>
      </c>
      <c r="X15" s="321" t="s">
        <v>155</v>
      </c>
      <c r="Y15" s="321" t="s">
        <v>155</v>
      </c>
      <c r="Z15" s="341" t="n">
        <v>0.11</v>
      </c>
      <c r="AA15" s="321" t="s">
        <v>155</v>
      </c>
      <c r="AB15" s="321" t="s">
        <v>155</v>
      </c>
      <c r="AC15" s="341" t="n">
        <v>0.22</v>
      </c>
      <c r="AD15" s="322" t="s">
        <v>155</v>
      </c>
      <c r="AE15" s="341" t="n">
        <v>1.42</v>
      </c>
      <c r="AF15" s="322" t="s">
        <v>155</v>
      </c>
      <c r="AG15" s="341" t="n">
        <v>3.37</v>
      </c>
      <c r="AH15" s="321" t="n">
        <v>0.33</v>
      </c>
      <c r="AI15" s="321" t="n">
        <v>0.04</v>
      </c>
      <c r="AJ15" s="323" t="n">
        <v>0.22</v>
      </c>
      <c r="AK15" s="318" t="s">
        <v>214</v>
      </c>
      <c r="AL15" s="319"/>
    </row>
    <row r="16" s="310" customFormat="true" ht="17.1" hidden="false" customHeight="true" outlineLevel="0" collapsed="false">
      <c r="A16" s="318" t="s">
        <v>215</v>
      </c>
      <c r="B16" s="319"/>
      <c r="C16" s="320"/>
      <c r="D16" s="321" t="s">
        <v>155</v>
      </c>
      <c r="E16" s="321" t="s">
        <v>155</v>
      </c>
      <c r="F16" s="321" t="s">
        <v>155</v>
      </c>
      <c r="G16" s="321" t="s">
        <v>155</v>
      </c>
      <c r="H16" s="321" t="s">
        <v>155</v>
      </c>
      <c r="I16" s="341" t="n">
        <v>0.13</v>
      </c>
      <c r="J16" s="321" t="s">
        <v>155</v>
      </c>
      <c r="K16" s="321" t="s">
        <v>155</v>
      </c>
      <c r="L16" s="321" t="s">
        <v>155</v>
      </c>
      <c r="M16" s="321" t="n">
        <v>93.73</v>
      </c>
      <c r="N16" s="321" t="n">
        <v>13</v>
      </c>
      <c r="O16" s="321" t="n">
        <v>80.73</v>
      </c>
      <c r="P16" s="321" t="s">
        <v>155</v>
      </c>
      <c r="Q16" s="321" t="s">
        <v>155</v>
      </c>
      <c r="R16" s="321" t="s">
        <v>155</v>
      </c>
      <c r="S16" s="321" t="s">
        <v>155</v>
      </c>
      <c r="T16" s="321"/>
      <c r="U16" s="321"/>
      <c r="V16" s="321" t="s">
        <v>155</v>
      </c>
      <c r="W16" s="341" t="n">
        <v>1.45</v>
      </c>
      <c r="X16" s="321" t="s">
        <v>155</v>
      </c>
      <c r="Y16" s="321" t="s">
        <v>155</v>
      </c>
      <c r="Z16" s="322" t="s">
        <v>155</v>
      </c>
      <c r="AA16" s="321" t="s">
        <v>155</v>
      </c>
      <c r="AB16" s="321" t="s">
        <v>155</v>
      </c>
      <c r="AC16" s="341" t="n">
        <v>0.22</v>
      </c>
      <c r="AD16" s="322" t="s">
        <v>155</v>
      </c>
      <c r="AE16" s="341" t="n">
        <v>0.51</v>
      </c>
      <c r="AF16" s="322" t="s">
        <v>155</v>
      </c>
      <c r="AG16" s="341" t="n">
        <v>3.02</v>
      </c>
      <c r="AH16" s="321" t="n">
        <v>0.34</v>
      </c>
      <c r="AI16" s="321" t="n">
        <v>0.03</v>
      </c>
      <c r="AJ16" s="323" t="n">
        <v>0.09</v>
      </c>
      <c r="AK16" s="328" t="s">
        <v>215</v>
      </c>
      <c r="AL16" s="329"/>
    </row>
    <row r="17" s="310" customFormat="true" ht="17.1" hidden="false" customHeight="true" outlineLevel="0" collapsed="false">
      <c r="A17" s="318"/>
      <c r="B17" s="319"/>
      <c r="C17" s="320"/>
      <c r="D17" s="321"/>
      <c r="E17" s="321"/>
      <c r="F17" s="321"/>
      <c r="G17" s="321"/>
      <c r="H17" s="341"/>
      <c r="I17" s="341"/>
      <c r="J17" s="321"/>
      <c r="K17" s="321"/>
      <c r="L17" s="321"/>
      <c r="M17" s="341"/>
      <c r="N17" s="341"/>
      <c r="O17" s="341"/>
      <c r="P17" s="321"/>
      <c r="Q17" s="321"/>
      <c r="R17" s="321"/>
      <c r="S17" s="321"/>
      <c r="T17" s="321"/>
      <c r="U17" s="32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21"/>
      <c r="AI17" s="321"/>
      <c r="AJ17" s="323"/>
      <c r="AK17" s="328"/>
      <c r="AL17" s="329"/>
    </row>
    <row r="18" s="310" customFormat="true" ht="17.1" hidden="false" customHeight="true" outlineLevel="0" collapsed="false">
      <c r="A18" s="318" t="s">
        <v>216</v>
      </c>
      <c r="B18" s="319"/>
      <c r="C18" s="320"/>
      <c r="D18" s="321" t="s">
        <v>155</v>
      </c>
      <c r="E18" s="321" t="s">
        <v>155</v>
      </c>
      <c r="F18" s="321" t="s">
        <v>155</v>
      </c>
      <c r="G18" s="321" t="s">
        <v>155</v>
      </c>
      <c r="H18" s="321" t="s">
        <v>155</v>
      </c>
      <c r="I18" s="341" t="n">
        <v>0.15</v>
      </c>
      <c r="J18" s="321" t="s">
        <v>155</v>
      </c>
      <c r="K18" s="321" t="s">
        <v>155</v>
      </c>
      <c r="L18" s="321" t="s">
        <v>155</v>
      </c>
      <c r="M18" s="321" t="n">
        <v>96.8</v>
      </c>
      <c r="N18" s="321" t="n">
        <v>16.01</v>
      </c>
      <c r="O18" s="321" t="n">
        <v>80.78</v>
      </c>
      <c r="P18" s="321" t="s">
        <v>155</v>
      </c>
      <c r="Q18" s="321" t="s">
        <v>155</v>
      </c>
      <c r="R18" s="321" t="s">
        <v>155</v>
      </c>
      <c r="S18" s="321" t="s">
        <v>155</v>
      </c>
      <c r="T18" s="321"/>
      <c r="U18" s="321"/>
      <c r="V18" s="321" t="s">
        <v>155</v>
      </c>
      <c r="W18" s="341" t="n">
        <v>0.27</v>
      </c>
      <c r="X18" s="321" t="s">
        <v>155</v>
      </c>
      <c r="Y18" s="321" t="s">
        <v>155</v>
      </c>
      <c r="Z18" s="321" t="s">
        <v>155</v>
      </c>
      <c r="AA18" s="321" t="s">
        <v>155</v>
      </c>
      <c r="AB18" s="321" t="s">
        <v>155</v>
      </c>
      <c r="AC18" s="341" t="n">
        <v>0.09</v>
      </c>
      <c r="AD18" s="322" t="s">
        <v>155</v>
      </c>
      <c r="AE18" s="341" t="n">
        <v>1.49</v>
      </c>
      <c r="AF18" s="322" t="s">
        <v>155</v>
      </c>
      <c r="AG18" s="341" t="n">
        <v>2.07</v>
      </c>
      <c r="AH18" s="321" t="n">
        <v>0.45</v>
      </c>
      <c r="AI18" s="321" t="n">
        <v>0.12</v>
      </c>
      <c r="AJ18" s="323" t="s">
        <v>155</v>
      </c>
      <c r="AK18" s="328" t="s">
        <v>216</v>
      </c>
      <c r="AL18" s="329"/>
    </row>
    <row r="19" s="310" customFormat="true" ht="17.1" hidden="false" customHeight="true" outlineLevel="0" collapsed="false">
      <c r="A19" s="328" t="s">
        <v>217</v>
      </c>
      <c r="B19" s="329"/>
      <c r="C19" s="330"/>
      <c r="D19" s="341" t="n">
        <f aca="false">SUM(E19:G19)</f>
        <v>19.75</v>
      </c>
      <c r="E19" s="341" t="n">
        <v>9.77</v>
      </c>
      <c r="F19" s="341" t="n">
        <v>7.15</v>
      </c>
      <c r="G19" s="341" t="n">
        <v>2.83</v>
      </c>
      <c r="H19" s="321" t="s">
        <v>155</v>
      </c>
      <c r="I19" s="341" t="n">
        <v>0.25</v>
      </c>
      <c r="J19" s="321" t="s">
        <v>155</v>
      </c>
      <c r="K19" s="321" t="s">
        <v>155</v>
      </c>
      <c r="L19" s="321" t="s">
        <v>155</v>
      </c>
      <c r="M19" s="321" t="n">
        <v>92.99</v>
      </c>
      <c r="N19" s="321" t="n">
        <v>18.39</v>
      </c>
      <c r="O19" s="321" t="n">
        <v>74.59</v>
      </c>
      <c r="P19" s="321" t="s">
        <v>155</v>
      </c>
      <c r="Q19" s="321" t="s">
        <v>155</v>
      </c>
      <c r="R19" s="321" t="s">
        <v>155</v>
      </c>
      <c r="S19" s="321" t="s">
        <v>155</v>
      </c>
      <c r="T19" s="321"/>
      <c r="U19" s="321"/>
      <c r="V19" s="321" t="s">
        <v>155</v>
      </c>
      <c r="W19" s="341" t="n">
        <v>0.89</v>
      </c>
      <c r="X19" s="321" t="s">
        <v>155</v>
      </c>
      <c r="Y19" s="321" t="s">
        <v>155</v>
      </c>
      <c r="Z19" s="321" t="s">
        <v>155</v>
      </c>
      <c r="AA19" s="321" t="s">
        <v>155</v>
      </c>
      <c r="AB19" s="321" t="s">
        <v>155</v>
      </c>
      <c r="AC19" s="341" t="n">
        <v>0.12</v>
      </c>
      <c r="AD19" s="322" t="s">
        <v>155</v>
      </c>
      <c r="AE19" s="341" t="n">
        <v>0.87</v>
      </c>
      <c r="AF19" s="322" t="s">
        <v>155</v>
      </c>
      <c r="AG19" s="341" t="n">
        <v>1.7</v>
      </c>
      <c r="AH19" s="321" t="n">
        <v>0.31</v>
      </c>
      <c r="AI19" s="321" t="n">
        <v>0.03</v>
      </c>
      <c r="AJ19" s="323" t="s">
        <v>155</v>
      </c>
      <c r="AK19" s="328" t="s">
        <v>217</v>
      </c>
      <c r="AL19" s="329"/>
    </row>
    <row r="20" s="310" customFormat="true" ht="17.1" hidden="false" customHeight="true" outlineLevel="0" collapsed="false">
      <c r="A20" s="328" t="s">
        <v>218</v>
      </c>
      <c r="B20" s="329"/>
      <c r="C20" s="330"/>
      <c r="D20" s="341" t="n">
        <f aca="false">SUM(E20:G20)</f>
        <v>18.01</v>
      </c>
      <c r="E20" s="341" t="n">
        <v>10.31</v>
      </c>
      <c r="F20" s="341" t="n">
        <v>5.55</v>
      </c>
      <c r="G20" s="341" t="n">
        <v>2.15</v>
      </c>
      <c r="H20" s="321" t="s">
        <v>155</v>
      </c>
      <c r="I20" s="341" t="n">
        <v>0.49</v>
      </c>
      <c r="J20" s="321" t="s">
        <v>155</v>
      </c>
      <c r="K20" s="321" t="s">
        <v>155</v>
      </c>
      <c r="L20" s="321" t="s">
        <v>155</v>
      </c>
      <c r="M20" s="321" t="n">
        <f aca="false">SUM(N20:O20)</f>
        <v>94.1</v>
      </c>
      <c r="N20" s="321" t="n">
        <v>19.66</v>
      </c>
      <c r="O20" s="321" t="n">
        <v>74.44</v>
      </c>
      <c r="P20" s="321" t="s">
        <v>155</v>
      </c>
      <c r="Q20" s="321" t="s">
        <v>155</v>
      </c>
      <c r="R20" s="321" t="s">
        <v>155</v>
      </c>
      <c r="S20" s="321" t="s">
        <v>155</v>
      </c>
      <c r="T20" s="321"/>
      <c r="U20" s="321"/>
      <c r="V20" s="321" t="s">
        <v>155</v>
      </c>
      <c r="W20" s="341" t="n">
        <v>0.58</v>
      </c>
      <c r="X20" s="321" t="s">
        <v>155</v>
      </c>
      <c r="Y20" s="321" t="s">
        <v>155</v>
      </c>
      <c r="Z20" s="321" t="s">
        <v>155</v>
      </c>
      <c r="AA20" s="321" t="s">
        <v>155</v>
      </c>
      <c r="AB20" s="321" t="s">
        <v>155</v>
      </c>
      <c r="AC20" s="341" t="n">
        <v>0.2</v>
      </c>
      <c r="AD20" s="322" t="s">
        <v>155</v>
      </c>
      <c r="AE20" s="341" t="n">
        <v>0.78</v>
      </c>
      <c r="AF20" s="322" t="s">
        <v>155</v>
      </c>
      <c r="AG20" s="341" t="n">
        <v>2.82</v>
      </c>
      <c r="AH20" s="321" t="n">
        <v>0.15</v>
      </c>
      <c r="AI20" s="321" t="n">
        <v>0.05</v>
      </c>
      <c r="AJ20" s="323" t="n">
        <v>0.1</v>
      </c>
      <c r="AK20" s="328" t="s">
        <v>218</v>
      </c>
      <c r="AL20" s="329"/>
    </row>
    <row r="21" s="310" customFormat="true" ht="17.1" hidden="false" customHeight="true" outlineLevel="0" collapsed="false">
      <c r="A21" s="328" t="s">
        <v>219</v>
      </c>
      <c r="B21" s="329"/>
      <c r="C21" s="330"/>
      <c r="D21" s="341" t="n">
        <v>18.61</v>
      </c>
      <c r="E21" s="341" t="n">
        <v>10.59</v>
      </c>
      <c r="F21" s="341" t="n">
        <v>5.4</v>
      </c>
      <c r="G21" s="341" t="n">
        <v>2.63</v>
      </c>
      <c r="H21" s="321" t="s">
        <v>155</v>
      </c>
      <c r="I21" s="341" t="n">
        <v>0.31</v>
      </c>
      <c r="J21" s="321" t="s">
        <v>155</v>
      </c>
      <c r="K21" s="321" t="s">
        <v>155</v>
      </c>
      <c r="L21" s="321" t="s">
        <v>155</v>
      </c>
      <c r="M21" s="321" t="n">
        <f aca="false">SUM(N21:O21)</f>
        <v>95.9</v>
      </c>
      <c r="N21" s="321" t="n">
        <v>18.2</v>
      </c>
      <c r="O21" s="321" t="n">
        <v>77.7</v>
      </c>
      <c r="P21" s="321" t="s">
        <v>155</v>
      </c>
      <c r="Q21" s="321" t="s">
        <v>155</v>
      </c>
      <c r="R21" s="321" t="s">
        <v>155</v>
      </c>
      <c r="S21" s="321" t="s">
        <v>155</v>
      </c>
      <c r="T21" s="321"/>
      <c r="U21" s="321"/>
      <c r="V21" s="321" t="s">
        <v>155</v>
      </c>
      <c r="W21" s="341" t="n">
        <v>0.47</v>
      </c>
      <c r="X21" s="321" t="s">
        <v>155</v>
      </c>
      <c r="Y21" s="321" t="s">
        <v>155</v>
      </c>
      <c r="Z21" s="321" t="s">
        <v>155</v>
      </c>
      <c r="AA21" s="321" t="s">
        <v>155</v>
      </c>
      <c r="AB21" s="321" t="s">
        <v>155</v>
      </c>
      <c r="AC21" s="341" t="n">
        <v>0.23</v>
      </c>
      <c r="AD21" s="322" t="s">
        <v>155</v>
      </c>
      <c r="AE21" s="341" t="n">
        <v>0.55</v>
      </c>
      <c r="AF21" s="322" t="s">
        <v>155</v>
      </c>
      <c r="AG21" s="341" t="n">
        <v>3.37</v>
      </c>
      <c r="AH21" s="321" t="n">
        <v>0.24</v>
      </c>
      <c r="AI21" s="321" t="n">
        <v>0.05</v>
      </c>
      <c r="AJ21" s="323" t="n">
        <v>0.04</v>
      </c>
      <c r="AK21" s="328" t="s">
        <v>219</v>
      </c>
      <c r="AL21" s="329"/>
    </row>
    <row r="22" s="310" customFormat="true" ht="17.1" hidden="false" customHeight="true" outlineLevel="0" collapsed="false">
      <c r="A22" s="328" t="s">
        <v>220</v>
      </c>
      <c r="B22" s="329"/>
      <c r="C22" s="330"/>
      <c r="D22" s="341" t="n">
        <f aca="false">SUM(E22:G22)</f>
        <v>15.39</v>
      </c>
      <c r="E22" s="341" t="n">
        <v>9.05</v>
      </c>
      <c r="F22" s="341" t="n">
        <v>4.43</v>
      </c>
      <c r="G22" s="341" t="n">
        <v>1.91</v>
      </c>
      <c r="H22" s="321" t="s">
        <v>155</v>
      </c>
      <c r="I22" s="341" t="n">
        <v>0.87</v>
      </c>
      <c r="J22" s="321" t="s">
        <v>155</v>
      </c>
      <c r="K22" s="321" t="s">
        <v>155</v>
      </c>
      <c r="L22" s="321" t="s">
        <v>155</v>
      </c>
      <c r="M22" s="321" t="n">
        <f aca="false">SUM(N22:O22)</f>
        <v>95.62</v>
      </c>
      <c r="N22" s="321" t="n">
        <v>24.26</v>
      </c>
      <c r="O22" s="321" t="n">
        <v>71.36</v>
      </c>
      <c r="P22" s="321" t="s">
        <v>155</v>
      </c>
      <c r="Q22" s="321" t="s">
        <v>155</v>
      </c>
      <c r="R22" s="321" t="s">
        <v>155</v>
      </c>
      <c r="S22" s="321" t="s">
        <v>155</v>
      </c>
      <c r="T22" s="321"/>
      <c r="U22" s="321"/>
      <c r="V22" s="321" t="s">
        <v>155</v>
      </c>
      <c r="W22" s="321" t="s">
        <v>155</v>
      </c>
      <c r="X22" s="321" t="s">
        <v>155</v>
      </c>
      <c r="Y22" s="321" t="s">
        <v>155</v>
      </c>
      <c r="Z22" s="321" t="s">
        <v>155</v>
      </c>
      <c r="AA22" s="321" t="s">
        <v>155</v>
      </c>
      <c r="AB22" s="321" t="s">
        <v>155</v>
      </c>
      <c r="AC22" s="341" t="n">
        <v>0.23</v>
      </c>
      <c r="AD22" s="322" t="s">
        <v>155</v>
      </c>
      <c r="AE22" s="341" t="n">
        <v>0.62</v>
      </c>
      <c r="AF22" s="322" t="s">
        <v>155</v>
      </c>
      <c r="AG22" s="341" t="n">
        <v>2.57</v>
      </c>
      <c r="AH22" s="321" t="n">
        <v>0.24</v>
      </c>
      <c r="AI22" s="321" t="n">
        <v>0.1</v>
      </c>
      <c r="AJ22" s="323" t="s">
        <v>155</v>
      </c>
      <c r="AK22" s="328" t="s">
        <v>220</v>
      </c>
      <c r="AL22" s="329"/>
    </row>
    <row r="23" s="310" customFormat="true" ht="17.1" hidden="false" customHeight="true" outlineLevel="0" collapsed="false">
      <c r="A23" s="328"/>
      <c r="B23" s="329"/>
      <c r="C23" s="330"/>
      <c r="D23" s="341"/>
      <c r="E23" s="341"/>
      <c r="F23" s="341"/>
      <c r="G23" s="341"/>
      <c r="H23" s="341"/>
      <c r="I23" s="341"/>
      <c r="J23" s="321"/>
      <c r="K23" s="321"/>
      <c r="L23" s="321"/>
      <c r="M23" s="341"/>
      <c r="N23" s="341"/>
      <c r="O23" s="341"/>
      <c r="P23" s="321"/>
      <c r="Q23" s="321"/>
      <c r="R23" s="321"/>
      <c r="S23" s="321"/>
      <c r="T23" s="321"/>
      <c r="U23" s="321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AG23" s="341"/>
      <c r="AH23" s="321"/>
      <c r="AI23" s="321"/>
      <c r="AJ23" s="323"/>
      <c r="AK23" s="328"/>
      <c r="AL23" s="329"/>
    </row>
    <row r="24" s="310" customFormat="true" ht="17.1" hidden="false" customHeight="true" outlineLevel="0" collapsed="false">
      <c r="A24" s="328" t="s">
        <v>221</v>
      </c>
      <c r="B24" s="329"/>
      <c r="C24" s="330"/>
      <c r="D24" s="341" t="n">
        <f aca="false">SUM(E24:G24)</f>
        <v>18.96</v>
      </c>
      <c r="E24" s="341" t="n">
        <v>10.22</v>
      </c>
      <c r="F24" s="341" t="n">
        <v>6.42</v>
      </c>
      <c r="G24" s="341" t="n">
        <v>2.32</v>
      </c>
      <c r="H24" s="321" t="s">
        <v>155</v>
      </c>
      <c r="I24" s="341" t="n">
        <v>0.31</v>
      </c>
      <c r="J24" s="321" t="s">
        <v>155</v>
      </c>
      <c r="K24" s="321" t="s">
        <v>155</v>
      </c>
      <c r="L24" s="321" t="s">
        <v>155</v>
      </c>
      <c r="M24" s="321" t="n">
        <f aca="false">SUM(N24:O24)</f>
        <v>94.22</v>
      </c>
      <c r="N24" s="321" t="n">
        <v>24.65</v>
      </c>
      <c r="O24" s="321" t="n">
        <v>69.57</v>
      </c>
      <c r="P24" s="321" t="s">
        <v>155</v>
      </c>
      <c r="Q24" s="321" t="s">
        <v>155</v>
      </c>
      <c r="R24" s="321" t="s">
        <v>155</v>
      </c>
      <c r="S24" s="321" t="s">
        <v>155</v>
      </c>
      <c r="T24" s="321"/>
      <c r="U24" s="321"/>
      <c r="V24" s="321" t="s">
        <v>155</v>
      </c>
      <c r="W24" s="321" t="s">
        <v>155</v>
      </c>
      <c r="X24" s="321" t="s">
        <v>155</v>
      </c>
      <c r="Y24" s="321" t="s">
        <v>155</v>
      </c>
      <c r="Z24" s="321" t="s">
        <v>155</v>
      </c>
      <c r="AA24" s="321" t="s">
        <v>155</v>
      </c>
      <c r="AB24" s="321" t="s">
        <v>155</v>
      </c>
      <c r="AC24" s="341" t="n">
        <v>0.24</v>
      </c>
      <c r="AD24" s="322" t="s">
        <v>155</v>
      </c>
      <c r="AE24" s="341" t="n">
        <v>0.49</v>
      </c>
      <c r="AF24" s="322" t="s">
        <v>155</v>
      </c>
      <c r="AG24" s="341" t="n">
        <v>1.3</v>
      </c>
      <c r="AH24" s="321" t="n">
        <v>0.21</v>
      </c>
      <c r="AI24" s="321" t="n">
        <v>0.03</v>
      </c>
      <c r="AJ24" s="323" t="s">
        <v>155</v>
      </c>
      <c r="AK24" s="328" t="s">
        <v>221</v>
      </c>
      <c r="AL24" s="329"/>
    </row>
    <row r="25" s="373" customFormat="true" ht="17.1" hidden="false" customHeight="true" outlineLevel="0" collapsed="false">
      <c r="A25" s="318" t="s">
        <v>222</v>
      </c>
      <c r="B25" s="319"/>
      <c r="C25" s="320"/>
      <c r="D25" s="341" t="n">
        <v>18.4</v>
      </c>
      <c r="E25" s="341" t="n">
        <v>9.4</v>
      </c>
      <c r="F25" s="341" t="n">
        <v>6.2</v>
      </c>
      <c r="G25" s="341" t="n">
        <v>2.9</v>
      </c>
      <c r="H25" s="321" t="s">
        <v>155</v>
      </c>
      <c r="I25" s="341" t="n">
        <v>0.3</v>
      </c>
      <c r="J25" s="321" t="s">
        <v>155</v>
      </c>
      <c r="K25" s="321" t="s">
        <v>155</v>
      </c>
      <c r="L25" s="321" t="s">
        <v>155</v>
      </c>
      <c r="M25" s="321" t="n">
        <f aca="false">SUM(N25:O25)</f>
        <v>93.8</v>
      </c>
      <c r="N25" s="321" t="n">
        <v>26.6</v>
      </c>
      <c r="O25" s="321" t="n">
        <v>67.2</v>
      </c>
      <c r="P25" s="321" t="s">
        <v>155</v>
      </c>
      <c r="Q25" s="321" t="s">
        <v>155</v>
      </c>
      <c r="R25" s="321" t="s">
        <v>155</v>
      </c>
      <c r="S25" s="321" t="s">
        <v>155</v>
      </c>
      <c r="T25" s="321"/>
      <c r="U25" s="321"/>
      <c r="V25" s="321" t="s">
        <v>155</v>
      </c>
      <c r="W25" s="321" t="s">
        <v>155</v>
      </c>
      <c r="X25" s="321" t="s">
        <v>155</v>
      </c>
      <c r="Y25" s="321" t="s">
        <v>155</v>
      </c>
      <c r="Z25" s="322" t="s">
        <v>155</v>
      </c>
      <c r="AA25" s="321" t="s">
        <v>155</v>
      </c>
      <c r="AB25" s="321" t="s">
        <v>155</v>
      </c>
      <c r="AC25" s="341" t="n">
        <v>0.3</v>
      </c>
      <c r="AD25" s="322" t="s">
        <v>155</v>
      </c>
      <c r="AE25" s="341" t="n">
        <v>0.5</v>
      </c>
      <c r="AF25" s="322" t="s">
        <v>155</v>
      </c>
      <c r="AG25" s="341" t="n">
        <v>2.4</v>
      </c>
      <c r="AH25" s="321" t="n">
        <v>0.3</v>
      </c>
      <c r="AI25" s="321" t="n">
        <v>0.1</v>
      </c>
      <c r="AJ25" s="323" t="n">
        <v>0.1</v>
      </c>
      <c r="AK25" s="318" t="s">
        <v>222</v>
      </c>
      <c r="AL25" s="319"/>
    </row>
    <row r="26" s="373" customFormat="true" ht="17.1" hidden="false" customHeight="true" outlineLevel="0" collapsed="false">
      <c r="A26" s="318" t="s">
        <v>223</v>
      </c>
      <c r="B26" s="319"/>
      <c r="C26" s="320"/>
      <c r="D26" s="341" t="n">
        <v>19.98</v>
      </c>
      <c r="E26" s="341" t="n">
        <v>10.26</v>
      </c>
      <c r="F26" s="341" t="n">
        <v>7.1</v>
      </c>
      <c r="G26" s="341" t="n">
        <v>2.61</v>
      </c>
      <c r="H26" s="321" t="s">
        <v>155</v>
      </c>
      <c r="I26" s="341" t="n">
        <v>0.67</v>
      </c>
      <c r="J26" s="321" t="s">
        <v>155</v>
      </c>
      <c r="K26" s="321" t="s">
        <v>155</v>
      </c>
      <c r="L26" s="321" t="s">
        <v>155</v>
      </c>
      <c r="M26" s="321" t="n">
        <f aca="false">SUM(N26:O26)</f>
        <v>93.39</v>
      </c>
      <c r="N26" s="321" t="n">
        <v>27.65</v>
      </c>
      <c r="O26" s="321" t="n">
        <v>65.74</v>
      </c>
      <c r="P26" s="321" t="s">
        <v>155</v>
      </c>
      <c r="Q26" s="321" t="s">
        <v>155</v>
      </c>
      <c r="R26" s="321" t="s">
        <v>155</v>
      </c>
      <c r="S26" s="321" t="s">
        <v>155</v>
      </c>
      <c r="T26" s="321"/>
      <c r="U26" s="321"/>
      <c r="V26" s="321" t="s">
        <v>155</v>
      </c>
      <c r="W26" s="321" t="s">
        <v>155</v>
      </c>
      <c r="X26" s="321" t="s">
        <v>155</v>
      </c>
      <c r="Y26" s="321" t="s">
        <v>155</v>
      </c>
      <c r="Z26" s="341" t="n">
        <v>0.15</v>
      </c>
      <c r="AA26" s="321" t="s">
        <v>155</v>
      </c>
      <c r="AB26" s="321" t="s">
        <v>155</v>
      </c>
      <c r="AC26" s="341" t="n">
        <v>0.42</v>
      </c>
      <c r="AD26" s="322" t="s">
        <v>155</v>
      </c>
      <c r="AE26" s="341" t="n">
        <v>0.42</v>
      </c>
      <c r="AF26" s="322" t="s">
        <v>155</v>
      </c>
      <c r="AG26" s="341" t="n">
        <v>2.38</v>
      </c>
      <c r="AH26" s="321" t="n">
        <v>0.55</v>
      </c>
      <c r="AI26" s="321" t="n">
        <v>0.04</v>
      </c>
      <c r="AJ26" s="323" t="n">
        <v>0.1</v>
      </c>
      <c r="AK26" s="318" t="s">
        <v>223</v>
      </c>
      <c r="AL26" s="319"/>
    </row>
    <row r="27" s="373" customFormat="true" ht="17.1" hidden="false" customHeight="true" outlineLevel="0" collapsed="false">
      <c r="A27" s="318" t="s">
        <v>224</v>
      </c>
      <c r="B27" s="319"/>
      <c r="C27" s="320"/>
      <c r="D27" s="341" t="n">
        <f aca="false">SUM(E27:G27)</f>
        <v>18.66</v>
      </c>
      <c r="E27" s="341" t="n">
        <v>9.16</v>
      </c>
      <c r="F27" s="341" t="n">
        <v>6.11</v>
      </c>
      <c r="G27" s="341" t="n">
        <v>3.39</v>
      </c>
      <c r="H27" s="321" t="s">
        <v>155</v>
      </c>
      <c r="I27" s="341" t="n">
        <v>0.58</v>
      </c>
      <c r="J27" s="321" t="s">
        <v>155</v>
      </c>
      <c r="K27" s="321" t="s">
        <v>155</v>
      </c>
      <c r="L27" s="321" t="s">
        <v>155</v>
      </c>
      <c r="M27" s="321" t="n">
        <f aca="false">SUM(N27:O27)</f>
        <v>94.11</v>
      </c>
      <c r="N27" s="321" t="n">
        <v>31.72</v>
      </c>
      <c r="O27" s="321" t="n">
        <v>62.39</v>
      </c>
      <c r="P27" s="321" t="s">
        <v>155</v>
      </c>
      <c r="Q27" s="321" t="s">
        <v>155</v>
      </c>
      <c r="R27" s="321" t="s">
        <v>155</v>
      </c>
      <c r="S27" s="321" t="s">
        <v>155</v>
      </c>
      <c r="T27" s="321"/>
      <c r="U27" s="321"/>
      <c r="V27" s="321" t="s">
        <v>155</v>
      </c>
      <c r="W27" s="321" t="s">
        <v>155</v>
      </c>
      <c r="X27" s="321" t="s">
        <v>155</v>
      </c>
      <c r="Y27" s="321" t="s">
        <v>155</v>
      </c>
      <c r="Z27" s="341" t="n">
        <v>0.11</v>
      </c>
      <c r="AA27" s="321" t="s">
        <v>155</v>
      </c>
      <c r="AB27" s="321" t="s">
        <v>155</v>
      </c>
      <c r="AC27" s="341" t="n">
        <v>0.37</v>
      </c>
      <c r="AD27" s="322" t="s">
        <v>155</v>
      </c>
      <c r="AE27" s="341" t="n">
        <v>0.43</v>
      </c>
      <c r="AF27" s="322" t="s">
        <v>155</v>
      </c>
      <c r="AG27" s="341" t="n">
        <v>1.74</v>
      </c>
      <c r="AH27" s="321" t="n">
        <v>0.28</v>
      </c>
      <c r="AI27" s="321" t="n">
        <v>0.05</v>
      </c>
      <c r="AJ27" s="323" t="n">
        <v>0.02</v>
      </c>
      <c r="AK27" s="318" t="s">
        <v>224</v>
      </c>
      <c r="AL27" s="319"/>
    </row>
    <row r="28" s="373" customFormat="true" ht="17.1" hidden="false" customHeight="true" outlineLevel="0" collapsed="false">
      <c r="A28" s="318" t="s">
        <v>225</v>
      </c>
      <c r="B28" s="319"/>
      <c r="C28" s="320"/>
      <c r="D28" s="341" t="n">
        <v>21.45</v>
      </c>
      <c r="E28" s="341" t="n">
        <v>11.19</v>
      </c>
      <c r="F28" s="341" t="n">
        <v>6.62</v>
      </c>
      <c r="G28" s="341" t="n">
        <v>3.63</v>
      </c>
      <c r="H28" s="321" t="s">
        <v>155</v>
      </c>
      <c r="I28" s="341" t="n">
        <v>0.78</v>
      </c>
      <c r="J28" s="321" t="s">
        <v>155</v>
      </c>
      <c r="K28" s="321" t="s">
        <v>155</v>
      </c>
      <c r="L28" s="321" t="s">
        <v>155</v>
      </c>
      <c r="M28" s="321" t="n">
        <v>93.17</v>
      </c>
      <c r="N28" s="321" t="n">
        <v>35.79</v>
      </c>
      <c r="O28" s="321" t="n">
        <v>57.39</v>
      </c>
      <c r="P28" s="321" t="s">
        <v>155</v>
      </c>
      <c r="Q28" s="321" t="s">
        <v>155</v>
      </c>
      <c r="R28" s="321" t="s">
        <v>155</v>
      </c>
      <c r="S28" s="321" t="s">
        <v>155</v>
      </c>
      <c r="T28" s="321"/>
      <c r="U28" s="321"/>
      <c r="V28" s="321" t="s">
        <v>155</v>
      </c>
      <c r="W28" s="321" t="s">
        <v>155</v>
      </c>
      <c r="X28" s="321" t="s">
        <v>155</v>
      </c>
      <c r="Y28" s="321" t="s">
        <v>155</v>
      </c>
      <c r="Z28" s="322" t="s">
        <v>155</v>
      </c>
      <c r="AA28" s="321" t="s">
        <v>155</v>
      </c>
      <c r="AB28" s="321" t="s">
        <v>155</v>
      </c>
      <c r="AC28" s="341" t="n">
        <v>0.4</v>
      </c>
      <c r="AD28" s="322" t="s">
        <v>155</v>
      </c>
      <c r="AE28" s="341" t="n">
        <v>0.22</v>
      </c>
      <c r="AF28" s="322" t="s">
        <v>155</v>
      </c>
      <c r="AG28" s="341" t="n">
        <v>1.69</v>
      </c>
      <c r="AH28" s="321" t="n">
        <v>0.52</v>
      </c>
      <c r="AI28" s="321" t="n">
        <v>0.07</v>
      </c>
      <c r="AJ28" s="323" t="n">
        <v>0.04</v>
      </c>
      <c r="AK28" s="318" t="s">
        <v>225</v>
      </c>
      <c r="AL28" s="319"/>
    </row>
    <row r="29" s="373" customFormat="true" ht="17.1" hidden="false" customHeight="true" outlineLevel="0" collapsed="false">
      <c r="A29" s="318"/>
      <c r="B29" s="319"/>
      <c r="C29" s="320"/>
      <c r="D29" s="341"/>
      <c r="E29" s="341"/>
      <c r="F29" s="341"/>
      <c r="G29" s="341"/>
      <c r="H29" s="341"/>
      <c r="I29" s="341"/>
      <c r="J29" s="321"/>
      <c r="K29" s="321"/>
      <c r="L29" s="321"/>
      <c r="M29" s="341"/>
      <c r="N29" s="341"/>
      <c r="O29" s="341"/>
      <c r="P29" s="321"/>
      <c r="Q29" s="321"/>
      <c r="R29" s="321"/>
      <c r="S29" s="321"/>
      <c r="T29" s="321"/>
      <c r="U29" s="32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21"/>
      <c r="AI29" s="321"/>
      <c r="AJ29" s="323"/>
      <c r="AK29" s="318"/>
      <c r="AL29" s="319"/>
    </row>
    <row r="30" s="310" customFormat="true" ht="17.1" hidden="false" customHeight="true" outlineLevel="0" collapsed="false">
      <c r="A30" s="328" t="s">
        <v>226</v>
      </c>
      <c r="B30" s="329"/>
      <c r="C30" s="330"/>
      <c r="D30" s="341" t="n">
        <v>18.51</v>
      </c>
      <c r="E30" s="341" t="n">
        <v>9.34</v>
      </c>
      <c r="F30" s="341" t="n">
        <v>6.12</v>
      </c>
      <c r="G30" s="341" t="n">
        <v>3.06</v>
      </c>
      <c r="H30" s="321" t="s">
        <v>155</v>
      </c>
      <c r="I30" s="341" t="n">
        <v>0.21</v>
      </c>
      <c r="J30" s="321" t="s">
        <v>155</v>
      </c>
      <c r="K30" s="321" t="s">
        <v>155</v>
      </c>
      <c r="L30" s="321" t="s">
        <v>155</v>
      </c>
      <c r="M30" s="321" t="n">
        <v>93.68</v>
      </c>
      <c r="N30" s="321" t="n">
        <v>32.34</v>
      </c>
      <c r="O30" s="321" t="n">
        <v>61.35</v>
      </c>
      <c r="P30" s="321" t="s">
        <v>155</v>
      </c>
      <c r="Q30" s="321" t="s">
        <v>155</v>
      </c>
      <c r="R30" s="321" t="s">
        <v>155</v>
      </c>
      <c r="S30" s="321" t="s">
        <v>155</v>
      </c>
      <c r="T30" s="321"/>
      <c r="U30" s="321"/>
      <c r="V30" s="321" t="s">
        <v>155</v>
      </c>
      <c r="W30" s="321" t="s">
        <v>155</v>
      </c>
      <c r="X30" s="321" t="s">
        <v>155</v>
      </c>
      <c r="Y30" s="321" t="s">
        <v>155</v>
      </c>
      <c r="Z30" s="321" t="s">
        <v>155</v>
      </c>
      <c r="AA30" s="321" t="s">
        <v>155</v>
      </c>
      <c r="AB30" s="321" t="s">
        <v>155</v>
      </c>
      <c r="AC30" s="341" t="n">
        <v>0.28</v>
      </c>
      <c r="AD30" s="322" t="s">
        <v>155</v>
      </c>
      <c r="AE30" s="341" t="n">
        <v>0.31</v>
      </c>
      <c r="AF30" s="322" t="s">
        <v>155</v>
      </c>
      <c r="AG30" s="341" t="n">
        <v>1.74</v>
      </c>
      <c r="AH30" s="321" t="n">
        <v>0.59</v>
      </c>
      <c r="AI30" s="321" t="n">
        <v>0.03</v>
      </c>
      <c r="AJ30" s="323" t="n">
        <v>0.01</v>
      </c>
      <c r="AK30" s="328" t="s">
        <v>226</v>
      </c>
      <c r="AL30" s="329"/>
    </row>
    <row r="31" s="310" customFormat="true" ht="17.1" hidden="false" customHeight="true" outlineLevel="0" collapsed="false">
      <c r="A31" s="334" t="s">
        <v>164</v>
      </c>
      <c r="B31" s="329"/>
      <c r="C31" s="330"/>
      <c r="D31" s="341" t="n">
        <f aca="false">SUM(E31:G31)</f>
        <v>20.75</v>
      </c>
      <c r="E31" s="341" t="n">
        <v>10.12</v>
      </c>
      <c r="F31" s="341" t="n">
        <v>7.09</v>
      </c>
      <c r="G31" s="341" t="n">
        <v>3.54</v>
      </c>
      <c r="H31" s="321" t="s">
        <v>155</v>
      </c>
      <c r="I31" s="341" t="n">
        <v>0.6</v>
      </c>
      <c r="J31" s="321" t="s">
        <v>155</v>
      </c>
      <c r="K31" s="321" t="s">
        <v>155</v>
      </c>
      <c r="L31" s="321" t="s">
        <v>155</v>
      </c>
      <c r="M31" s="321" t="n">
        <f aca="false">SUM(N31:O31)</f>
        <v>94.79</v>
      </c>
      <c r="N31" s="321" t="n">
        <v>33.16</v>
      </c>
      <c r="O31" s="321" t="n">
        <v>61.63</v>
      </c>
      <c r="P31" s="321" t="s">
        <v>155</v>
      </c>
      <c r="Q31" s="321" t="s">
        <v>155</v>
      </c>
      <c r="R31" s="321" t="s">
        <v>155</v>
      </c>
      <c r="S31" s="321" t="s">
        <v>155</v>
      </c>
      <c r="T31" s="321"/>
      <c r="U31" s="321"/>
      <c r="V31" s="321" t="s">
        <v>155</v>
      </c>
      <c r="W31" s="321" t="s">
        <v>155</v>
      </c>
      <c r="X31" s="321" t="s">
        <v>155</v>
      </c>
      <c r="Y31" s="321" t="s">
        <v>155</v>
      </c>
      <c r="Z31" s="322" t="s">
        <v>155</v>
      </c>
      <c r="AA31" s="321" t="s">
        <v>155</v>
      </c>
      <c r="AB31" s="321" t="s">
        <v>155</v>
      </c>
      <c r="AC31" s="341" t="n">
        <v>0.35</v>
      </c>
      <c r="AD31" s="322" t="s">
        <v>155</v>
      </c>
      <c r="AE31" s="341" t="n">
        <v>0.37</v>
      </c>
      <c r="AF31" s="322" t="s">
        <v>155</v>
      </c>
      <c r="AG31" s="341" t="n">
        <v>1.42</v>
      </c>
      <c r="AH31" s="321" t="n">
        <v>1.29</v>
      </c>
      <c r="AI31" s="321" t="n">
        <v>0.09</v>
      </c>
      <c r="AJ31" s="323" t="n">
        <v>0.15</v>
      </c>
      <c r="AK31" s="334" t="s">
        <v>164</v>
      </c>
      <c r="AL31" s="329"/>
    </row>
    <row r="32" s="310" customFormat="true" ht="17.1" hidden="false" customHeight="true" outlineLevel="0" collapsed="false">
      <c r="A32" s="334" t="s">
        <v>227</v>
      </c>
      <c r="B32" s="329"/>
      <c r="C32" s="330"/>
      <c r="D32" s="341" t="n">
        <v>23.84</v>
      </c>
      <c r="E32" s="341" t="n">
        <v>12.12</v>
      </c>
      <c r="F32" s="341" t="n">
        <v>8.08</v>
      </c>
      <c r="G32" s="341" t="n">
        <v>3.64</v>
      </c>
      <c r="H32" s="321" t="s">
        <v>155</v>
      </c>
      <c r="I32" s="341" t="n">
        <v>1.1</v>
      </c>
      <c r="J32" s="321" t="s">
        <v>155</v>
      </c>
      <c r="K32" s="321" t="s">
        <v>155</v>
      </c>
      <c r="L32" s="321" t="s">
        <v>155</v>
      </c>
      <c r="M32" s="321" t="n">
        <v>89</v>
      </c>
      <c r="N32" s="321" t="n">
        <v>35.05</v>
      </c>
      <c r="O32" s="321" t="n">
        <v>53.95</v>
      </c>
      <c r="P32" s="321" t="s">
        <v>155</v>
      </c>
      <c r="Q32" s="321" t="s">
        <v>155</v>
      </c>
      <c r="R32" s="321" t="s">
        <v>155</v>
      </c>
      <c r="S32" s="321" t="s">
        <v>155</v>
      </c>
      <c r="T32" s="321"/>
      <c r="U32" s="321"/>
      <c r="V32" s="321" t="s">
        <v>155</v>
      </c>
      <c r="W32" s="321" t="s">
        <v>155</v>
      </c>
      <c r="X32" s="321" t="s">
        <v>155</v>
      </c>
      <c r="Y32" s="321" t="s">
        <v>155</v>
      </c>
      <c r="Z32" s="322" t="s">
        <v>155</v>
      </c>
      <c r="AA32" s="321" t="s">
        <v>155</v>
      </c>
      <c r="AB32" s="321" t="s">
        <v>155</v>
      </c>
      <c r="AC32" s="341" t="n">
        <v>0.41</v>
      </c>
      <c r="AD32" s="322" t="s">
        <v>155</v>
      </c>
      <c r="AE32" s="341" t="n">
        <v>0.3</v>
      </c>
      <c r="AF32" s="322" t="s">
        <v>155</v>
      </c>
      <c r="AG32" s="341" t="n">
        <v>1.02</v>
      </c>
      <c r="AH32" s="321" t="n">
        <v>0.77</v>
      </c>
      <c r="AI32" s="321" t="n">
        <v>0.07</v>
      </c>
      <c r="AJ32" s="323" t="n">
        <v>0.08</v>
      </c>
      <c r="AK32" s="334" t="s">
        <v>227</v>
      </c>
      <c r="AL32" s="329"/>
    </row>
    <row r="33" s="310" customFormat="true" ht="17.1" hidden="false" customHeight="true" outlineLevel="0" collapsed="false">
      <c r="A33" s="334" t="s">
        <v>228</v>
      </c>
      <c r="B33" s="329"/>
      <c r="C33" s="330"/>
      <c r="D33" s="341" t="n">
        <v>24.78</v>
      </c>
      <c r="E33" s="341" t="n">
        <v>11.98</v>
      </c>
      <c r="F33" s="341" t="n">
        <v>8.2</v>
      </c>
      <c r="G33" s="341" t="n">
        <v>4.61</v>
      </c>
      <c r="H33" s="321" t="s">
        <v>155</v>
      </c>
      <c r="I33" s="341" t="n">
        <v>0.51</v>
      </c>
      <c r="J33" s="321" t="s">
        <v>155</v>
      </c>
      <c r="K33" s="321" t="s">
        <v>155</v>
      </c>
      <c r="L33" s="321" t="s">
        <v>155</v>
      </c>
      <c r="M33" s="321" t="n">
        <v>93.14</v>
      </c>
      <c r="N33" s="321" t="n">
        <v>35.36</v>
      </c>
      <c r="O33" s="321" t="n">
        <v>57.78</v>
      </c>
      <c r="P33" s="321" t="s">
        <v>155</v>
      </c>
      <c r="Q33" s="321" t="s">
        <v>155</v>
      </c>
      <c r="R33" s="321" t="s">
        <v>155</v>
      </c>
      <c r="S33" s="321" t="s">
        <v>155</v>
      </c>
      <c r="T33" s="321"/>
      <c r="U33" s="321"/>
      <c r="V33" s="321" t="s">
        <v>155</v>
      </c>
      <c r="W33" s="321" t="s">
        <v>155</v>
      </c>
      <c r="X33" s="321" t="s">
        <v>155</v>
      </c>
      <c r="Y33" s="321" t="s">
        <v>155</v>
      </c>
      <c r="Z33" s="341" t="n">
        <v>0.11</v>
      </c>
      <c r="AA33" s="321" t="s">
        <v>155</v>
      </c>
      <c r="AB33" s="321" t="s">
        <v>155</v>
      </c>
      <c r="AC33" s="341" t="n">
        <v>0.22</v>
      </c>
      <c r="AD33" s="322" t="s">
        <v>155</v>
      </c>
      <c r="AE33" s="341" t="n">
        <v>0.32</v>
      </c>
      <c r="AF33" s="322" t="s">
        <v>155</v>
      </c>
      <c r="AG33" s="341" t="n">
        <v>0.58</v>
      </c>
      <c r="AH33" s="321" t="n">
        <v>0.52</v>
      </c>
      <c r="AI33" s="321" t="n">
        <v>0.06</v>
      </c>
      <c r="AJ33" s="323" t="n">
        <v>0.04</v>
      </c>
      <c r="AK33" s="334" t="s">
        <v>228</v>
      </c>
      <c r="AL33" s="329"/>
    </row>
    <row r="34" s="310" customFormat="true" ht="17.1" hidden="false" customHeight="true" outlineLevel="0" collapsed="false">
      <c r="A34" s="335" t="s">
        <v>229</v>
      </c>
      <c r="B34" s="319"/>
      <c r="C34" s="320"/>
      <c r="D34" s="341" t="n">
        <v>23.77</v>
      </c>
      <c r="E34" s="341" t="n">
        <v>11.48</v>
      </c>
      <c r="F34" s="341" t="n">
        <v>7.84</v>
      </c>
      <c r="G34" s="341" t="n">
        <v>4.44</v>
      </c>
      <c r="H34" s="321" t="s">
        <v>155</v>
      </c>
      <c r="I34" s="341" t="n">
        <v>1.4</v>
      </c>
      <c r="J34" s="321" t="s">
        <v>155</v>
      </c>
      <c r="K34" s="321" t="s">
        <v>155</v>
      </c>
      <c r="L34" s="321" t="s">
        <v>155</v>
      </c>
      <c r="M34" s="321" t="n">
        <f aca="false">SUM(N34:O34)</f>
        <v>92.93</v>
      </c>
      <c r="N34" s="321" t="n">
        <v>36.78</v>
      </c>
      <c r="O34" s="321" t="n">
        <v>56.15</v>
      </c>
      <c r="P34" s="321" t="s">
        <v>155</v>
      </c>
      <c r="Q34" s="321" t="s">
        <v>155</v>
      </c>
      <c r="R34" s="321" t="s">
        <v>155</v>
      </c>
      <c r="S34" s="321" t="s">
        <v>155</v>
      </c>
      <c r="T34" s="321"/>
      <c r="U34" s="321"/>
      <c r="V34" s="321" t="s">
        <v>155</v>
      </c>
      <c r="W34" s="321" t="s">
        <v>155</v>
      </c>
      <c r="X34" s="321" t="s">
        <v>155</v>
      </c>
      <c r="Y34" s="321" t="s">
        <v>155</v>
      </c>
      <c r="Z34" s="322" t="s">
        <v>155</v>
      </c>
      <c r="AA34" s="321" t="s">
        <v>155</v>
      </c>
      <c r="AB34" s="321" t="s">
        <v>155</v>
      </c>
      <c r="AC34" s="341" t="n">
        <v>0.5</v>
      </c>
      <c r="AD34" s="322" t="s">
        <v>155</v>
      </c>
      <c r="AE34" s="341" t="n">
        <v>0.18</v>
      </c>
      <c r="AF34" s="341" t="n">
        <v>0.04</v>
      </c>
      <c r="AG34" s="341" t="n">
        <v>0.87</v>
      </c>
      <c r="AH34" s="321" t="n">
        <v>0.37</v>
      </c>
      <c r="AI34" s="321" t="n">
        <v>0.09</v>
      </c>
      <c r="AJ34" s="323" t="n">
        <v>0.03</v>
      </c>
      <c r="AK34" s="334" t="s">
        <v>229</v>
      </c>
      <c r="AL34" s="329"/>
    </row>
    <row r="35" s="310" customFormat="true" ht="17.1" hidden="false" customHeight="true" outlineLevel="0" collapsed="false">
      <c r="A35" s="318"/>
      <c r="B35" s="319"/>
      <c r="C35" s="320"/>
      <c r="D35" s="341"/>
      <c r="E35" s="341"/>
      <c r="F35" s="341"/>
      <c r="G35" s="341"/>
      <c r="H35" s="341"/>
      <c r="I35" s="341"/>
      <c r="J35" s="321"/>
      <c r="K35" s="321"/>
      <c r="L35" s="321"/>
      <c r="M35" s="341"/>
      <c r="N35" s="341"/>
      <c r="O35" s="341"/>
      <c r="P35" s="321"/>
      <c r="Q35" s="321"/>
      <c r="R35" s="321"/>
      <c r="S35" s="321"/>
      <c r="T35" s="321"/>
      <c r="U35" s="321"/>
      <c r="V35" s="341"/>
      <c r="W35" s="341"/>
      <c r="X35" s="341"/>
      <c r="Y35" s="341"/>
      <c r="Z35" s="341"/>
      <c r="AA35" s="341"/>
      <c r="AB35" s="341"/>
      <c r="AC35" s="341"/>
      <c r="AD35" s="341"/>
      <c r="AE35" s="341"/>
      <c r="AF35" s="341"/>
      <c r="AG35" s="341"/>
      <c r="AH35" s="321"/>
      <c r="AI35" s="321"/>
      <c r="AJ35" s="323"/>
      <c r="AK35" s="328"/>
      <c r="AL35" s="329"/>
    </row>
    <row r="36" s="373" customFormat="true" ht="17.1" hidden="false" customHeight="true" outlineLevel="0" collapsed="false">
      <c r="A36" s="335" t="s">
        <v>230</v>
      </c>
      <c r="B36" s="319"/>
      <c r="C36" s="320"/>
      <c r="D36" s="341" t="n">
        <f aca="false">SUM(E36:G36)</f>
        <v>23.86</v>
      </c>
      <c r="E36" s="341" t="n">
        <v>11.29</v>
      </c>
      <c r="F36" s="341" t="n">
        <v>7.98</v>
      </c>
      <c r="G36" s="341" t="n">
        <v>4.59</v>
      </c>
      <c r="H36" s="321" t="s">
        <v>155</v>
      </c>
      <c r="I36" s="341" t="n">
        <v>0.49</v>
      </c>
      <c r="J36" s="321" t="s">
        <v>155</v>
      </c>
      <c r="K36" s="321" t="s">
        <v>155</v>
      </c>
      <c r="L36" s="321" t="s">
        <v>155</v>
      </c>
      <c r="M36" s="321" t="n">
        <v>91.71</v>
      </c>
      <c r="N36" s="321" t="n">
        <v>38.9</v>
      </c>
      <c r="O36" s="321" t="n">
        <v>52.8</v>
      </c>
      <c r="P36" s="321" t="s">
        <v>155</v>
      </c>
      <c r="Q36" s="321" t="s">
        <v>155</v>
      </c>
      <c r="R36" s="321" t="s">
        <v>155</v>
      </c>
      <c r="S36" s="321" t="s">
        <v>155</v>
      </c>
      <c r="T36" s="321"/>
      <c r="U36" s="321"/>
      <c r="V36" s="321" t="s">
        <v>155</v>
      </c>
      <c r="W36" s="321" t="s">
        <v>155</v>
      </c>
      <c r="X36" s="321" t="s">
        <v>155</v>
      </c>
      <c r="Y36" s="321" t="s">
        <v>155</v>
      </c>
      <c r="Z36" s="321" t="s">
        <v>155</v>
      </c>
      <c r="AA36" s="321" t="s">
        <v>155</v>
      </c>
      <c r="AB36" s="321" t="s">
        <v>155</v>
      </c>
      <c r="AC36" s="341" t="n">
        <v>0.56</v>
      </c>
      <c r="AD36" s="322" t="s">
        <v>155</v>
      </c>
      <c r="AE36" s="341" t="n">
        <v>0.25</v>
      </c>
      <c r="AF36" s="341" t="n">
        <v>0.03</v>
      </c>
      <c r="AG36" s="341" t="n">
        <v>1.04</v>
      </c>
      <c r="AH36" s="321" t="n">
        <v>0.43</v>
      </c>
      <c r="AI36" s="321" t="n">
        <v>0.04</v>
      </c>
      <c r="AJ36" s="323" t="n">
        <v>0.06</v>
      </c>
      <c r="AK36" s="335" t="s">
        <v>230</v>
      </c>
      <c r="AL36" s="319"/>
    </row>
    <row r="37" s="373" customFormat="true" ht="17.1" hidden="false" customHeight="true" outlineLevel="0" collapsed="false">
      <c r="A37" s="335" t="s">
        <v>231</v>
      </c>
      <c r="B37" s="319"/>
      <c r="C37" s="320"/>
      <c r="D37" s="341" t="n">
        <f aca="false">SUM(E37:G37)</f>
        <v>24.52</v>
      </c>
      <c r="E37" s="341" t="n">
        <v>12.04</v>
      </c>
      <c r="F37" s="341" t="n">
        <v>8.63</v>
      </c>
      <c r="G37" s="341" t="n">
        <v>3.85</v>
      </c>
      <c r="H37" s="321" t="s">
        <v>155</v>
      </c>
      <c r="I37" s="341" t="n">
        <v>0.35</v>
      </c>
      <c r="J37" s="321" t="s">
        <v>155</v>
      </c>
      <c r="K37" s="321" t="s">
        <v>155</v>
      </c>
      <c r="L37" s="321" t="s">
        <v>155</v>
      </c>
      <c r="M37" s="321" t="n">
        <v>88.15</v>
      </c>
      <c r="N37" s="321" t="n">
        <v>38.37</v>
      </c>
      <c r="O37" s="321" t="n">
        <v>49.79</v>
      </c>
      <c r="P37" s="321" t="s">
        <v>155</v>
      </c>
      <c r="Q37" s="321" t="s">
        <v>155</v>
      </c>
      <c r="R37" s="321" t="s">
        <v>155</v>
      </c>
      <c r="S37" s="321" t="s">
        <v>155</v>
      </c>
      <c r="T37" s="321"/>
      <c r="U37" s="321"/>
      <c r="V37" s="321" t="s">
        <v>155</v>
      </c>
      <c r="W37" s="321" t="s">
        <v>155</v>
      </c>
      <c r="X37" s="321" t="s">
        <v>155</v>
      </c>
      <c r="Y37" s="321" t="s">
        <v>155</v>
      </c>
      <c r="Z37" s="321" t="s">
        <v>155</v>
      </c>
      <c r="AA37" s="321" t="s">
        <v>155</v>
      </c>
      <c r="AB37" s="321" t="s">
        <v>155</v>
      </c>
      <c r="AC37" s="341" t="n">
        <v>0.35</v>
      </c>
      <c r="AD37" s="322" t="s">
        <v>155</v>
      </c>
      <c r="AE37" s="341" t="n">
        <v>0.29</v>
      </c>
      <c r="AF37" s="341" t="n">
        <v>0.03</v>
      </c>
      <c r="AG37" s="341" t="n">
        <v>0.7</v>
      </c>
      <c r="AH37" s="321" t="n">
        <v>0.46</v>
      </c>
      <c r="AI37" s="321" t="n">
        <v>0.03</v>
      </c>
      <c r="AJ37" s="323" t="n">
        <v>0.08</v>
      </c>
      <c r="AK37" s="335" t="s">
        <v>231</v>
      </c>
      <c r="AL37" s="319"/>
    </row>
    <row r="38" s="373" customFormat="true" ht="17.1" hidden="false" customHeight="true" outlineLevel="0" collapsed="false">
      <c r="A38" s="335" t="s">
        <v>232</v>
      </c>
      <c r="B38" s="319"/>
      <c r="C38" s="320"/>
      <c r="D38" s="341" t="n">
        <f aca="false">SUM(E38:G38)</f>
        <v>25.86</v>
      </c>
      <c r="E38" s="341" t="n">
        <v>11.9</v>
      </c>
      <c r="F38" s="341" t="n">
        <v>9.07</v>
      </c>
      <c r="G38" s="341" t="n">
        <v>4.89</v>
      </c>
      <c r="H38" s="321" t="s">
        <v>155</v>
      </c>
      <c r="I38" s="341" t="n">
        <v>0.77</v>
      </c>
      <c r="J38" s="341" t="n">
        <v>1.89</v>
      </c>
      <c r="K38" s="341" t="n">
        <v>4.2</v>
      </c>
      <c r="L38" s="341" t="n">
        <v>2.86</v>
      </c>
      <c r="M38" s="321" t="n">
        <f aca="false">SUM(N38:O38)</f>
        <v>89.41</v>
      </c>
      <c r="N38" s="321" t="n">
        <v>36.91</v>
      </c>
      <c r="O38" s="321" t="n">
        <v>52.5</v>
      </c>
      <c r="P38" s="321" t="s">
        <v>155</v>
      </c>
      <c r="Q38" s="321" t="s">
        <v>155</v>
      </c>
      <c r="R38" s="321" t="s">
        <v>155</v>
      </c>
      <c r="S38" s="321" t="s">
        <v>155</v>
      </c>
      <c r="T38" s="321"/>
      <c r="U38" s="321"/>
      <c r="V38" s="321" t="s">
        <v>155</v>
      </c>
      <c r="W38" s="321" t="s">
        <v>155</v>
      </c>
      <c r="X38" s="321" t="s">
        <v>155</v>
      </c>
      <c r="Y38" s="321" t="s">
        <v>155</v>
      </c>
      <c r="Z38" s="321" t="s">
        <v>155</v>
      </c>
      <c r="AA38" s="321" t="s">
        <v>155</v>
      </c>
      <c r="AB38" s="321" t="s">
        <v>155</v>
      </c>
      <c r="AC38" s="341" t="n">
        <v>0.27</v>
      </c>
      <c r="AD38" s="341" t="n">
        <v>1.9</v>
      </c>
      <c r="AE38" s="341" t="n">
        <v>0.47</v>
      </c>
      <c r="AF38" s="341" t="n">
        <v>0.01</v>
      </c>
      <c r="AG38" s="341" t="n">
        <v>0.79</v>
      </c>
      <c r="AH38" s="321" t="n">
        <v>0.53</v>
      </c>
      <c r="AI38" s="321" t="n">
        <v>0.04</v>
      </c>
      <c r="AJ38" s="323" t="n">
        <v>0.05</v>
      </c>
      <c r="AK38" s="335" t="s">
        <v>232</v>
      </c>
      <c r="AL38" s="319"/>
    </row>
    <row r="39" s="373" customFormat="true" ht="17.1" hidden="false" customHeight="true" outlineLevel="0" collapsed="false">
      <c r="A39" s="335" t="s">
        <v>233</v>
      </c>
      <c r="B39" s="319"/>
      <c r="C39" s="320"/>
      <c r="D39" s="341" t="n">
        <v>25.59</v>
      </c>
      <c r="E39" s="341" t="n">
        <v>10.65</v>
      </c>
      <c r="F39" s="341" t="n">
        <v>9.78</v>
      </c>
      <c r="G39" s="341" t="n">
        <v>5.16</v>
      </c>
      <c r="H39" s="321" t="s">
        <v>155</v>
      </c>
      <c r="I39" s="341" t="n">
        <v>0.31</v>
      </c>
      <c r="J39" s="341" t="n">
        <v>3.21</v>
      </c>
      <c r="K39" s="341" t="n">
        <v>5.02</v>
      </c>
      <c r="L39" s="341" t="n">
        <v>4.05</v>
      </c>
      <c r="M39" s="321" t="n">
        <v>90.19</v>
      </c>
      <c r="N39" s="321" t="n">
        <v>40.92</v>
      </c>
      <c r="O39" s="321" t="n">
        <v>49.27</v>
      </c>
      <c r="P39" s="321" t="s">
        <v>155</v>
      </c>
      <c r="Q39" s="321" t="s">
        <v>155</v>
      </c>
      <c r="R39" s="321" t="s">
        <v>155</v>
      </c>
      <c r="S39" s="321" t="s">
        <v>155</v>
      </c>
      <c r="T39" s="321"/>
      <c r="U39" s="321"/>
      <c r="V39" s="321" t="s">
        <v>155</v>
      </c>
      <c r="W39" s="321" t="s">
        <v>155</v>
      </c>
      <c r="X39" s="321" t="s">
        <v>155</v>
      </c>
      <c r="Y39" s="321" t="s">
        <v>155</v>
      </c>
      <c r="Z39" s="321" t="s">
        <v>155</v>
      </c>
      <c r="AA39" s="321" t="s">
        <v>155</v>
      </c>
      <c r="AB39" s="321" t="s">
        <v>155</v>
      </c>
      <c r="AC39" s="341" t="n">
        <v>0.34</v>
      </c>
      <c r="AD39" s="341" t="n">
        <v>2.61</v>
      </c>
      <c r="AE39" s="341" t="n">
        <v>0.1</v>
      </c>
      <c r="AF39" s="341" t="n">
        <v>0.07</v>
      </c>
      <c r="AG39" s="341" t="n">
        <v>0.46</v>
      </c>
      <c r="AH39" s="321" t="n">
        <v>1.03</v>
      </c>
      <c r="AI39" s="321" t="n">
        <v>0.09</v>
      </c>
      <c r="AJ39" s="323" t="n">
        <v>0.11</v>
      </c>
      <c r="AK39" s="335" t="s">
        <v>233</v>
      </c>
      <c r="AL39" s="319"/>
    </row>
    <row r="40" s="310" customFormat="true" ht="17.1" hidden="false" customHeight="true" outlineLevel="0" collapsed="false">
      <c r="A40" s="334" t="s">
        <v>234</v>
      </c>
      <c r="B40" s="329"/>
      <c r="C40" s="330"/>
      <c r="D40" s="341" t="n">
        <v>29.69</v>
      </c>
      <c r="E40" s="341" t="n">
        <v>14.23</v>
      </c>
      <c r="F40" s="341" t="n">
        <v>9.74</v>
      </c>
      <c r="G40" s="341" t="n">
        <v>5.71</v>
      </c>
      <c r="H40" s="321" t="s">
        <v>155</v>
      </c>
      <c r="I40" s="341" t="n">
        <v>0.93</v>
      </c>
      <c r="J40" s="341" t="n">
        <v>2.44</v>
      </c>
      <c r="K40" s="341" t="n">
        <v>5.55</v>
      </c>
      <c r="L40" s="341" t="n">
        <v>2.94</v>
      </c>
      <c r="M40" s="321" t="n">
        <v>87.45</v>
      </c>
      <c r="N40" s="321" t="n">
        <v>42.46</v>
      </c>
      <c r="O40" s="321" t="n">
        <v>44.99</v>
      </c>
      <c r="P40" s="321" t="s">
        <v>155</v>
      </c>
      <c r="Q40" s="321" t="s">
        <v>155</v>
      </c>
      <c r="R40" s="321" t="s">
        <v>155</v>
      </c>
      <c r="S40" s="321" t="s">
        <v>155</v>
      </c>
      <c r="T40" s="321"/>
      <c r="U40" s="321"/>
      <c r="V40" s="321" t="s">
        <v>155</v>
      </c>
      <c r="W40" s="321" t="s">
        <v>155</v>
      </c>
      <c r="X40" s="321" t="s">
        <v>155</v>
      </c>
      <c r="Y40" s="321" t="s">
        <v>155</v>
      </c>
      <c r="Z40" s="321" t="s">
        <v>155</v>
      </c>
      <c r="AA40" s="321" t="s">
        <v>155</v>
      </c>
      <c r="AB40" s="321" t="s">
        <v>155</v>
      </c>
      <c r="AC40" s="341" t="n">
        <v>0.16</v>
      </c>
      <c r="AD40" s="341" t="n">
        <v>3.08</v>
      </c>
      <c r="AE40" s="341" t="n">
        <v>0.21</v>
      </c>
      <c r="AF40" s="341" t="n">
        <v>0.08</v>
      </c>
      <c r="AG40" s="341" t="n">
        <v>0.4</v>
      </c>
      <c r="AH40" s="321" t="n">
        <v>0.6</v>
      </c>
      <c r="AI40" s="321" t="n">
        <v>0.04</v>
      </c>
      <c r="AJ40" s="323" t="n">
        <v>0.11</v>
      </c>
      <c r="AK40" s="334" t="s">
        <v>234</v>
      </c>
      <c r="AL40" s="329"/>
    </row>
    <row r="41" s="310" customFormat="true" ht="17.1" hidden="false" customHeight="true" outlineLevel="0" collapsed="false">
      <c r="A41" s="328"/>
      <c r="B41" s="329"/>
      <c r="C41" s="330"/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21"/>
      <c r="Q41" s="321"/>
      <c r="R41" s="321"/>
      <c r="S41" s="321"/>
      <c r="T41" s="321"/>
      <c r="U41" s="321"/>
      <c r="V41" s="341"/>
      <c r="W41" s="341"/>
      <c r="X41" s="341"/>
      <c r="Y41" s="341"/>
      <c r="Z41" s="341"/>
      <c r="AA41" s="341"/>
      <c r="AB41" s="341"/>
      <c r="AC41" s="341"/>
      <c r="AD41" s="341"/>
      <c r="AE41" s="341"/>
      <c r="AF41" s="341"/>
      <c r="AG41" s="341"/>
      <c r="AH41" s="321"/>
      <c r="AI41" s="321"/>
      <c r="AJ41" s="323"/>
      <c r="AK41" s="328"/>
      <c r="AL41" s="329"/>
    </row>
    <row r="42" s="310" customFormat="true" ht="17.1" hidden="false" customHeight="true" outlineLevel="0" collapsed="false">
      <c r="A42" s="334" t="s">
        <v>235</v>
      </c>
      <c r="B42" s="329"/>
      <c r="C42" s="330"/>
      <c r="D42" s="341" t="n">
        <v>30.1</v>
      </c>
      <c r="E42" s="341" t="n">
        <v>13.87</v>
      </c>
      <c r="F42" s="341" t="n">
        <v>10.05</v>
      </c>
      <c r="G42" s="341" t="n">
        <v>6.18</v>
      </c>
      <c r="H42" s="321" t="s">
        <v>155</v>
      </c>
      <c r="I42" s="341" t="n">
        <v>1.08</v>
      </c>
      <c r="J42" s="341" t="n">
        <v>2.64</v>
      </c>
      <c r="K42" s="341" t="n">
        <v>5.11</v>
      </c>
      <c r="L42" s="341" t="n">
        <v>3.13</v>
      </c>
      <c r="M42" s="321" t="n">
        <v>87.7</v>
      </c>
      <c r="N42" s="321" t="n">
        <v>41.51</v>
      </c>
      <c r="O42" s="321" t="n">
        <v>46.19</v>
      </c>
      <c r="P42" s="321" t="s">
        <v>155</v>
      </c>
      <c r="Q42" s="321" t="s">
        <v>155</v>
      </c>
      <c r="R42" s="321" t="s">
        <v>155</v>
      </c>
      <c r="S42" s="321" t="s">
        <v>155</v>
      </c>
      <c r="T42" s="321"/>
      <c r="U42" s="321"/>
      <c r="V42" s="321" t="s">
        <v>155</v>
      </c>
      <c r="W42" s="321" t="s">
        <v>155</v>
      </c>
      <c r="X42" s="321" t="s">
        <v>155</v>
      </c>
      <c r="Y42" s="321" t="s">
        <v>155</v>
      </c>
      <c r="Z42" s="322" t="s">
        <v>155</v>
      </c>
      <c r="AA42" s="321" t="s">
        <v>155</v>
      </c>
      <c r="AB42" s="321" t="s">
        <v>155</v>
      </c>
      <c r="AC42" s="341" t="n">
        <v>0.26</v>
      </c>
      <c r="AD42" s="341" t="n">
        <v>2.12</v>
      </c>
      <c r="AE42" s="341" t="n">
        <v>0.39</v>
      </c>
      <c r="AF42" s="341" t="n">
        <v>0.03</v>
      </c>
      <c r="AG42" s="341" t="n">
        <v>0.04</v>
      </c>
      <c r="AH42" s="321" t="n">
        <v>2.6</v>
      </c>
      <c r="AI42" s="321" t="n">
        <v>0.15</v>
      </c>
      <c r="AJ42" s="323" t="n">
        <v>0.18</v>
      </c>
      <c r="AK42" s="334" t="s">
        <v>235</v>
      </c>
      <c r="AL42" s="329"/>
    </row>
    <row r="43" s="310" customFormat="true" ht="17.1" hidden="false" customHeight="true" outlineLevel="0" collapsed="false">
      <c r="A43" s="335" t="s">
        <v>236</v>
      </c>
      <c r="B43" s="319"/>
      <c r="C43" s="320"/>
      <c r="D43" s="341" t="n">
        <v>31.42</v>
      </c>
      <c r="E43" s="341" t="n">
        <v>14.37</v>
      </c>
      <c r="F43" s="341" t="n">
        <v>10.06</v>
      </c>
      <c r="G43" s="341" t="n">
        <v>6.99</v>
      </c>
      <c r="H43" s="321" t="s">
        <v>155</v>
      </c>
      <c r="I43" s="341" t="n">
        <v>0.87</v>
      </c>
      <c r="J43" s="341" t="n">
        <v>2.5</v>
      </c>
      <c r="K43" s="341" t="n">
        <v>6.86</v>
      </c>
      <c r="L43" s="341" t="n">
        <v>4.48</v>
      </c>
      <c r="M43" s="321" t="n">
        <v>86.27</v>
      </c>
      <c r="N43" s="321" t="n">
        <v>41.3</v>
      </c>
      <c r="O43" s="321" t="n">
        <v>44.96</v>
      </c>
      <c r="P43" s="321" t="s">
        <v>155</v>
      </c>
      <c r="Q43" s="321" t="s">
        <v>155</v>
      </c>
      <c r="R43" s="321" t="s">
        <v>155</v>
      </c>
      <c r="S43" s="321" t="s">
        <v>155</v>
      </c>
      <c r="T43" s="321"/>
      <c r="U43" s="321"/>
      <c r="V43" s="321" t="s">
        <v>155</v>
      </c>
      <c r="W43" s="321" t="s">
        <v>155</v>
      </c>
      <c r="X43" s="321" t="s">
        <v>155</v>
      </c>
      <c r="Y43" s="321" t="s">
        <v>155</v>
      </c>
      <c r="Z43" s="322" t="s">
        <v>155</v>
      </c>
      <c r="AA43" s="321" t="s">
        <v>155</v>
      </c>
      <c r="AB43" s="321" t="s">
        <v>155</v>
      </c>
      <c r="AC43" s="341" t="n">
        <v>0.41</v>
      </c>
      <c r="AD43" s="341" t="n">
        <v>2.21</v>
      </c>
      <c r="AE43" s="341" t="n">
        <v>0.32</v>
      </c>
      <c r="AF43" s="341" t="n">
        <v>0.03</v>
      </c>
      <c r="AG43" s="341" t="n">
        <v>0.07</v>
      </c>
      <c r="AH43" s="321" t="n">
        <v>1.83</v>
      </c>
      <c r="AI43" s="321" t="n">
        <v>0.09</v>
      </c>
      <c r="AJ43" s="323" t="n">
        <v>0.15</v>
      </c>
      <c r="AK43" s="334" t="s">
        <v>236</v>
      </c>
      <c r="AL43" s="329"/>
    </row>
    <row r="44" s="310" customFormat="true" ht="17.1" hidden="false" customHeight="true" outlineLevel="0" collapsed="false">
      <c r="A44" s="335" t="s">
        <v>237</v>
      </c>
      <c r="B44" s="319"/>
      <c r="C44" s="320"/>
      <c r="D44" s="341" t="n">
        <v>29.59</v>
      </c>
      <c r="E44" s="341" t="n">
        <v>13.52</v>
      </c>
      <c r="F44" s="341" t="n">
        <v>10.08</v>
      </c>
      <c r="G44" s="341" t="n">
        <v>5.99</v>
      </c>
      <c r="H44" s="321" t="s">
        <v>155</v>
      </c>
      <c r="I44" s="341" t="n">
        <v>0.66</v>
      </c>
      <c r="J44" s="341" t="n">
        <v>3.46</v>
      </c>
      <c r="K44" s="341" t="n">
        <v>7.71</v>
      </c>
      <c r="L44" s="341" t="n">
        <v>2.05</v>
      </c>
      <c r="M44" s="321" t="n">
        <v>83.6</v>
      </c>
      <c r="N44" s="321" t="n">
        <v>38.02</v>
      </c>
      <c r="O44" s="321" t="n">
        <v>45.58</v>
      </c>
      <c r="P44" s="321" t="s">
        <v>155</v>
      </c>
      <c r="Q44" s="321" t="s">
        <v>155</v>
      </c>
      <c r="R44" s="321" t="s">
        <v>155</v>
      </c>
      <c r="S44" s="321" t="s">
        <v>155</v>
      </c>
      <c r="T44" s="321"/>
      <c r="U44" s="321"/>
      <c r="V44" s="321" t="s">
        <v>155</v>
      </c>
      <c r="W44" s="321" t="s">
        <v>155</v>
      </c>
      <c r="X44" s="321" t="s">
        <v>155</v>
      </c>
      <c r="Y44" s="321" t="s">
        <v>155</v>
      </c>
      <c r="Z44" s="322" t="s">
        <v>155</v>
      </c>
      <c r="AA44" s="321" t="s">
        <v>155</v>
      </c>
      <c r="AB44" s="321" t="s">
        <v>155</v>
      </c>
      <c r="AC44" s="341" t="n">
        <v>0.25</v>
      </c>
      <c r="AD44" s="341" t="n">
        <v>1.79</v>
      </c>
      <c r="AE44" s="341" t="n">
        <v>0.17</v>
      </c>
      <c r="AF44" s="341" t="n">
        <v>0.03</v>
      </c>
      <c r="AG44" s="341" t="n">
        <v>0.21</v>
      </c>
      <c r="AH44" s="321" t="n">
        <v>1.73</v>
      </c>
      <c r="AI44" s="321" t="n">
        <v>0.05</v>
      </c>
      <c r="AJ44" s="323" t="n">
        <v>0.1</v>
      </c>
      <c r="AK44" s="334" t="s">
        <v>237</v>
      </c>
      <c r="AL44" s="329"/>
    </row>
    <row r="45" s="310" customFormat="true" ht="17.1" hidden="false" customHeight="true" outlineLevel="0" collapsed="false">
      <c r="A45" s="334" t="s">
        <v>238</v>
      </c>
      <c r="B45" s="329"/>
      <c r="C45" s="330"/>
      <c r="D45" s="341" t="n">
        <v>26.94</v>
      </c>
      <c r="E45" s="341" t="n">
        <v>12.06</v>
      </c>
      <c r="F45" s="341" t="n">
        <v>9.61</v>
      </c>
      <c r="G45" s="341" t="n">
        <v>5.28</v>
      </c>
      <c r="H45" s="321" t="s">
        <v>155</v>
      </c>
      <c r="I45" s="341" t="n">
        <v>0.96</v>
      </c>
      <c r="J45" s="341" t="n">
        <v>3.33</v>
      </c>
      <c r="K45" s="341" t="n">
        <v>7.85</v>
      </c>
      <c r="L45" s="341" t="n">
        <v>2.09</v>
      </c>
      <c r="M45" s="321" t="n">
        <v>85.75</v>
      </c>
      <c r="N45" s="321" t="n">
        <v>39.86</v>
      </c>
      <c r="O45" s="321" t="n">
        <v>45.89</v>
      </c>
      <c r="P45" s="321" t="s">
        <v>155</v>
      </c>
      <c r="Q45" s="321" t="s">
        <v>155</v>
      </c>
      <c r="R45" s="321" t="s">
        <v>155</v>
      </c>
      <c r="S45" s="321" t="s">
        <v>155</v>
      </c>
      <c r="T45" s="321"/>
      <c r="U45" s="321"/>
      <c r="V45" s="321" t="s">
        <v>155</v>
      </c>
      <c r="W45" s="321" t="s">
        <v>155</v>
      </c>
      <c r="X45" s="321" t="s">
        <v>155</v>
      </c>
      <c r="Y45" s="321" t="s">
        <v>155</v>
      </c>
      <c r="Z45" s="322" t="s">
        <v>155</v>
      </c>
      <c r="AA45" s="321" t="s">
        <v>155</v>
      </c>
      <c r="AB45" s="321" t="s">
        <v>155</v>
      </c>
      <c r="AC45" s="341" t="n">
        <v>0.38</v>
      </c>
      <c r="AD45" s="341" t="n">
        <v>3.45</v>
      </c>
      <c r="AE45" s="341" t="n">
        <v>0.35</v>
      </c>
      <c r="AF45" s="341" t="n">
        <v>0.06</v>
      </c>
      <c r="AG45" s="341" t="n">
        <v>0.12</v>
      </c>
      <c r="AH45" s="321" t="n">
        <v>2.1</v>
      </c>
      <c r="AI45" s="321" t="n">
        <v>0.1</v>
      </c>
      <c r="AJ45" s="323" t="n">
        <v>0.28</v>
      </c>
      <c r="AK45" s="334" t="s">
        <v>238</v>
      </c>
      <c r="AL45" s="329"/>
    </row>
    <row r="46" s="310" customFormat="true" ht="17.1" hidden="false" customHeight="true" outlineLevel="0" collapsed="false">
      <c r="A46" s="335" t="s">
        <v>239</v>
      </c>
      <c r="B46" s="319"/>
      <c r="C46" s="320"/>
      <c r="D46" s="341" t="n">
        <v>28.52</v>
      </c>
      <c r="E46" s="341" t="n">
        <v>11.89</v>
      </c>
      <c r="F46" s="341" t="n">
        <v>10.32</v>
      </c>
      <c r="G46" s="341" t="n">
        <v>6.31</v>
      </c>
      <c r="H46" s="321" t="s">
        <v>155</v>
      </c>
      <c r="I46" s="341" t="n">
        <v>0.96</v>
      </c>
      <c r="J46" s="341" t="n">
        <v>2.49</v>
      </c>
      <c r="K46" s="341" t="n">
        <v>6.04</v>
      </c>
      <c r="L46" s="341" t="n">
        <v>2.92</v>
      </c>
      <c r="M46" s="321" t="n">
        <v>79.29</v>
      </c>
      <c r="N46" s="321" t="n">
        <v>36.39</v>
      </c>
      <c r="O46" s="321" t="n">
        <v>42.9</v>
      </c>
      <c r="P46" s="321" t="s">
        <v>155</v>
      </c>
      <c r="Q46" s="321" t="s">
        <v>155</v>
      </c>
      <c r="R46" s="321" t="s">
        <v>155</v>
      </c>
      <c r="S46" s="321" t="s">
        <v>155</v>
      </c>
      <c r="T46" s="321"/>
      <c r="U46" s="321"/>
      <c r="V46" s="321" t="s">
        <v>155</v>
      </c>
      <c r="W46" s="321" t="s">
        <v>155</v>
      </c>
      <c r="X46" s="321" t="s">
        <v>155</v>
      </c>
      <c r="Y46" s="321" t="s">
        <v>155</v>
      </c>
      <c r="Z46" s="322" t="s">
        <v>155</v>
      </c>
      <c r="AA46" s="321" t="s">
        <v>155</v>
      </c>
      <c r="AB46" s="321" t="s">
        <v>155</v>
      </c>
      <c r="AC46" s="341" t="n">
        <v>0.44</v>
      </c>
      <c r="AD46" s="341" t="n">
        <v>2.1</v>
      </c>
      <c r="AE46" s="341" t="n">
        <v>0.25</v>
      </c>
      <c r="AF46" s="341" t="n">
        <v>0.09</v>
      </c>
      <c r="AG46" s="341" t="n">
        <v>0.03</v>
      </c>
      <c r="AH46" s="321" t="n">
        <v>1.49</v>
      </c>
      <c r="AI46" s="321" t="n">
        <v>0.11</v>
      </c>
      <c r="AJ46" s="323" t="n">
        <v>0.08</v>
      </c>
      <c r="AK46" s="334" t="s">
        <v>239</v>
      </c>
      <c r="AL46" s="329"/>
    </row>
    <row r="47" s="310" customFormat="true" ht="17.1" hidden="false" customHeight="true" outlineLevel="0" collapsed="false">
      <c r="A47" s="334"/>
      <c r="B47" s="329"/>
      <c r="C47" s="330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21"/>
      <c r="Q47" s="321"/>
      <c r="R47" s="321"/>
      <c r="S47" s="321"/>
      <c r="T47" s="321"/>
      <c r="U47" s="321"/>
      <c r="V47" s="341"/>
      <c r="W47" s="341"/>
      <c r="X47" s="341"/>
      <c r="Y47" s="341"/>
      <c r="Z47" s="341"/>
      <c r="AA47" s="341"/>
      <c r="AB47" s="341"/>
      <c r="AC47" s="341"/>
      <c r="AD47" s="341"/>
      <c r="AE47" s="341"/>
      <c r="AF47" s="341"/>
      <c r="AG47" s="341"/>
      <c r="AH47" s="321"/>
      <c r="AI47" s="321"/>
      <c r="AJ47" s="323"/>
      <c r="AK47" s="334"/>
      <c r="AL47" s="329"/>
    </row>
    <row r="48" s="310" customFormat="true" ht="17.1" hidden="false" customHeight="true" outlineLevel="0" collapsed="false">
      <c r="A48" s="334" t="s">
        <v>240</v>
      </c>
      <c r="B48" s="329"/>
      <c r="C48" s="330"/>
      <c r="D48" s="341" t="n">
        <v>28.8</v>
      </c>
      <c r="E48" s="341" t="n">
        <v>13.16</v>
      </c>
      <c r="F48" s="341" t="n">
        <v>10.39</v>
      </c>
      <c r="G48" s="341" t="n">
        <v>5.25</v>
      </c>
      <c r="H48" s="321" t="s">
        <v>155</v>
      </c>
      <c r="I48" s="341" t="n">
        <v>0.39</v>
      </c>
      <c r="J48" s="341" t="n">
        <v>3.08</v>
      </c>
      <c r="K48" s="341" t="n">
        <v>4.58</v>
      </c>
      <c r="L48" s="341" t="n">
        <v>3.38</v>
      </c>
      <c r="M48" s="321" t="n">
        <v>77.6</v>
      </c>
      <c r="N48" s="321" t="n">
        <v>33.76</v>
      </c>
      <c r="O48" s="321" t="n">
        <v>43.84</v>
      </c>
      <c r="P48" s="321" t="s">
        <v>155</v>
      </c>
      <c r="Q48" s="321" t="s">
        <v>155</v>
      </c>
      <c r="R48" s="321" t="s">
        <v>155</v>
      </c>
      <c r="S48" s="321" t="s">
        <v>155</v>
      </c>
      <c r="T48" s="321"/>
      <c r="U48" s="321"/>
      <c r="V48" s="321" t="s">
        <v>155</v>
      </c>
      <c r="W48" s="321" t="s">
        <v>155</v>
      </c>
      <c r="X48" s="321" t="s">
        <v>155</v>
      </c>
      <c r="Y48" s="321" t="s">
        <v>155</v>
      </c>
      <c r="Z48" s="322" t="s">
        <v>155</v>
      </c>
      <c r="AA48" s="341" t="n">
        <v>1.52</v>
      </c>
      <c r="AB48" s="341" t="n">
        <v>0.19</v>
      </c>
      <c r="AC48" s="341" t="n">
        <v>0.37</v>
      </c>
      <c r="AD48" s="341" t="n">
        <v>2.54</v>
      </c>
      <c r="AE48" s="341" t="n">
        <v>0.36</v>
      </c>
      <c r="AF48" s="341" t="n">
        <v>0.14</v>
      </c>
      <c r="AG48" s="341" t="n">
        <v>0.03</v>
      </c>
      <c r="AH48" s="321" t="n">
        <v>2.89</v>
      </c>
      <c r="AI48" s="321" t="n">
        <v>0.09</v>
      </c>
      <c r="AJ48" s="323" t="n">
        <v>0.2</v>
      </c>
      <c r="AK48" s="334" t="s">
        <v>240</v>
      </c>
      <c r="AL48" s="329"/>
    </row>
    <row r="49" s="310" customFormat="true" ht="17.1" hidden="false" customHeight="true" outlineLevel="0" collapsed="false">
      <c r="A49" s="334" t="s">
        <v>241</v>
      </c>
      <c r="B49" s="329"/>
      <c r="C49" s="330"/>
      <c r="D49" s="341" t="n">
        <v>28.92</v>
      </c>
      <c r="E49" s="341" t="n">
        <v>12.87</v>
      </c>
      <c r="F49" s="341" t="n">
        <v>10.66</v>
      </c>
      <c r="G49" s="341" t="n">
        <v>5.4</v>
      </c>
      <c r="H49" s="321" t="s">
        <v>155</v>
      </c>
      <c r="I49" s="341" t="n">
        <v>0.58</v>
      </c>
      <c r="J49" s="341" t="n">
        <v>3.08</v>
      </c>
      <c r="K49" s="341" t="n">
        <v>5.42</v>
      </c>
      <c r="L49" s="341" t="n">
        <v>1.76</v>
      </c>
      <c r="M49" s="321" t="n">
        <v>77.62</v>
      </c>
      <c r="N49" s="321" t="n">
        <v>36.11</v>
      </c>
      <c r="O49" s="321" t="n">
        <v>41.51</v>
      </c>
      <c r="P49" s="321" t="s">
        <v>155</v>
      </c>
      <c r="Q49" s="321" t="s">
        <v>155</v>
      </c>
      <c r="R49" s="321" t="s">
        <v>155</v>
      </c>
      <c r="S49" s="321" t="s">
        <v>155</v>
      </c>
      <c r="T49" s="321"/>
      <c r="U49" s="321"/>
      <c r="V49" s="321" t="s">
        <v>155</v>
      </c>
      <c r="W49" s="321" t="s">
        <v>155</v>
      </c>
      <c r="X49" s="321" t="s">
        <v>155</v>
      </c>
      <c r="Y49" s="321" t="s">
        <v>155</v>
      </c>
      <c r="Z49" s="322" t="s">
        <v>155</v>
      </c>
      <c r="AA49" s="341" t="n">
        <v>0.66</v>
      </c>
      <c r="AB49" s="341" t="n">
        <v>0.01</v>
      </c>
      <c r="AC49" s="341" t="n">
        <v>0.34</v>
      </c>
      <c r="AD49" s="341" t="n">
        <v>1.6</v>
      </c>
      <c r="AE49" s="341" t="n">
        <v>0.29</v>
      </c>
      <c r="AF49" s="341" t="n">
        <v>0.03</v>
      </c>
      <c r="AG49" s="322" t="s">
        <v>155</v>
      </c>
      <c r="AH49" s="321" t="n">
        <v>2.09</v>
      </c>
      <c r="AI49" s="321" t="n">
        <v>0.09</v>
      </c>
      <c r="AJ49" s="323" t="n">
        <v>0.12</v>
      </c>
      <c r="AK49" s="334" t="s">
        <v>241</v>
      </c>
      <c r="AL49" s="329"/>
    </row>
    <row r="50" s="310" customFormat="true" ht="17.1" hidden="false" customHeight="true" outlineLevel="0" collapsed="false">
      <c r="A50" s="334" t="s">
        <v>242</v>
      </c>
      <c r="B50" s="329"/>
      <c r="C50" s="330"/>
      <c r="D50" s="341" t="n">
        <v>31.02</v>
      </c>
      <c r="E50" s="341" t="n">
        <v>12.83</v>
      </c>
      <c r="F50" s="341" t="n">
        <v>11.9</v>
      </c>
      <c r="G50" s="341" t="n">
        <v>6.29</v>
      </c>
      <c r="H50" s="321" t="s">
        <v>155</v>
      </c>
      <c r="I50" s="341" t="n">
        <v>0.94</v>
      </c>
      <c r="J50" s="341" t="n">
        <v>3.52</v>
      </c>
      <c r="K50" s="341" t="n">
        <v>7.9</v>
      </c>
      <c r="L50" s="341" t="n">
        <v>2.59</v>
      </c>
      <c r="M50" s="321" t="n">
        <v>74.18</v>
      </c>
      <c r="N50" s="321" t="n">
        <v>31.72</v>
      </c>
      <c r="O50" s="321" t="n">
        <v>42.45</v>
      </c>
      <c r="P50" s="321" t="s">
        <v>155</v>
      </c>
      <c r="Q50" s="321" t="s">
        <v>155</v>
      </c>
      <c r="R50" s="321" t="s">
        <v>155</v>
      </c>
      <c r="S50" s="321" t="s">
        <v>155</v>
      </c>
      <c r="T50" s="321"/>
      <c r="U50" s="321"/>
      <c r="V50" s="321" t="s">
        <v>155</v>
      </c>
      <c r="W50" s="321" t="s">
        <v>155</v>
      </c>
      <c r="X50" s="321" t="s">
        <v>155</v>
      </c>
      <c r="Y50" s="321" t="s">
        <v>155</v>
      </c>
      <c r="Z50" s="341" t="n">
        <v>0.02</v>
      </c>
      <c r="AA50" s="341" t="n">
        <v>0.67</v>
      </c>
      <c r="AB50" s="341" t="n">
        <v>0.08</v>
      </c>
      <c r="AC50" s="341" t="n">
        <v>0.32</v>
      </c>
      <c r="AD50" s="341" t="n">
        <v>3.14</v>
      </c>
      <c r="AE50" s="341" t="n">
        <v>0.38</v>
      </c>
      <c r="AF50" s="341" t="n">
        <v>0.1</v>
      </c>
      <c r="AG50" s="341" t="n">
        <v>0.02</v>
      </c>
      <c r="AH50" s="321" t="n">
        <v>2.46</v>
      </c>
      <c r="AI50" s="321" t="n">
        <v>0.05</v>
      </c>
      <c r="AJ50" s="323" t="n">
        <v>0.16</v>
      </c>
      <c r="AK50" s="334" t="s">
        <v>242</v>
      </c>
      <c r="AL50" s="329"/>
    </row>
    <row r="51" s="310" customFormat="true" ht="17.1" hidden="false" customHeight="true" outlineLevel="0" collapsed="false">
      <c r="A51" s="334" t="s">
        <v>243</v>
      </c>
      <c r="B51" s="329"/>
      <c r="C51" s="330"/>
      <c r="D51" s="341" t="n">
        <v>29.86</v>
      </c>
      <c r="E51" s="341" t="n">
        <v>11.74</v>
      </c>
      <c r="F51" s="341" t="n">
        <v>11.67</v>
      </c>
      <c r="G51" s="341" t="n">
        <v>6.44</v>
      </c>
      <c r="H51" s="341" t="n">
        <v>3.3</v>
      </c>
      <c r="I51" s="341" t="n">
        <v>1.26</v>
      </c>
      <c r="J51" s="341" t="n">
        <v>4.04</v>
      </c>
      <c r="K51" s="341" t="n">
        <v>7.97</v>
      </c>
      <c r="L51" s="341" t="n">
        <v>2.12</v>
      </c>
      <c r="M51" s="341" t="n">
        <v>76.26</v>
      </c>
      <c r="N51" s="341" t="n">
        <v>36.31</v>
      </c>
      <c r="O51" s="341" t="n">
        <v>39.94</v>
      </c>
      <c r="P51" s="341" t="n">
        <v>4.08</v>
      </c>
      <c r="Q51" s="341" t="n">
        <v>0.09</v>
      </c>
      <c r="R51" s="341" t="n">
        <v>3.5</v>
      </c>
      <c r="S51" s="341" t="n">
        <v>1.91</v>
      </c>
      <c r="T51" s="321"/>
      <c r="U51" s="321"/>
      <c r="V51" s="341" t="n">
        <v>2.11</v>
      </c>
      <c r="W51" s="341" t="n">
        <v>0.26</v>
      </c>
      <c r="X51" s="341" t="n">
        <v>3.07</v>
      </c>
      <c r="Y51" s="341" t="n">
        <v>0.53</v>
      </c>
      <c r="Z51" s="322" t="s">
        <v>155</v>
      </c>
      <c r="AA51" s="341" t="n">
        <v>0.5</v>
      </c>
      <c r="AB51" s="341" t="n">
        <v>0.08</v>
      </c>
      <c r="AC51" s="341" t="n">
        <v>0.39</v>
      </c>
      <c r="AD51" s="341" t="n">
        <v>1.94</v>
      </c>
      <c r="AE51" s="341" t="n">
        <v>0.4</v>
      </c>
      <c r="AF51" s="341" t="n">
        <v>0.06</v>
      </c>
      <c r="AG51" s="341" t="n">
        <v>0.02</v>
      </c>
      <c r="AH51" s="341" t="n">
        <v>2.94</v>
      </c>
      <c r="AI51" s="341" t="n">
        <v>0.11</v>
      </c>
      <c r="AJ51" s="341" t="n">
        <v>0.25</v>
      </c>
      <c r="AK51" s="374" t="s">
        <v>243</v>
      </c>
      <c r="AL51" s="329"/>
    </row>
    <row r="52" s="310" customFormat="true" ht="17.1" hidden="false" customHeight="true" outlineLevel="0" collapsed="false">
      <c r="A52" s="343" t="s">
        <v>245</v>
      </c>
      <c r="B52" s="344"/>
      <c r="C52" s="345"/>
      <c r="D52" s="346" t="n">
        <v>30.9</v>
      </c>
      <c r="E52" s="346" t="n">
        <v>13.4</v>
      </c>
      <c r="F52" s="346" t="n">
        <v>10.7</v>
      </c>
      <c r="G52" s="346" t="n">
        <v>6.8</v>
      </c>
      <c r="H52" s="346" t="n">
        <v>3.2</v>
      </c>
      <c r="I52" s="346" t="n">
        <v>0.7</v>
      </c>
      <c r="J52" s="346" t="n">
        <v>2.9</v>
      </c>
      <c r="K52" s="346" t="n">
        <v>6.3</v>
      </c>
      <c r="L52" s="346" t="n">
        <v>2.1</v>
      </c>
      <c r="M52" s="346" t="n">
        <v>73.8</v>
      </c>
      <c r="N52" s="346" t="n">
        <v>32.9</v>
      </c>
      <c r="O52" s="346" t="n">
        <v>40.9</v>
      </c>
      <c r="P52" s="346" t="n">
        <v>3.4</v>
      </c>
      <c r="Q52" s="346" t="n">
        <v>0.1</v>
      </c>
      <c r="R52" s="346" t="n">
        <v>2</v>
      </c>
      <c r="S52" s="346" t="n">
        <v>0.9</v>
      </c>
      <c r="T52" s="347"/>
      <c r="U52" s="347"/>
      <c r="V52" s="346" t="n">
        <v>2.9</v>
      </c>
      <c r="W52" s="346" t="n">
        <v>0.3</v>
      </c>
      <c r="X52" s="346" t="n">
        <v>4.2</v>
      </c>
      <c r="Y52" s="346" t="n">
        <v>0.3</v>
      </c>
      <c r="Z52" s="375" t="s">
        <v>155</v>
      </c>
      <c r="AA52" s="346" t="n">
        <v>0.3</v>
      </c>
      <c r="AB52" s="346" t="n">
        <v>0.1</v>
      </c>
      <c r="AC52" s="346" t="n">
        <v>0.4</v>
      </c>
      <c r="AD52" s="346" t="n">
        <v>2.6</v>
      </c>
      <c r="AE52" s="346" t="n">
        <v>0.3</v>
      </c>
      <c r="AF52" s="346" t="n">
        <v>0</v>
      </c>
      <c r="AG52" s="375" t="s">
        <v>155</v>
      </c>
      <c r="AH52" s="346" t="n">
        <v>3.6</v>
      </c>
      <c r="AI52" s="346" t="n">
        <v>0.2</v>
      </c>
      <c r="AJ52" s="346" t="n">
        <v>0.4</v>
      </c>
      <c r="AK52" s="376" t="s">
        <v>245</v>
      </c>
      <c r="AL52" s="344"/>
      <c r="AM52" s="377"/>
    </row>
    <row r="53" s="310" customFormat="true" ht="6" hidden="false" customHeight="true" outlineLevel="0" collapsed="false">
      <c r="A53" s="351"/>
      <c r="B53" s="351"/>
      <c r="C53" s="351"/>
      <c r="D53" s="378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28"/>
      <c r="U53" s="328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5"/>
      <c r="AK53" s="351"/>
      <c r="AL53" s="351"/>
    </row>
    <row r="54" s="310" customFormat="true" ht="8.25" hidden="false" customHeight="true" outlineLevel="0" collapsed="false">
      <c r="M54" s="328"/>
      <c r="N54" s="328"/>
      <c r="O54" s="328"/>
      <c r="P54" s="328"/>
      <c r="Q54" s="328"/>
      <c r="R54" s="328"/>
      <c r="S54" s="328"/>
      <c r="T54" s="328"/>
      <c r="U54" s="328"/>
      <c r="AF54" s="315"/>
    </row>
    <row r="55" s="310" customFormat="true" ht="8.25" hidden="false" customHeight="true" outlineLevel="0" collapsed="false">
      <c r="M55" s="328"/>
      <c r="N55" s="328"/>
      <c r="O55" s="328"/>
      <c r="P55" s="328"/>
      <c r="Q55" s="328"/>
      <c r="R55" s="328"/>
      <c r="S55" s="328"/>
      <c r="AF55" s="315"/>
    </row>
    <row r="56" s="292" customFormat="true" ht="12.75" hidden="false" customHeight="true" outlineLevel="0" collapsed="false">
      <c r="M56" s="287"/>
      <c r="N56" s="287"/>
      <c r="O56" s="287"/>
      <c r="P56" s="287"/>
      <c r="Q56" s="287"/>
      <c r="R56" s="287"/>
      <c r="S56" s="287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5"/>
      <c r="AG56" s="310"/>
      <c r="AH56" s="310"/>
      <c r="AI56" s="310"/>
      <c r="AJ56" s="310"/>
      <c r="AM56" s="310"/>
      <c r="AN56" s="310"/>
    </row>
    <row r="57" s="379" customFormat="true" ht="15" hidden="false" customHeight="true" outlineLevel="0" collapsed="false">
      <c r="M57" s="380"/>
      <c r="N57" s="380"/>
      <c r="O57" s="380"/>
      <c r="P57" s="380"/>
      <c r="Q57" s="380"/>
      <c r="R57" s="380"/>
      <c r="S57" s="380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M57" s="279"/>
      <c r="AN57" s="279"/>
    </row>
    <row r="58" s="379" customFormat="true" ht="15" hidden="false" customHeight="true" outlineLevel="0" collapsed="false"/>
    <row r="59" s="379" customFormat="true" ht="15" hidden="false" customHeight="true" outlineLevel="0" collapsed="false"/>
    <row r="60" s="379" customFormat="true" ht="15" hidden="false" customHeight="true" outlineLevel="0" collapsed="false"/>
    <row r="61" s="379" customFormat="true" ht="15" hidden="false" customHeight="true" outlineLevel="0" collapsed="false"/>
    <row r="62" s="379" customFormat="true" ht="15" hidden="false" customHeight="true" outlineLevel="0" collapsed="false"/>
    <row r="63" s="279" customFormat="true" ht="6.75" hidden="false" customHeight="true" outlineLevel="0" collapsed="false"/>
    <row r="64" s="279" customFormat="true" ht="12.75" hidden="false" customHeight="true" outlineLevel="0" collapsed="false"/>
    <row r="65" s="279" customFormat="true" ht="17.25" hidden="false" customHeight="true" outlineLevel="0" collapsed="false"/>
    <row r="66" s="279" customFormat="true" ht="12.75" hidden="false" customHeight="true" outlineLevel="0" collapsed="false"/>
    <row r="67" s="279" customFormat="true" ht="12.75" hidden="false" customHeight="true" outlineLevel="0" collapsed="false"/>
    <row r="68" s="279" customFormat="true" ht="12.75" hidden="false" customHeight="true" outlineLevel="0" collapsed="false"/>
    <row r="69" s="279" customFormat="true" ht="12.75" hidden="false" customHeight="true" outlineLevel="0" collapsed="false"/>
    <row r="70" s="279" customFormat="true" ht="12.75" hidden="false" customHeight="true" outlineLevel="0" collapsed="false"/>
    <row r="71" s="279" customFormat="true" ht="12.75" hidden="false" customHeight="true" outlineLevel="0" collapsed="false"/>
    <row r="72" s="279" customFormat="true" ht="18" hidden="false" customHeight="true" outlineLevel="0" collapsed="false"/>
    <row r="73" s="279" customFormat="true" ht="12.75" hidden="false" customHeight="true" outlineLevel="0" collapsed="false"/>
    <row r="74" s="279" customFormat="true" ht="12.75" hidden="false" customHeight="true" outlineLevel="0" collapsed="false"/>
    <row r="75" s="279" customFormat="true" ht="12.75" hidden="false" customHeight="true" outlineLevel="0" collapsed="false"/>
    <row r="76" s="279" customFormat="true" ht="18.75" hidden="false" customHeight="true" outlineLevel="0" collapsed="false"/>
    <row r="77" s="279" customFormat="true" ht="12.75" hidden="false" customHeight="true" outlineLevel="0" collapsed="false"/>
    <row r="78" s="279" customFormat="true" ht="12.75" hidden="false" customHeight="true" outlineLevel="0" collapsed="false"/>
    <row r="79" s="279" customFormat="true" ht="12.75" hidden="false" customHeight="true" outlineLevel="0" collapsed="false"/>
    <row r="80" s="279" customFormat="true" ht="18.75" hidden="false" customHeight="true" outlineLevel="0" collapsed="false"/>
    <row r="81" s="279" customFormat="true" ht="12.75" hidden="false" customHeight="true" outlineLevel="0" collapsed="false"/>
    <row r="82" s="279" customFormat="true" ht="17.25" hidden="false" customHeight="true" outlineLevel="0" collapsed="false"/>
    <row r="83" s="279" customFormat="true" ht="12.75" hidden="false" customHeight="true" outlineLevel="0" collapsed="false"/>
    <row r="84" s="279" customFormat="true" ht="12.75" hidden="false" customHeight="true" outlineLevel="0" collapsed="false"/>
    <row r="85" s="279" customFormat="true" ht="12.75" hidden="false" customHeight="true" outlineLevel="0" collapsed="false"/>
    <row r="86" s="279" customFormat="true" ht="12.75" hidden="false" customHeight="true" outlineLevel="0" collapsed="false"/>
    <row r="87" s="279" customFormat="true" ht="12.75" hidden="false" customHeight="true" outlineLevel="0" collapsed="false"/>
    <row r="88" s="279" customFormat="true" ht="12.75" hidden="false" customHeight="true" outlineLevel="0" collapsed="false"/>
    <row r="89" s="279" customFormat="true" ht="17.25" hidden="false" customHeight="true" outlineLevel="0" collapsed="false"/>
    <row r="90" s="279" customFormat="true" ht="12.75" hidden="false" customHeight="true" outlineLevel="0" collapsed="false"/>
    <row r="91" s="279" customFormat="true" ht="12.75" hidden="false" customHeight="true" outlineLevel="0" collapsed="false"/>
    <row r="92" s="279" customFormat="true" ht="12.75" hidden="false" customHeight="true" outlineLevel="0" collapsed="false"/>
    <row r="93" s="279" customFormat="true" ht="18" hidden="false" customHeight="true" outlineLevel="0" collapsed="false"/>
    <row r="94" s="279" customFormat="true" ht="12.75" hidden="false" customHeight="true" outlineLevel="0" collapsed="false"/>
    <row r="95" s="279" customFormat="true" ht="12.75" hidden="false" customHeight="true" outlineLevel="0" collapsed="false"/>
    <row r="96" s="279" customFormat="true" ht="12.75" hidden="false" customHeight="true" outlineLevel="0" collapsed="false"/>
    <row r="97" s="279" customFormat="true" ht="18.75" hidden="false" customHeight="true" outlineLevel="0" collapsed="false"/>
    <row r="98" s="279" customFormat="true" ht="12.75" hidden="false" customHeight="true" outlineLevel="0" collapsed="false"/>
    <row r="99" s="279" customFormat="true" ht="18" hidden="false" customHeight="true" outlineLevel="0" collapsed="false"/>
    <row r="100" s="279" customFormat="true" ht="12.75" hidden="false" customHeight="true" outlineLevel="0" collapsed="false"/>
    <row r="101" s="279" customFormat="true" ht="12.75" hidden="false" customHeight="true" outlineLevel="0" collapsed="false"/>
    <row r="102" s="279" customFormat="true" ht="12.75" hidden="false" customHeight="true" outlineLevel="0" collapsed="false"/>
    <row r="103" s="279" customFormat="true" ht="6.75" hidden="false" customHeight="true" outlineLevel="0" collapsed="false"/>
    <row r="104" s="279" customFormat="true" ht="12.75" hidden="false" customHeight="true" outlineLevel="0" collapsed="false"/>
    <row r="105" s="279" customFormat="true" ht="12.75" hidden="false" customHeight="true" outlineLevel="0" collapsed="false"/>
    <row r="106" s="279" customFormat="true" ht="12.75" hidden="false" customHeight="true" outlineLevel="0" collapsed="false"/>
    <row r="107" s="279" customFormat="true" ht="12.75" hidden="false" customHeight="true" outlineLevel="0" collapsed="false"/>
    <row r="108" customFormat="false" ht="17.25" hidden="false" customHeight="false" outlineLevel="0" collapsed="false">
      <c r="A108" s="279"/>
      <c r="B108" s="279"/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AK108" s="279"/>
      <c r="AL108" s="279"/>
    </row>
  </sheetData>
  <mergeCells count="38">
    <mergeCell ref="A1:R1"/>
    <mergeCell ref="V1:AD1"/>
    <mergeCell ref="D4:G4"/>
    <mergeCell ref="H4:H10"/>
    <mergeCell ref="I4:I10"/>
    <mergeCell ref="J4:L4"/>
    <mergeCell ref="M4:S4"/>
    <mergeCell ref="V4:V10"/>
    <mergeCell ref="W4:W10"/>
    <mergeCell ref="X4:Y4"/>
    <mergeCell ref="Z4:Z10"/>
    <mergeCell ref="AA4:AB4"/>
    <mergeCell ref="AC4:AC10"/>
    <mergeCell ref="AD4:AD10"/>
    <mergeCell ref="AE4:AE10"/>
    <mergeCell ref="AF4:AF10"/>
    <mergeCell ref="AG4:AG10"/>
    <mergeCell ref="AH4:AJ4"/>
    <mergeCell ref="J5:J10"/>
    <mergeCell ref="K5:K10"/>
    <mergeCell ref="L5:L10"/>
    <mergeCell ref="M5:O5"/>
    <mergeCell ref="P5:P10"/>
    <mergeCell ref="Q5:Q10"/>
    <mergeCell ref="R5:R10"/>
    <mergeCell ref="S5:S10"/>
    <mergeCell ref="X5:X10"/>
    <mergeCell ref="Y5:Y10"/>
    <mergeCell ref="AA5:AA10"/>
    <mergeCell ref="AH5:AH10"/>
    <mergeCell ref="AI5:AI10"/>
    <mergeCell ref="AJ5:AJ10"/>
    <mergeCell ref="M6:M10"/>
    <mergeCell ref="N6:N10"/>
    <mergeCell ref="O6:O10"/>
    <mergeCell ref="AB6:AB10"/>
    <mergeCell ref="A7:C7"/>
    <mergeCell ref="AK7:A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0-&amp;P--</oddFooter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false" showRowColHeaders="true" showZeros="true" rightToLeft="false" tabSelected="false" showOutlineSymbols="true" defaultGridColor="true" view="pageBreakPreview" topLeftCell="O1" colorId="64" zoomScale="75" zoomScaleNormal="100" zoomScalePageLayoutView="75" workbookViewId="0">
      <pane xSplit="0" ySplit="10" topLeftCell="A38" activePane="bottomLeft" state="frozen"/>
      <selection pane="topLeft" activeCell="O1" activeCellId="0" sqref="O1"/>
      <selection pane="bottomLeft" activeCell="AC58" activeCellId="0" sqref="AC58"/>
    </sheetView>
  </sheetViews>
  <sheetFormatPr defaultColWidth="8.9921875" defaultRowHeight="17.25" zeroHeight="false" outlineLevelRow="0" outlineLevelCol="0"/>
  <cols>
    <col collapsed="false" customWidth="true" hidden="false" outlineLevel="0" max="1" min="1" style="364" width="5.87"/>
    <col collapsed="false" customWidth="true" hidden="false" outlineLevel="0" max="2" min="2" style="364" width="2.25"/>
    <col collapsed="false" customWidth="true" hidden="false" outlineLevel="0" max="3" min="3" style="364" width="0.62"/>
    <col collapsed="false" customWidth="true" hidden="false" outlineLevel="0" max="19" min="4" style="364" width="6.62"/>
    <col collapsed="false" customWidth="true" hidden="false" outlineLevel="0" max="20" min="20" style="364" width="7.12"/>
    <col collapsed="false" customWidth="true" hidden="false" outlineLevel="0" max="35" min="21" style="364" width="6.62"/>
    <col collapsed="false" customWidth="true" hidden="false" outlineLevel="0" max="36" min="36" style="364" width="5.87"/>
    <col collapsed="false" customWidth="true" hidden="false" outlineLevel="0" max="37" min="37" style="364" width="2.25"/>
    <col collapsed="false" customWidth="true" hidden="false" outlineLevel="0" max="38" min="38" style="364" width="4.62"/>
    <col collapsed="false" customWidth="false" hidden="false" outlineLevel="0" max="257" min="39" style="364" width="8.99"/>
  </cols>
  <sheetData>
    <row r="1" s="274" customFormat="true" ht="21" hidden="false" customHeight="true" outlineLevel="0" collapsed="false">
      <c r="A1" s="273" t="s">
        <v>24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06"/>
      <c r="T1" s="206"/>
      <c r="V1" s="365"/>
      <c r="W1" s="365"/>
      <c r="X1" s="365"/>
      <c r="Y1" s="365"/>
      <c r="Z1" s="365"/>
      <c r="AA1" s="365"/>
      <c r="AB1" s="365"/>
      <c r="AC1" s="365"/>
      <c r="AD1" s="365"/>
    </row>
    <row r="2" s="276" customFormat="true" ht="21" hidden="false" customHeight="true" outlineLevel="0" collapsed="false">
      <c r="U2" s="366"/>
      <c r="AJ2" s="366"/>
      <c r="AK2" s="366"/>
    </row>
    <row r="3" s="279" customFormat="true" ht="15" hidden="false" customHeight="false" outlineLevel="0" collapsed="false">
      <c r="A3" s="367"/>
      <c r="AI3" s="281" t="s">
        <v>38</v>
      </c>
      <c r="AJ3" s="368"/>
    </row>
    <row r="4" s="292" customFormat="true" ht="18" hidden="false" customHeight="true" outlineLevel="0" collapsed="false">
      <c r="A4" s="283"/>
      <c r="B4" s="283"/>
      <c r="C4" s="283"/>
      <c r="D4" s="284" t="s">
        <v>203</v>
      </c>
      <c r="E4" s="284"/>
      <c r="F4" s="284"/>
      <c r="G4" s="284"/>
      <c r="H4" s="285" t="s">
        <v>40</v>
      </c>
      <c r="I4" s="285" t="s">
        <v>41</v>
      </c>
      <c r="J4" s="286" t="s">
        <v>42</v>
      </c>
      <c r="K4" s="286"/>
      <c r="L4" s="286"/>
      <c r="M4" s="284" t="s">
        <v>43</v>
      </c>
      <c r="N4" s="284"/>
      <c r="O4" s="284"/>
      <c r="P4" s="284"/>
      <c r="Q4" s="284"/>
      <c r="R4" s="284"/>
      <c r="S4" s="284"/>
      <c r="T4" s="381" t="s">
        <v>249</v>
      </c>
      <c r="U4" s="287"/>
      <c r="V4" s="288" t="s">
        <v>45</v>
      </c>
      <c r="W4" s="288" t="s">
        <v>46</v>
      </c>
      <c r="X4" s="286" t="s">
        <v>47</v>
      </c>
      <c r="Y4" s="286"/>
      <c r="Z4" s="285" t="s">
        <v>48</v>
      </c>
      <c r="AA4" s="369" t="s">
        <v>247</v>
      </c>
      <c r="AB4" s="369"/>
      <c r="AC4" s="289" t="s">
        <v>50</v>
      </c>
      <c r="AD4" s="370" t="s">
        <v>51</v>
      </c>
      <c r="AE4" s="285" t="s">
        <v>52</v>
      </c>
      <c r="AF4" s="285" t="s">
        <v>53</v>
      </c>
      <c r="AG4" s="286" t="s">
        <v>55</v>
      </c>
      <c r="AH4" s="286"/>
      <c r="AI4" s="286"/>
      <c r="AJ4" s="283"/>
      <c r="AK4" s="283"/>
    </row>
    <row r="5" s="292" customFormat="true" ht="19.5" hidden="false" customHeight="true" outlineLevel="0" collapsed="false">
      <c r="D5" s="293"/>
      <c r="E5" s="294" t="s">
        <v>56</v>
      </c>
      <c r="F5" s="294" t="s">
        <v>57</v>
      </c>
      <c r="G5" s="294" t="s">
        <v>58</v>
      </c>
      <c r="H5" s="285"/>
      <c r="I5" s="285"/>
      <c r="J5" s="295" t="s">
        <v>204</v>
      </c>
      <c r="K5" s="295" t="s">
        <v>60</v>
      </c>
      <c r="L5" s="295" t="s">
        <v>61</v>
      </c>
      <c r="M5" s="251" t="s">
        <v>205</v>
      </c>
      <c r="N5" s="251"/>
      <c r="O5" s="251"/>
      <c r="P5" s="296" t="s">
        <v>63</v>
      </c>
      <c r="Q5" s="296" t="s">
        <v>64</v>
      </c>
      <c r="R5" s="296" t="s">
        <v>65</v>
      </c>
      <c r="S5" s="296" t="s">
        <v>66</v>
      </c>
      <c r="T5" s="381"/>
      <c r="U5" s="287"/>
      <c r="V5" s="288"/>
      <c r="W5" s="288"/>
      <c r="X5" s="295" t="s">
        <v>69</v>
      </c>
      <c r="Y5" s="297" t="s">
        <v>70</v>
      </c>
      <c r="Z5" s="285"/>
      <c r="AA5" s="296" t="s">
        <v>71</v>
      </c>
      <c r="AB5" s="371"/>
      <c r="AC5" s="289"/>
      <c r="AD5" s="370"/>
      <c r="AE5" s="285"/>
      <c r="AF5" s="285"/>
      <c r="AG5" s="298" t="s">
        <v>72</v>
      </c>
      <c r="AH5" s="298" t="s">
        <v>73</v>
      </c>
      <c r="AI5" s="298" t="s">
        <v>74</v>
      </c>
    </row>
    <row r="6" s="292" customFormat="true" ht="19.5" hidden="false" customHeight="true" outlineLevel="0" collapsed="false">
      <c r="D6" s="300"/>
      <c r="E6" s="301" t="s">
        <v>75</v>
      </c>
      <c r="F6" s="301" t="s">
        <v>75</v>
      </c>
      <c r="G6" s="301"/>
      <c r="H6" s="285"/>
      <c r="I6" s="285"/>
      <c r="J6" s="295"/>
      <c r="K6" s="295"/>
      <c r="L6" s="295"/>
      <c r="M6" s="302" t="s">
        <v>76</v>
      </c>
      <c r="N6" s="295" t="s">
        <v>77</v>
      </c>
      <c r="O6" s="303" t="s">
        <v>78</v>
      </c>
      <c r="P6" s="296"/>
      <c r="Q6" s="296"/>
      <c r="R6" s="296"/>
      <c r="S6" s="296"/>
      <c r="T6" s="381"/>
      <c r="U6" s="287"/>
      <c r="V6" s="288"/>
      <c r="W6" s="288"/>
      <c r="X6" s="295"/>
      <c r="Y6" s="295"/>
      <c r="Z6" s="285"/>
      <c r="AA6" s="296"/>
      <c r="AB6" s="295" t="s">
        <v>81</v>
      </c>
      <c r="AC6" s="289"/>
      <c r="AD6" s="370"/>
      <c r="AE6" s="285"/>
      <c r="AF6" s="285"/>
      <c r="AG6" s="285"/>
      <c r="AH6" s="298" t="s">
        <v>82</v>
      </c>
      <c r="AI6" s="298" t="s">
        <v>83</v>
      </c>
    </row>
    <row r="7" s="292" customFormat="true" ht="19.5" hidden="false" customHeight="true" outlineLevel="0" collapsed="false">
      <c r="A7" s="304" t="s">
        <v>2</v>
      </c>
      <c r="B7" s="304"/>
      <c r="C7" s="304"/>
      <c r="D7" s="305" t="s">
        <v>76</v>
      </c>
      <c r="E7" s="301" t="s">
        <v>206</v>
      </c>
      <c r="F7" s="301" t="s">
        <v>207</v>
      </c>
      <c r="G7" s="301" t="s">
        <v>208</v>
      </c>
      <c r="H7" s="285"/>
      <c r="I7" s="285"/>
      <c r="J7" s="295"/>
      <c r="K7" s="295"/>
      <c r="L7" s="295"/>
      <c r="M7" s="302"/>
      <c r="N7" s="295"/>
      <c r="O7" s="303"/>
      <c r="P7" s="296"/>
      <c r="Q7" s="296"/>
      <c r="R7" s="296"/>
      <c r="S7" s="296"/>
      <c r="T7" s="381"/>
      <c r="U7" s="306"/>
      <c r="V7" s="288"/>
      <c r="W7" s="288"/>
      <c r="X7" s="295"/>
      <c r="Y7" s="295"/>
      <c r="Z7" s="285"/>
      <c r="AA7" s="296"/>
      <c r="AB7" s="295"/>
      <c r="AC7" s="289"/>
      <c r="AD7" s="370"/>
      <c r="AE7" s="285"/>
      <c r="AF7" s="285"/>
      <c r="AG7" s="285"/>
      <c r="AH7" s="285"/>
      <c r="AI7" s="285"/>
      <c r="AJ7" s="304" t="s">
        <v>2</v>
      </c>
      <c r="AK7" s="304"/>
    </row>
    <row r="8" s="292" customFormat="true" ht="19.5" hidden="false" customHeight="true" outlineLevel="0" collapsed="false">
      <c r="D8" s="300"/>
      <c r="E8" s="301" t="s">
        <v>209</v>
      </c>
      <c r="F8" s="301" t="s">
        <v>209</v>
      </c>
      <c r="G8" s="301"/>
      <c r="H8" s="285"/>
      <c r="I8" s="285"/>
      <c r="J8" s="295"/>
      <c r="K8" s="295"/>
      <c r="L8" s="295"/>
      <c r="M8" s="302"/>
      <c r="N8" s="295"/>
      <c r="O8" s="303"/>
      <c r="P8" s="296"/>
      <c r="Q8" s="296"/>
      <c r="R8" s="296"/>
      <c r="S8" s="296"/>
      <c r="T8" s="381"/>
      <c r="U8" s="287"/>
      <c r="V8" s="288"/>
      <c r="W8" s="288"/>
      <c r="X8" s="295"/>
      <c r="Y8" s="295"/>
      <c r="Z8" s="285"/>
      <c r="AA8" s="296"/>
      <c r="AB8" s="295"/>
      <c r="AC8" s="289"/>
      <c r="AD8" s="370"/>
      <c r="AE8" s="285"/>
      <c r="AF8" s="285"/>
      <c r="AG8" s="285"/>
      <c r="AH8" s="298" t="s">
        <v>86</v>
      </c>
      <c r="AI8" s="298" t="s">
        <v>87</v>
      </c>
    </row>
    <row r="9" s="292" customFormat="true" ht="19.5" hidden="false" customHeight="true" outlineLevel="0" collapsed="false">
      <c r="D9" s="300"/>
      <c r="E9" s="301" t="s">
        <v>210</v>
      </c>
      <c r="F9" s="301" t="s">
        <v>210</v>
      </c>
      <c r="G9" s="301" t="s">
        <v>85</v>
      </c>
      <c r="H9" s="285"/>
      <c r="I9" s="285"/>
      <c r="J9" s="295"/>
      <c r="K9" s="295"/>
      <c r="L9" s="295"/>
      <c r="M9" s="302"/>
      <c r="N9" s="295"/>
      <c r="O9" s="303"/>
      <c r="P9" s="296"/>
      <c r="Q9" s="296"/>
      <c r="R9" s="296"/>
      <c r="S9" s="296"/>
      <c r="T9" s="381"/>
      <c r="U9" s="287"/>
      <c r="V9" s="288"/>
      <c r="W9" s="288"/>
      <c r="X9" s="295"/>
      <c r="Y9" s="295"/>
      <c r="Z9" s="285"/>
      <c r="AA9" s="296"/>
      <c r="AB9" s="295"/>
      <c r="AC9" s="289"/>
      <c r="AD9" s="370"/>
      <c r="AE9" s="285"/>
      <c r="AF9" s="285"/>
      <c r="AG9" s="285"/>
      <c r="AH9" s="285"/>
      <c r="AI9" s="285"/>
    </row>
    <row r="10" s="292" customFormat="true" ht="18.75" hidden="false" customHeight="true" outlineLevel="0" collapsed="false">
      <c r="A10" s="307"/>
      <c r="B10" s="307"/>
      <c r="C10" s="307"/>
      <c r="D10" s="308"/>
      <c r="E10" s="309"/>
      <c r="F10" s="309"/>
      <c r="G10" s="309"/>
      <c r="H10" s="285"/>
      <c r="I10" s="285"/>
      <c r="J10" s="295"/>
      <c r="K10" s="295"/>
      <c r="L10" s="295"/>
      <c r="M10" s="302"/>
      <c r="N10" s="295"/>
      <c r="O10" s="303"/>
      <c r="P10" s="296"/>
      <c r="Q10" s="296"/>
      <c r="R10" s="296"/>
      <c r="S10" s="296"/>
      <c r="T10" s="382" t="s">
        <v>90</v>
      </c>
      <c r="U10" s="287"/>
      <c r="V10" s="288"/>
      <c r="W10" s="288"/>
      <c r="X10" s="295"/>
      <c r="Y10" s="295"/>
      <c r="Z10" s="285"/>
      <c r="AA10" s="296"/>
      <c r="AB10" s="295"/>
      <c r="AC10" s="289"/>
      <c r="AD10" s="370"/>
      <c r="AE10" s="285"/>
      <c r="AF10" s="285"/>
      <c r="AG10" s="285"/>
      <c r="AH10" s="298" t="s">
        <v>91</v>
      </c>
      <c r="AI10" s="298" t="s">
        <v>92</v>
      </c>
      <c r="AJ10" s="307"/>
      <c r="AK10" s="307"/>
    </row>
    <row r="11" s="310" customFormat="true" ht="9" hidden="false" customHeight="true" outlineLevel="0" collapsed="false">
      <c r="D11" s="311"/>
      <c r="T11" s="383" t="s">
        <v>93</v>
      </c>
      <c r="U11" s="328"/>
      <c r="V11" s="314"/>
      <c r="AE11" s="315" t="s">
        <v>94</v>
      </c>
      <c r="AG11" s="328"/>
      <c r="AH11" s="328"/>
      <c r="AI11" s="316"/>
    </row>
    <row r="12" s="373" customFormat="true" ht="17.1" hidden="false" customHeight="true" outlineLevel="0" collapsed="false">
      <c r="A12" s="318" t="s">
        <v>211</v>
      </c>
      <c r="B12" s="319"/>
      <c r="C12" s="320"/>
      <c r="D12" s="322" t="s">
        <v>155</v>
      </c>
      <c r="E12" s="322" t="s">
        <v>155</v>
      </c>
      <c r="F12" s="322" t="s">
        <v>155</v>
      </c>
      <c r="G12" s="322" t="s">
        <v>155</v>
      </c>
      <c r="H12" s="322" t="s">
        <v>155</v>
      </c>
      <c r="I12" s="341" t="n">
        <v>0.19</v>
      </c>
      <c r="J12" s="322" t="s">
        <v>155</v>
      </c>
      <c r="K12" s="322" t="s">
        <v>155</v>
      </c>
      <c r="L12" s="322" t="s">
        <v>155</v>
      </c>
      <c r="M12" s="341" t="n">
        <v>93.82</v>
      </c>
      <c r="N12" s="321" t="n">
        <v>20.46</v>
      </c>
      <c r="O12" s="321" t="n">
        <v>73.36</v>
      </c>
      <c r="P12" s="322" t="s">
        <v>155</v>
      </c>
      <c r="Q12" s="322" t="s">
        <v>155</v>
      </c>
      <c r="R12" s="322" t="s">
        <v>155</v>
      </c>
      <c r="S12" s="322" t="s">
        <v>155</v>
      </c>
      <c r="T12" s="384" t="s">
        <v>155</v>
      </c>
      <c r="U12" s="321"/>
      <c r="V12" s="321" t="n">
        <v>0.03</v>
      </c>
      <c r="W12" s="341" t="n">
        <v>0.23</v>
      </c>
      <c r="X12" s="322" t="s">
        <v>155</v>
      </c>
      <c r="Y12" s="322" t="s">
        <v>155</v>
      </c>
      <c r="Z12" s="341" t="n">
        <v>0.07</v>
      </c>
      <c r="AA12" s="322" t="s">
        <v>155</v>
      </c>
      <c r="AB12" s="322" t="s">
        <v>155</v>
      </c>
      <c r="AC12" s="341" t="n">
        <v>0.26</v>
      </c>
      <c r="AD12" s="322" t="s">
        <v>155</v>
      </c>
      <c r="AE12" s="322" t="s">
        <v>155</v>
      </c>
      <c r="AF12" s="322" t="s">
        <v>155</v>
      </c>
      <c r="AG12" s="321" t="n">
        <v>0.1</v>
      </c>
      <c r="AH12" s="321" t="n">
        <v>0.03</v>
      </c>
      <c r="AI12" s="323" t="n">
        <v>0.04</v>
      </c>
      <c r="AJ12" s="318" t="s">
        <v>211</v>
      </c>
      <c r="AK12" s="319"/>
    </row>
    <row r="13" s="373" customFormat="true" ht="17.1" hidden="false" customHeight="true" outlineLevel="0" collapsed="false">
      <c r="A13" s="318" t="s">
        <v>212</v>
      </c>
      <c r="B13" s="319"/>
      <c r="C13" s="320"/>
      <c r="D13" s="322" t="s">
        <v>155</v>
      </c>
      <c r="E13" s="322" t="s">
        <v>155</v>
      </c>
      <c r="F13" s="322" t="s">
        <v>155</v>
      </c>
      <c r="G13" s="322" t="s">
        <v>155</v>
      </c>
      <c r="H13" s="322" t="s">
        <v>155</v>
      </c>
      <c r="I13" s="341" t="n">
        <v>0.5</v>
      </c>
      <c r="J13" s="322" t="s">
        <v>155</v>
      </c>
      <c r="K13" s="322" t="s">
        <v>155</v>
      </c>
      <c r="L13" s="322" t="s">
        <v>155</v>
      </c>
      <c r="M13" s="341" t="n">
        <f aca="false">N13+O13</f>
        <v>91.75</v>
      </c>
      <c r="N13" s="321" t="n">
        <v>19.55</v>
      </c>
      <c r="O13" s="321" t="n">
        <v>72.2</v>
      </c>
      <c r="P13" s="322" t="s">
        <v>155</v>
      </c>
      <c r="Q13" s="322" t="s">
        <v>155</v>
      </c>
      <c r="R13" s="322" t="s">
        <v>155</v>
      </c>
      <c r="S13" s="322" t="s">
        <v>155</v>
      </c>
      <c r="T13" s="384" t="s">
        <v>155</v>
      </c>
      <c r="U13" s="321"/>
      <c r="V13" s="322" t="s">
        <v>155</v>
      </c>
      <c r="W13" s="341" t="n">
        <v>0.24</v>
      </c>
      <c r="X13" s="322" t="s">
        <v>155</v>
      </c>
      <c r="Y13" s="322" t="s">
        <v>155</v>
      </c>
      <c r="Z13" s="341" t="n">
        <v>0.02</v>
      </c>
      <c r="AA13" s="322" t="s">
        <v>155</v>
      </c>
      <c r="AB13" s="322" t="s">
        <v>155</v>
      </c>
      <c r="AC13" s="341" t="n">
        <v>0.28</v>
      </c>
      <c r="AD13" s="322" t="s">
        <v>155</v>
      </c>
      <c r="AE13" s="341" t="n">
        <v>2.6</v>
      </c>
      <c r="AF13" s="322" t="s">
        <v>155</v>
      </c>
      <c r="AG13" s="321" t="n">
        <v>0.07</v>
      </c>
      <c r="AH13" s="321" t="n">
        <v>0.06</v>
      </c>
      <c r="AI13" s="323" t="n">
        <v>0.07</v>
      </c>
      <c r="AJ13" s="318" t="s">
        <v>212</v>
      </c>
      <c r="AK13" s="319"/>
    </row>
    <row r="14" s="373" customFormat="true" ht="17.1" hidden="false" customHeight="true" outlineLevel="0" collapsed="false">
      <c r="A14" s="318" t="s">
        <v>213</v>
      </c>
      <c r="B14" s="319"/>
      <c r="C14" s="320"/>
      <c r="D14" s="322" t="s">
        <v>155</v>
      </c>
      <c r="E14" s="322" t="s">
        <v>155</v>
      </c>
      <c r="F14" s="322" t="s">
        <v>155</v>
      </c>
      <c r="G14" s="322" t="s">
        <v>155</v>
      </c>
      <c r="H14" s="322" t="s">
        <v>155</v>
      </c>
      <c r="I14" s="341" t="n">
        <v>0.61</v>
      </c>
      <c r="J14" s="322" t="s">
        <v>155</v>
      </c>
      <c r="K14" s="322" t="s">
        <v>155</v>
      </c>
      <c r="L14" s="322" t="s">
        <v>155</v>
      </c>
      <c r="M14" s="341" t="n">
        <v>93.24</v>
      </c>
      <c r="N14" s="321" t="n">
        <v>19.7</v>
      </c>
      <c r="O14" s="321" t="n">
        <v>73.54</v>
      </c>
      <c r="P14" s="322" t="s">
        <v>155</v>
      </c>
      <c r="Q14" s="322" t="s">
        <v>155</v>
      </c>
      <c r="R14" s="322" t="s">
        <v>155</v>
      </c>
      <c r="S14" s="322" t="s">
        <v>155</v>
      </c>
      <c r="T14" s="384" t="s">
        <v>155</v>
      </c>
      <c r="U14" s="321"/>
      <c r="V14" s="322" t="s">
        <v>155</v>
      </c>
      <c r="W14" s="341" t="n">
        <v>0.25</v>
      </c>
      <c r="X14" s="322" t="s">
        <v>155</v>
      </c>
      <c r="Y14" s="322" t="s">
        <v>155</v>
      </c>
      <c r="Z14" s="341" t="n">
        <v>0.03</v>
      </c>
      <c r="AA14" s="322" t="s">
        <v>155</v>
      </c>
      <c r="AB14" s="322" t="s">
        <v>155</v>
      </c>
      <c r="AC14" s="341" t="n">
        <v>0.29</v>
      </c>
      <c r="AD14" s="322" t="s">
        <v>155</v>
      </c>
      <c r="AE14" s="341" t="n">
        <v>1.63</v>
      </c>
      <c r="AF14" s="322" t="s">
        <v>155</v>
      </c>
      <c r="AG14" s="321" t="n">
        <v>0.12</v>
      </c>
      <c r="AH14" s="321" t="n">
        <v>0.1</v>
      </c>
      <c r="AI14" s="323" t="n">
        <v>0.17</v>
      </c>
      <c r="AJ14" s="318" t="s">
        <v>213</v>
      </c>
      <c r="AK14" s="319"/>
    </row>
    <row r="15" s="373" customFormat="true" ht="17.1" hidden="false" customHeight="true" outlineLevel="0" collapsed="false">
      <c r="A15" s="318" t="s">
        <v>214</v>
      </c>
      <c r="B15" s="319"/>
      <c r="C15" s="320"/>
      <c r="D15" s="322" t="s">
        <v>155</v>
      </c>
      <c r="E15" s="322" t="s">
        <v>155</v>
      </c>
      <c r="F15" s="322" t="s">
        <v>155</v>
      </c>
      <c r="G15" s="322" t="s">
        <v>155</v>
      </c>
      <c r="H15" s="322" t="s">
        <v>155</v>
      </c>
      <c r="I15" s="341" t="n">
        <v>0.38</v>
      </c>
      <c r="J15" s="322" t="s">
        <v>155</v>
      </c>
      <c r="K15" s="322" t="s">
        <v>155</v>
      </c>
      <c r="L15" s="322" t="s">
        <v>155</v>
      </c>
      <c r="M15" s="341" t="n">
        <v>91.85</v>
      </c>
      <c r="N15" s="321" t="n">
        <v>24.84</v>
      </c>
      <c r="O15" s="321" t="n">
        <v>67.01</v>
      </c>
      <c r="P15" s="322" t="s">
        <v>155</v>
      </c>
      <c r="Q15" s="322" t="s">
        <v>155</v>
      </c>
      <c r="R15" s="322" t="s">
        <v>155</v>
      </c>
      <c r="S15" s="322" t="s">
        <v>155</v>
      </c>
      <c r="T15" s="384" t="s">
        <v>155</v>
      </c>
      <c r="U15" s="321"/>
      <c r="V15" s="322" t="s">
        <v>155</v>
      </c>
      <c r="W15" s="341" t="n">
        <v>0.39</v>
      </c>
      <c r="X15" s="322" t="s">
        <v>155</v>
      </c>
      <c r="Y15" s="322" t="s">
        <v>155</v>
      </c>
      <c r="Z15" s="341" t="n">
        <v>0.02</v>
      </c>
      <c r="AA15" s="322" t="s">
        <v>155</v>
      </c>
      <c r="AB15" s="322" t="s">
        <v>155</v>
      </c>
      <c r="AC15" s="341" t="n">
        <v>0.51</v>
      </c>
      <c r="AD15" s="322" t="s">
        <v>155</v>
      </c>
      <c r="AE15" s="341" t="n">
        <v>2.81</v>
      </c>
      <c r="AF15" s="322" t="s">
        <v>155</v>
      </c>
      <c r="AG15" s="321" t="n">
        <v>0.24</v>
      </c>
      <c r="AH15" s="321" t="n">
        <v>0.11</v>
      </c>
      <c r="AI15" s="323" t="n">
        <v>0.11</v>
      </c>
      <c r="AJ15" s="318" t="s">
        <v>214</v>
      </c>
      <c r="AK15" s="319"/>
    </row>
    <row r="16" s="373" customFormat="true" ht="17.1" hidden="false" customHeight="true" outlineLevel="0" collapsed="false">
      <c r="A16" s="318" t="s">
        <v>215</v>
      </c>
      <c r="B16" s="319"/>
      <c r="C16" s="320"/>
      <c r="D16" s="322" t="s">
        <v>155</v>
      </c>
      <c r="E16" s="322" t="s">
        <v>155</v>
      </c>
      <c r="F16" s="322" t="s">
        <v>155</v>
      </c>
      <c r="G16" s="322" t="s">
        <v>155</v>
      </c>
      <c r="H16" s="322" t="s">
        <v>155</v>
      </c>
      <c r="I16" s="341" t="n">
        <v>0.48</v>
      </c>
      <c r="J16" s="322" t="s">
        <v>155</v>
      </c>
      <c r="K16" s="322" t="s">
        <v>155</v>
      </c>
      <c r="L16" s="322" t="s">
        <v>155</v>
      </c>
      <c r="M16" s="341" t="n">
        <v>94.55</v>
      </c>
      <c r="N16" s="321" t="n">
        <v>23.07</v>
      </c>
      <c r="O16" s="321" t="n">
        <v>71.48</v>
      </c>
      <c r="P16" s="322" t="s">
        <v>155</v>
      </c>
      <c r="Q16" s="322" t="s">
        <v>155</v>
      </c>
      <c r="R16" s="322" t="s">
        <v>155</v>
      </c>
      <c r="S16" s="322" t="s">
        <v>155</v>
      </c>
      <c r="T16" s="384" t="s">
        <v>155</v>
      </c>
      <c r="U16" s="321"/>
      <c r="V16" s="322" t="s">
        <v>155</v>
      </c>
      <c r="W16" s="341" t="n">
        <v>1.14</v>
      </c>
      <c r="X16" s="322" t="s">
        <v>155</v>
      </c>
      <c r="Y16" s="322" t="s">
        <v>155</v>
      </c>
      <c r="Z16" s="322" t="s">
        <v>155</v>
      </c>
      <c r="AA16" s="322" t="s">
        <v>155</v>
      </c>
      <c r="AB16" s="322" t="s">
        <v>155</v>
      </c>
      <c r="AC16" s="341" t="n">
        <v>0.22</v>
      </c>
      <c r="AD16" s="322" t="s">
        <v>155</v>
      </c>
      <c r="AE16" s="341" t="n">
        <v>0.74</v>
      </c>
      <c r="AF16" s="322" t="s">
        <v>155</v>
      </c>
      <c r="AG16" s="321" t="n">
        <v>0.09</v>
      </c>
      <c r="AH16" s="321" t="n">
        <v>0.13</v>
      </c>
      <c r="AI16" s="323" t="s">
        <v>155</v>
      </c>
      <c r="AJ16" s="318" t="s">
        <v>215</v>
      </c>
      <c r="AK16" s="319"/>
    </row>
    <row r="17" s="373" customFormat="true" ht="17.1" hidden="false" customHeight="true" outlineLevel="0" collapsed="false">
      <c r="A17" s="318"/>
      <c r="B17" s="319"/>
      <c r="C17" s="320"/>
      <c r="D17" s="321"/>
      <c r="E17" s="321"/>
      <c r="F17" s="321"/>
      <c r="G17" s="321"/>
      <c r="H17" s="341"/>
      <c r="I17" s="341"/>
      <c r="J17" s="321"/>
      <c r="K17" s="321"/>
      <c r="L17" s="321"/>
      <c r="M17" s="341"/>
      <c r="N17" s="341"/>
      <c r="O17" s="341"/>
      <c r="P17" s="321"/>
      <c r="Q17" s="321"/>
      <c r="R17" s="321"/>
      <c r="S17" s="321"/>
      <c r="T17" s="384"/>
      <c r="U17" s="32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23"/>
      <c r="AJ17" s="318"/>
      <c r="AK17" s="319"/>
    </row>
    <row r="18" s="373" customFormat="true" ht="17.1" hidden="false" customHeight="true" outlineLevel="0" collapsed="false">
      <c r="A18" s="318" t="s">
        <v>216</v>
      </c>
      <c r="B18" s="319"/>
      <c r="C18" s="320"/>
      <c r="D18" s="322" t="s">
        <v>155</v>
      </c>
      <c r="E18" s="322" t="s">
        <v>155</v>
      </c>
      <c r="F18" s="322" t="s">
        <v>155</v>
      </c>
      <c r="G18" s="322" t="s">
        <v>155</v>
      </c>
      <c r="H18" s="322" t="s">
        <v>155</v>
      </c>
      <c r="I18" s="341" t="n">
        <v>0.55</v>
      </c>
      <c r="J18" s="322" t="s">
        <v>155</v>
      </c>
      <c r="K18" s="322" t="s">
        <v>155</v>
      </c>
      <c r="L18" s="322" t="s">
        <v>155</v>
      </c>
      <c r="M18" s="341" t="n">
        <v>92.1</v>
      </c>
      <c r="N18" s="321" t="n">
        <v>26.58</v>
      </c>
      <c r="O18" s="321" t="n">
        <v>65.52</v>
      </c>
      <c r="P18" s="322" t="s">
        <v>155</v>
      </c>
      <c r="Q18" s="322" t="s">
        <v>155</v>
      </c>
      <c r="R18" s="322" t="s">
        <v>155</v>
      </c>
      <c r="S18" s="322" t="s">
        <v>155</v>
      </c>
      <c r="T18" s="384" t="s">
        <v>155</v>
      </c>
      <c r="U18" s="321"/>
      <c r="V18" s="322" t="s">
        <v>155</v>
      </c>
      <c r="W18" s="341" t="n">
        <v>0.3</v>
      </c>
      <c r="X18" s="322" t="s">
        <v>155</v>
      </c>
      <c r="Y18" s="322" t="s">
        <v>155</v>
      </c>
      <c r="Z18" s="322" t="s">
        <v>155</v>
      </c>
      <c r="AA18" s="322" t="s">
        <v>155</v>
      </c>
      <c r="AB18" s="322" t="s">
        <v>155</v>
      </c>
      <c r="AC18" s="341" t="n">
        <v>0.19</v>
      </c>
      <c r="AD18" s="322" t="s">
        <v>155</v>
      </c>
      <c r="AE18" s="341" t="n">
        <v>1.34</v>
      </c>
      <c r="AF18" s="322" t="s">
        <v>155</v>
      </c>
      <c r="AG18" s="321" t="n">
        <v>0.07</v>
      </c>
      <c r="AH18" s="321" t="n">
        <v>0.03</v>
      </c>
      <c r="AI18" s="323" t="s">
        <v>155</v>
      </c>
      <c r="AJ18" s="318" t="s">
        <v>216</v>
      </c>
      <c r="AK18" s="319"/>
    </row>
    <row r="19" s="310" customFormat="true" ht="17.1" hidden="false" customHeight="true" outlineLevel="0" collapsed="false">
      <c r="A19" s="328" t="s">
        <v>217</v>
      </c>
      <c r="B19" s="329"/>
      <c r="C19" s="330"/>
      <c r="D19" s="341" t="n">
        <f aca="false">SUM(E19:G19)</f>
        <v>38.66</v>
      </c>
      <c r="E19" s="341" t="n">
        <v>10.5</v>
      </c>
      <c r="F19" s="341" t="n">
        <v>14.16</v>
      </c>
      <c r="G19" s="341" t="n">
        <v>14</v>
      </c>
      <c r="H19" s="322" t="s">
        <v>155</v>
      </c>
      <c r="I19" s="341" t="n">
        <v>0.28</v>
      </c>
      <c r="J19" s="322" t="s">
        <v>155</v>
      </c>
      <c r="K19" s="322" t="s">
        <v>155</v>
      </c>
      <c r="L19" s="322" t="s">
        <v>155</v>
      </c>
      <c r="M19" s="341" t="n">
        <v>92.05</v>
      </c>
      <c r="N19" s="321" t="n">
        <v>26.49</v>
      </c>
      <c r="O19" s="321" t="n">
        <v>65.55</v>
      </c>
      <c r="P19" s="322" t="s">
        <v>155</v>
      </c>
      <c r="Q19" s="322" t="s">
        <v>155</v>
      </c>
      <c r="R19" s="322" t="s">
        <v>155</v>
      </c>
      <c r="S19" s="322" t="s">
        <v>155</v>
      </c>
      <c r="T19" s="384" t="s">
        <v>155</v>
      </c>
      <c r="U19" s="321"/>
      <c r="V19" s="322" t="s">
        <v>155</v>
      </c>
      <c r="W19" s="341" t="n">
        <v>1.41</v>
      </c>
      <c r="X19" s="322" t="s">
        <v>155</v>
      </c>
      <c r="Y19" s="322" t="s">
        <v>155</v>
      </c>
      <c r="Z19" s="322" t="s">
        <v>155</v>
      </c>
      <c r="AA19" s="322" t="s">
        <v>155</v>
      </c>
      <c r="AB19" s="322" t="s">
        <v>155</v>
      </c>
      <c r="AC19" s="341" t="n">
        <v>0.4</v>
      </c>
      <c r="AD19" s="322" t="s">
        <v>155</v>
      </c>
      <c r="AE19" s="341" t="n">
        <v>1.03</v>
      </c>
      <c r="AF19" s="322" t="s">
        <v>155</v>
      </c>
      <c r="AG19" s="321" t="n">
        <v>0.36</v>
      </c>
      <c r="AH19" s="321" t="n">
        <v>0.09</v>
      </c>
      <c r="AI19" s="323" t="s">
        <v>155</v>
      </c>
      <c r="AJ19" s="328" t="s">
        <v>217</v>
      </c>
      <c r="AK19" s="329"/>
    </row>
    <row r="20" s="310" customFormat="true" ht="17.1" hidden="false" customHeight="true" outlineLevel="0" collapsed="false">
      <c r="A20" s="328" t="s">
        <v>218</v>
      </c>
      <c r="B20" s="329"/>
      <c r="C20" s="330"/>
      <c r="D20" s="341" t="n">
        <f aca="false">SUM(E20:G20)</f>
        <v>34.09</v>
      </c>
      <c r="E20" s="341" t="n">
        <v>11.02</v>
      </c>
      <c r="F20" s="341" t="n">
        <v>12.02</v>
      </c>
      <c r="G20" s="341" t="n">
        <v>11.05</v>
      </c>
      <c r="H20" s="322" t="s">
        <v>155</v>
      </c>
      <c r="I20" s="341" t="n">
        <v>0.43</v>
      </c>
      <c r="J20" s="322" t="s">
        <v>155</v>
      </c>
      <c r="K20" s="322" t="s">
        <v>155</v>
      </c>
      <c r="L20" s="322" t="s">
        <v>155</v>
      </c>
      <c r="M20" s="341" t="n">
        <f aca="false">SUM(N20:O20)</f>
        <v>93.46</v>
      </c>
      <c r="N20" s="321" t="n">
        <v>26.83</v>
      </c>
      <c r="O20" s="321" t="n">
        <v>66.63</v>
      </c>
      <c r="P20" s="322" t="s">
        <v>155</v>
      </c>
      <c r="Q20" s="322" t="s">
        <v>155</v>
      </c>
      <c r="R20" s="322" t="s">
        <v>155</v>
      </c>
      <c r="S20" s="322" t="s">
        <v>155</v>
      </c>
      <c r="T20" s="384" t="s">
        <v>155</v>
      </c>
      <c r="U20" s="321"/>
      <c r="V20" s="322" t="s">
        <v>155</v>
      </c>
      <c r="W20" s="341" t="n">
        <v>0.46</v>
      </c>
      <c r="X20" s="322" t="s">
        <v>155</v>
      </c>
      <c r="Y20" s="322" t="s">
        <v>155</v>
      </c>
      <c r="Z20" s="322" t="s">
        <v>155</v>
      </c>
      <c r="AA20" s="322" t="s">
        <v>155</v>
      </c>
      <c r="AB20" s="322" t="s">
        <v>155</v>
      </c>
      <c r="AC20" s="341" t="n">
        <v>0.34</v>
      </c>
      <c r="AD20" s="322" t="s">
        <v>155</v>
      </c>
      <c r="AE20" s="341" t="n">
        <v>1.07</v>
      </c>
      <c r="AF20" s="322" t="s">
        <v>155</v>
      </c>
      <c r="AG20" s="321" t="n">
        <v>0.06</v>
      </c>
      <c r="AH20" s="321" t="n">
        <v>0.04</v>
      </c>
      <c r="AI20" s="323" t="n">
        <v>0.05</v>
      </c>
      <c r="AJ20" s="328" t="s">
        <v>218</v>
      </c>
      <c r="AK20" s="329"/>
    </row>
    <row r="21" s="310" customFormat="true" ht="17.1" hidden="false" customHeight="true" outlineLevel="0" collapsed="false">
      <c r="A21" s="328" t="s">
        <v>219</v>
      </c>
      <c r="B21" s="329"/>
      <c r="C21" s="330"/>
      <c r="D21" s="341" t="n">
        <v>37.07</v>
      </c>
      <c r="E21" s="341" t="n">
        <v>11.95</v>
      </c>
      <c r="F21" s="341" t="n">
        <v>12.28</v>
      </c>
      <c r="G21" s="341" t="n">
        <v>12.85</v>
      </c>
      <c r="H21" s="322" t="s">
        <v>155</v>
      </c>
      <c r="I21" s="341" t="n">
        <v>0.31</v>
      </c>
      <c r="J21" s="322" t="s">
        <v>155</v>
      </c>
      <c r="K21" s="322" t="s">
        <v>155</v>
      </c>
      <c r="L21" s="322" t="s">
        <v>155</v>
      </c>
      <c r="M21" s="341" t="n">
        <f aca="false">SUM(N21:O21)</f>
        <v>93.42</v>
      </c>
      <c r="N21" s="321" t="n">
        <v>26.93</v>
      </c>
      <c r="O21" s="321" t="n">
        <v>66.49</v>
      </c>
      <c r="P21" s="322" t="s">
        <v>155</v>
      </c>
      <c r="Q21" s="322" t="s">
        <v>155</v>
      </c>
      <c r="R21" s="322" t="s">
        <v>155</v>
      </c>
      <c r="S21" s="322" t="s">
        <v>155</v>
      </c>
      <c r="T21" s="384" t="s">
        <v>155</v>
      </c>
      <c r="U21" s="321"/>
      <c r="V21" s="322" t="s">
        <v>155</v>
      </c>
      <c r="W21" s="341" t="n">
        <v>1.43</v>
      </c>
      <c r="X21" s="322" t="s">
        <v>155</v>
      </c>
      <c r="Y21" s="322" t="s">
        <v>155</v>
      </c>
      <c r="Z21" s="322" t="s">
        <v>155</v>
      </c>
      <c r="AA21" s="322" t="s">
        <v>155</v>
      </c>
      <c r="AB21" s="322" t="s">
        <v>155</v>
      </c>
      <c r="AC21" s="341" t="n">
        <v>0.55</v>
      </c>
      <c r="AD21" s="322" t="s">
        <v>155</v>
      </c>
      <c r="AE21" s="341" t="n">
        <v>0.62</v>
      </c>
      <c r="AF21" s="322" t="s">
        <v>155</v>
      </c>
      <c r="AG21" s="321" t="n">
        <v>0.12</v>
      </c>
      <c r="AH21" s="321" t="n">
        <v>0.04</v>
      </c>
      <c r="AI21" s="323" t="n">
        <v>0.01</v>
      </c>
      <c r="AJ21" s="328" t="s">
        <v>219</v>
      </c>
      <c r="AK21" s="329"/>
    </row>
    <row r="22" s="310" customFormat="true" ht="17.1" hidden="false" customHeight="true" outlineLevel="0" collapsed="false">
      <c r="A22" s="328" t="s">
        <v>220</v>
      </c>
      <c r="B22" s="329"/>
      <c r="C22" s="330"/>
      <c r="D22" s="341" t="n">
        <v>36.44</v>
      </c>
      <c r="E22" s="341" t="n">
        <v>11.8</v>
      </c>
      <c r="F22" s="341" t="n">
        <v>12.07</v>
      </c>
      <c r="G22" s="341" t="n">
        <v>12.56</v>
      </c>
      <c r="H22" s="322" t="s">
        <v>155</v>
      </c>
      <c r="I22" s="341" t="n">
        <v>0.13</v>
      </c>
      <c r="J22" s="322" t="s">
        <v>155</v>
      </c>
      <c r="K22" s="322" t="s">
        <v>155</v>
      </c>
      <c r="L22" s="322" t="s">
        <v>155</v>
      </c>
      <c r="M22" s="341" t="n">
        <f aca="false">SUM(N22:O22)</f>
        <v>94.62</v>
      </c>
      <c r="N22" s="321" t="n">
        <v>30.16</v>
      </c>
      <c r="O22" s="321" t="n">
        <v>64.46</v>
      </c>
      <c r="P22" s="322" t="s">
        <v>155</v>
      </c>
      <c r="Q22" s="322" t="s">
        <v>155</v>
      </c>
      <c r="R22" s="322" t="s">
        <v>155</v>
      </c>
      <c r="S22" s="322" t="s">
        <v>155</v>
      </c>
      <c r="T22" s="384" t="s">
        <v>155</v>
      </c>
      <c r="U22" s="321"/>
      <c r="V22" s="322" t="s">
        <v>155</v>
      </c>
      <c r="W22" s="322" t="s">
        <v>155</v>
      </c>
      <c r="X22" s="322" t="s">
        <v>155</v>
      </c>
      <c r="Y22" s="322" t="s">
        <v>155</v>
      </c>
      <c r="Z22" s="322" t="s">
        <v>155</v>
      </c>
      <c r="AA22" s="322" t="s">
        <v>155</v>
      </c>
      <c r="AB22" s="322" t="s">
        <v>155</v>
      </c>
      <c r="AC22" s="341" t="n">
        <v>0.47</v>
      </c>
      <c r="AD22" s="322" t="s">
        <v>155</v>
      </c>
      <c r="AE22" s="341" t="n">
        <v>1.66</v>
      </c>
      <c r="AF22" s="322" t="s">
        <v>155</v>
      </c>
      <c r="AG22" s="321" t="n">
        <v>0.23</v>
      </c>
      <c r="AH22" s="321" t="n">
        <v>0.04</v>
      </c>
      <c r="AI22" s="323" t="s">
        <v>155</v>
      </c>
      <c r="AJ22" s="328" t="s">
        <v>220</v>
      </c>
      <c r="AK22" s="329"/>
    </row>
    <row r="23" s="310" customFormat="true" ht="17.1" hidden="false" customHeight="true" outlineLevel="0" collapsed="false">
      <c r="A23" s="328"/>
      <c r="B23" s="329"/>
      <c r="C23" s="330"/>
      <c r="D23" s="341"/>
      <c r="E23" s="341"/>
      <c r="F23" s="341"/>
      <c r="G23" s="341"/>
      <c r="H23" s="341"/>
      <c r="I23" s="341"/>
      <c r="J23" s="321"/>
      <c r="K23" s="321"/>
      <c r="L23" s="321"/>
      <c r="M23" s="341"/>
      <c r="N23" s="341"/>
      <c r="O23" s="341"/>
      <c r="P23" s="321"/>
      <c r="Q23" s="321"/>
      <c r="R23" s="321"/>
      <c r="S23" s="321"/>
      <c r="T23" s="384"/>
      <c r="U23" s="321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AG23" s="341"/>
      <c r="AH23" s="341"/>
      <c r="AI23" s="323"/>
      <c r="AJ23" s="328"/>
      <c r="AK23" s="329"/>
    </row>
    <row r="24" s="310" customFormat="true" ht="17.1" hidden="false" customHeight="true" outlineLevel="0" collapsed="false">
      <c r="A24" s="328" t="s">
        <v>221</v>
      </c>
      <c r="B24" s="329"/>
      <c r="C24" s="330"/>
      <c r="D24" s="341" t="n">
        <f aca="false">SUM(E24:G24)</f>
        <v>33.81</v>
      </c>
      <c r="E24" s="341" t="n">
        <v>10.49</v>
      </c>
      <c r="F24" s="341" t="n">
        <v>12.37</v>
      </c>
      <c r="G24" s="341" t="n">
        <v>10.95</v>
      </c>
      <c r="H24" s="322" t="s">
        <v>155</v>
      </c>
      <c r="I24" s="341" t="n">
        <v>0.42</v>
      </c>
      <c r="J24" s="322" t="s">
        <v>155</v>
      </c>
      <c r="K24" s="322" t="s">
        <v>155</v>
      </c>
      <c r="L24" s="322" t="s">
        <v>155</v>
      </c>
      <c r="M24" s="341" t="n">
        <f aca="false">SUM(N24:O24)</f>
        <v>92.5</v>
      </c>
      <c r="N24" s="321" t="n">
        <v>34.62</v>
      </c>
      <c r="O24" s="321" t="n">
        <v>57.88</v>
      </c>
      <c r="P24" s="322" t="s">
        <v>155</v>
      </c>
      <c r="Q24" s="322" t="s">
        <v>155</v>
      </c>
      <c r="R24" s="322" t="s">
        <v>155</v>
      </c>
      <c r="S24" s="322" t="s">
        <v>155</v>
      </c>
      <c r="T24" s="384" t="s">
        <v>155</v>
      </c>
      <c r="U24" s="321"/>
      <c r="V24" s="322" t="s">
        <v>155</v>
      </c>
      <c r="W24" s="322" t="s">
        <v>155</v>
      </c>
      <c r="X24" s="322" t="s">
        <v>155</v>
      </c>
      <c r="Y24" s="322" t="s">
        <v>155</v>
      </c>
      <c r="Z24" s="322" t="s">
        <v>155</v>
      </c>
      <c r="AA24" s="322" t="s">
        <v>155</v>
      </c>
      <c r="AB24" s="322" t="s">
        <v>155</v>
      </c>
      <c r="AC24" s="341" t="n">
        <v>0.92</v>
      </c>
      <c r="AD24" s="322" t="s">
        <v>155</v>
      </c>
      <c r="AE24" s="341" t="n">
        <v>0.66</v>
      </c>
      <c r="AF24" s="322" t="s">
        <v>155</v>
      </c>
      <c r="AG24" s="321" t="n">
        <v>0.22</v>
      </c>
      <c r="AH24" s="321" t="n">
        <v>0.11</v>
      </c>
      <c r="AI24" s="323" t="n">
        <v>0.01</v>
      </c>
      <c r="AJ24" s="328" t="s">
        <v>221</v>
      </c>
      <c r="AK24" s="329"/>
    </row>
    <row r="25" s="373" customFormat="true" ht="17.1" hidden="false" customHeight="true" outlineLevel="0" collapsed="false">
      <c r="A25" s="318" t="s">
        <v>222</v>
      </c>
      <c r="B25" s="319"/>
      <c r="C25" s="320"/>
      <c r="D25" s="341" t="n">
        <v>33.9</v>
      </c>
      <c r="E25" s="341" t="n">
        <v>10.5</v>
      </c>
      <c r="F25" s="341" t="n">
        <v>12</v>
      </c>
      <c r="G25" s="341" t="n">
        <v>11.5</v>
      </c>
      <c r="H25" s="322" t="s">
        <v>155</v>
      </c>
      <c r="I25" s="341" t="n">
        <v>0.7</v>
      </c>
      <c r="J25" s="322" t="s">
        <v>155</v>
      </c>
      <c r="K25" s="322" t="s">
        <v>155</v>
      </c>
      <c r="L25" s="322" t="s">
        <v>155</v>
      </c>
      <c r="M25" s="341" t="n">
        <f aca="false">SUM(N25:O25)</f>
        <v>92.3</v>
      </c>
      <c r="N25" s="321" t="n">
        <v>31.7</v>
      </c>
      <c r="O25" s="321" t="n">
        <v>60.6</v>
      </c>
      <c r="P25" s="322" t="s">
        <v>155</v>
      </c>
      <c r="Q25" s="322" t="s">
        <v>155</v>
      </c>
      <c r="R25" s="322" t="s">
        <v>155</v>
      </c>
      <c r="S25" s="322" t="s">
        <v>155</v>
      </c>
      <c r="T25" s="384" t="s">
        <v>155</v>
      </c>
      <c r="U25" s="321"/>
      <c r="V25" s="322" t="s">
        <v>155</v>
      </c>
      <c r="W25" s="322" t="s">
        <v>155</v>
      </c>
      <c r="X25" s="322" t="s">
        <v>155</v>
      </c>
      <c r="Y25" s="322" t="s">
        <v>155</v>
      </c>
      <c r="Z25" s="322" t="s">
        <v>155</v>
      </c>
      <c r="AA25" s="322" t="s">
        <v>155</v>
      </c>
      <c r="AB25" s="322" t="s">
        <v>155</v>
      </c>
      <c r="AC25" s="341" t="n">
        <v>0.4</v>
      </c>
      <c r="AD25" s="322" t="s">
        <v>155</v>
      </c>
      <c r="AE25" s="341" t="n">
        <v>0.9</v>
      </c>
      <c r="AF25" s="322" t="s">
        <v>155</v>
      </c>
      <c r="AG25" s="321" t="n">
        <v>0.3</v>
      </c>
      <c r="AH25" s="321" t="n">
        <v>0.2</v>
      </c>
      <c r="AI25" s="323" t="s">
        <v>155</v>
      </c>
      <c r="AJ25" s="318" t="s">
        <v>222</v>
      </c>
      <c r="AK25" s="319"/>
    </row>
    <row r="26" s="373" customFormat="true" ht="17.1" hidden="false" customHeight="true" outlineLevel="0" collapsed="false">
      <c r="A26" s="318" t="s">
        <v>223</v>
      </c>
      <c r="B26" s="319"/>
      <c r="C26" s="320"/>
      <c r="D26" s="341" t="n">
        <v>34.25</v>
      </c>
      <c r="E26" s="341" t="n">
        <v>10.82</v>
      </c>
      <c r="F26" s="341" t="n">
        <v>11.83</v>
      </c>
      <c r="G26" s="341" t="n">
        <v>11.59</v>
      </c>
      <c r="H26" s="322" t="s">
        <v>155</v>
      </c>
      <c r="I26" s="341" t="n">
        <v>0.4</v>
      </c>
      <c r="J26" s="322" t="s">
        <v>155</v>
      </c>
      <c r="K26" s="322" t="s">
        <v>155</v>
      </c>
      <c r="L26" s="322" t="s">
        <v>155</v>
      </c>
      <c r="M26" s="341" t="n">
        <f aca="false">SUM(N26:O26)</f>
        <v>93.05</v>
      </c>
      <c r="N26" s="321" t="n">
        <v>34.35</v>
      </c>
      <c r="O26" s="321" t="n">
        <v>58.7</v>
      </c>
      <c r="P26" s="322" t="s">
        <v>155</v>
      </c>
      <c r="Q26" s="322" t="s">
        <v>155</v>
      </c>
      <c r="R26" s="322" t="s">
        <v>155</v>
      </c>
      <c r="S26" s="322" t="s">
        <v>155</v>
      </c>
      <c r="T26" s="384" t="n">
        <v>5.65</v>
      </c>
      <c r="U26" s="321"/>
      <c r="V26" s="322" t="s">
        <v>155</v>
      </c>
      <c r="W26" s="322" t="s">
        <v>155</v>
      </c>
      <c r="X26" s="322" t="s">
        <v>155</v>
      </c>
      <c r="Y26" s="322" t="s">
        <v>155</v>
      </c>
      <c r="Z26" s="341" t="n">
        <v>0.02</v>
      </c>
      <c r="AA26" s="322" t="s">
        <v>155</v>
      </c>
      <c r="AB26" s="322" t="s">
        <v>155</v>
      </c>
      <c r="AC26" s="341" t="n">
        <v>0.59</v>
      </c>
      <c r="AD26" s="322" t="s">
        <v>155</v>
      </c>
      <c r="AE26" s="341" t="n">
        <v>1.19</v>
      </c>
      <c r="AF26" s="322" t="s">
        <v>155</v>
      </c>
      <c r="AG26" s="321" t="n">
        <v>0.28</v>
      </c>
      <c r="AH26" s="321" t="n">
        <v>0.1</v>
      </c>
      <c r="AI26" s="323" t="n">
        <v>0.01</v>
      </c>
      <c r="AJ26" s="318" t="s">
        <v>223</v>
      </c>
      <c r="AK26" s="319"/>
    </row>
    <row r="27" s="373" customFormat="true" ht="17.1" hidden="false" customHeight="true" outlineLevel="0" collapsed="false">
      <c r="A27" s="318" t="s">
        <v>224</v>
      </c>
      <c r="B27" s="319"/>
      <c r="C27" s="320"/>
      <c r="D27" s="341" t="n">
        <f aca="false">SUM(E27:G27)</f>
        <v>37.49</v>
      </c>
      <c r="E27" s="341" t="n">
        <v>10.81</v>
      </c>
      <c r="F27" s="341" t="n">
        <v>12.7</v>
      </c>
      <c r="G27" s="341" t="n">
        <v>13.98</v>
      </c>
      <c r="H27" s="322" t="s">
        <v>155</v>
      </c>
      <c r="I27" s="341" t="n">
        <v>0.56</v>
      </c>
      <c r="J27" s="322" t="s">
        <v>155</v>
      </c>
      <c r="K27" s="322" t="s">
        <v>155</v>
      </c>
      <c r="L27" s="322" t="s">
        <v>155</v>
      </c>
      <c r="M27" s="341" t="n">
        <v>92.55</v>
      </c>
      <c r="N27" s="321" t="n">
        <v>37.66</v>
      </c>
      <c r="O27" s="321" t="n">
        <v>54.88</v>
      </c>
      <c r="P27" s="322" t="s">
        <v>155</v>
      </c>
      <c r="Q27" s="322" t="s">
        <v>155</v>
      </c>
      <c r="R27" s="322" t="s">
        <v>155</v>
      </c>
      <c r="S27" s="322" t="s">
        <v>155</v>
      </c>
      <c r="T27" s="384" t="n">
        <v>4.59</v>
      </c>
      <c r="U27" s="321"/>
      <c r="V27" s="322" t="s">
        <v>155</v>
      </c>
      <c r="W27" s="322" t="s">
        <v>155</v>
      </c>
      <c r="X27" s="322" t="s">
        <v>155</v>
      </c>
      <c r="Y27" s="322" t="s">
        <v>155</v>
      </c>
      <c r="Z27" s="341" t="n">
        <v>0.02</v>
      </c>
      <c r="AA27" s="322" t="s">
        <v>155</v>
      </c>
      <c r="AB27" s="322" t="s">
        <v>155</v>
      </c>
      <c r="AC27" s="341" t="n">
        <v>0.39</v>
      </c>
      <c r="AD27" s="322" t="s">
        <v>155</v>
      </c>
      <c r="AE27" s="341" t="n">
        <v>0.99</v>
      </c>
      <c r="AF27" s="322" t="s">
        <v>155</v>
      </c>
      <c r="AG27" s="321" t="n">
        <v>0.36</v>
      </c>
      <c r="AH27" s="321" t="n">
        <v>0.08</v>
      </c>
      <c r="AI27" s="323" t="n">
        <v>0.06</v>
      </c>
      <c r="AJ27" s="318" t="s">
        <v>224</v>
      </c>
      <c r="AK27" s="319"/>
    </row>
    <row r="28" s="373" customFormat="true" ht="17.1" hidden="false" customHeight="true" outlineLevel="0" collapsed="false">
      <c r="A28" s="318" t="s">
        <v>225</v>
      </c>
      <c r="B28" s="319"/>
      <c r="C28" s="320"/>
      <c r="D28" s="341" t="n">
        <f aca="false">SUM(E28:G28)</f>
        <v>36.24</v>
      </c>
      <c r="E28" s="341" t="n">
        <v>11.29</v>
      </c>
      <c r="F28" s="341" t="n">
        <v>12.68</v>
      </c>
      <c r="G28" s="341" t="n">
        <v>12.27</v>
      </c>
      <c r="H28" s="322" t="s">
        <v>155</v>
      </c>
      <c r="I28" s="341" t="n">
        <v>0.19</v>
      </c>
      <c r="J28" s="322" t="s">
        <v>155</v>
      </c>
      <c r="K28" s="322" t="s">
        <v>155</v>
      </c>
      <c r="L28" s="322" t="s">
        <v>155</v>
      </c>
      <c r="M28" s="341" t="n">
        <f aca="false">SUM(N28:O28)</f>
        <v>90.05</v>
      </c>
      <c r="N28" s="321" t="n">
        <v>37.89</v>
      </c>
      <c r="O28" s="321" t="n">
        <v>52.16</v>
      </c>
      <c r="P28" s="322" t="s">
        <v>155</v>
      </c>
      <c r="Q28" s="322" t="s">
        <v>155</v>
      </c>
      <c r="R28" s="322" t="s">
        <v>155</v>
      </c>
      <c r="S28" s="322" t="s">
        <v>155</v>
      </c>
      <c r="T28" s="384" t="n">
        <v>4.49</v>
      </c>
      <c r="U28" s="321"/>
      <c r="V28" s="322" t="s">
        <v>155</v>
      </c>
      <c r="W28" s="322" t="s">
        <v>155</v>
      </c>
      <c r="X28" s="322" t="s">
        <v>155</v>
      </c>
      <c r="Y28" s="322" t="s">
        <v>155</v>
      </c>
      <c r="Z28" s="322" t="s">
        <v>155</v>
      </c>
      <c r="AA28" s="322" t="s">
        <v>155</v>
      </c>
      <c r="AB28" s="322" t="s">
        <v>155</v>
      </c>
      <c r="AC28" s="341" t="n">
        <v>0.38</v>
      </c>
      <c r="AD28" s="322" t="s">
        <v>155</v>
      </c>
      <c r="AE28" s="341" t="n">
        <v>0.66</v>
      </c>
      <c r="AF28" s="322" t="s">
        <v>155</v>
      </c>
      <c r="AG28" s="321" t="n">
        <v>0.22</v>
      </c>
      <c r="AH28" s="321" t="n">
        <v>0.04</v>
      </c>
      <c r="AI28" s="323" t="n">
        <v>0.03</v>
      </c>
      <c r="AJ28" s="318" t="s">
        <v>225</v>
      </c>
      <c r="AK28" s="319"/>
    </row>
    <row r="29" s="373" customFormat="true" ht="17.1" hidden="false" customHeight="true" outlineLevel="0" collapsed="false">
      <c r="A29" s="318"/>
      <c r="B29" s="319"/>
      <c r="C29" s="320"/>
      <c r="D29" s="341"/>
      <c r="E29" s="341"/>
      <c r="F29" s="341"/>
      <c r="G29" s="341"/>
      <c r="H29" s="341"/>
      <c r="I29" s="341"/>
      <c r="J29" s="321"/>
      <c r="K29" s="321"/>
      <c r="L29" s="321"/>
      <c r="M29" s="341"/>
      <c r="N29" s="341"/>
      <c r="O29" s="341"/>
      <c r="P29" s="321"/>
      <c r="Q29" s="321"/>
      <c r="R29" s="321"/>
      <c r="S29" s="321"/>
      <c r="T29" s="384"/>
      <c r="U29" s="32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23"/>
      <c r="AJ29" s="318"/>
      <c r="AK29" s="319"/>
    </row>
    <row r="30" s="310" customFormat="true" ht="17.1" hidden="false" customHeight="true" outlineLevel="0" collapsed="false">
      <c r="A30" s="328" t="s">
        <v>226</v>
      </c>
      <c r="B30" s="329"/>
      <c r="C30" s="330"/>
      <c r="D30" s="341" t="n">
        <v>38.58</v>
      </c>
      <c r="E30" s="341" t="n">
        <v>11.43</v>
      </c>
      <c r="F30" s="341" t="n">
        <v>14.25</v>
      </c>
      <c r="G30" s="341" t="n">
        <v>12.89</v>
      </c>
      <c r="H30" s="322" t="s">
        <v>155</v>
      </c>
      <c r="I30" s="341" t="n">
        <v>0.93</v>
      </c>
      <c r="J30" s="322" t="s">
        <v>155</v>
      </c>
      <c r="K30" s="322" t="s">
        <v>155</v>
      </c>
      <c r="L30" s="322" t="s">
        <v>155</v>
      </c>
      <c r="M30" s="341" t="n">
        <f aca="false">SUM(N30:O30)</f>
        <v>91.28</v>
      </c>
      <c r="N30" s="321" t="n">
        <v>36.74</v>
      </c>
      <c r="O30" s="321" t="n">
        <v>54.54</v>
      </c>
      <c r="P30" s="322" t="s">
        <v>155</v>
      </c>
      <c r="Q30" s="322" t="s">
        <v>155</v>
      </c>
      <c r="R30" s="322" t="s">
        <v>155</v>
      </c>
      <c r="S30" s="322" t="s">
        <v>155</v>
      </c>
      <c r="T30" s="384" t="n">
        <v>4.32</v>
      </c>
      <c r="U30" s="321"/>
      <c r="V30" s="322" t="s">
        <v>155</v>
      </c>
      <c r="W30" s="322" t="s">
        <v>155</v>
      </c>
      <c r="X30" s="322" t="s">
        <v>155</v>
      </c>
      <c r="Y30" s="322" t="s">
        <v>155</v>
      </c>
      <c r="Z30" s="341" t="n">
        <v>0.03</v>
      </c>
      <c r="AA30" s="322" t="s">
        <v>155</v>
      </c>
      <c r="AB30" s="322" t="s">
        <v>155</v>
      </c>
      <c r="AC30" s="341" t="n">
        <v>0.62</v>
      </c>
      <c r="AD30" s="322" t="s">
        <v>155</v>
      </c>
      <c r="AE30" s="341" t="n">
        <v>1.24</v>
      </c>
      <c r="AF30" s="322" t="s">
        <v>155</v>
      </c>
      <c r="AG30" s="321" t="n">
        <v>0.56</v>
      </c>
      <c r="AH30" s="321" t="n">
        <v>0.1</v>
      </c>
      <c r="AI30" s="323" t="n">
        <v>0.06</v>
      </c>
      <c r="AJ30" s="328" t="s">
        <v>226</v>
      </c>
      <c r="AK30" s="329"/>
    </row>
    <row r="31" s="310" customFormat="true" ht="17.1" hidden="false" customHeight="true" outlineLevel="0" collapsed="false">
      <c r="A31" s="334" t="s">
        <v>164</v>
      </c>
      <c r="B31" s="329"/>
      <c r="C31" s="330"/>
      <c r="D31" s="341" t="n">
        <f aca="false">SUM(E31:G31)</f>
        <v>38.27</v>
      </c>
      <c r="E31" s="341" t="n">
        <v>11.11</v>
      </c>
      <c r="F31" s="341" t="n">
        <v>12.95</v>
      </c>
      <c r="G31" s="341" t="n">
        <v>14.21</v>
      </c>
      <c r="H31" s="322" t="s">
        <v>155</v>
      </c>
      <c r="I31" s="341" t="n">
        <v>0.61</v>
      </c>
      <c r="J31" s="322" t="s">
        <v>155</v>
      </c>
      <c r="K31" s="322" t="s">
        <v>155</v>
      </c>
      <c r="L31" s="322" t="s">
        <v>155</v>
      </c>
      <c r="M31" s="341" t="n">
        <f aca="false">SUM(N31:O31)</f>
        <v>93.62</v>
      </c>
      <c r="N31" s="321" t="n">
        <v>38.73</v>
      </c>
      <c r="O31" s="321" t="n">
        <v>54.89</v>
      </c>
      <c r="P31" s="322" t="s">
        <v>155</v>
      </c>
      <c r="Q31" s="322" t="s">
        <v>155</v>
      </c>
      <c r="R31" s="322" t="s">
        <v>155</v>
      </c>
      <c r="S31" s="322" t="s">
        <v>155</v>
      </c>
      <c r="T31" s="384" t="n">
        <v>4.55</v>
      </c>
      <c r="U31" s="321"/>
      <c r="V31" s="322" t="s">
        <v>155</v>
      </c>
      <c r="W31" s="322" t="s">
        <v>155</v>
      </c>
      <c r="X31" s="322" t="s">
        <v>155</v>
      </c>
      <c r="Y31" s="322" t="s">
        <v>155</v>
      </c>
      <c r="Z31" s="341" t="n">
        <v>0.02</v>
      </c>
      <c r="AA31" s="322" t="s">
        <v>155</v>
      </c>
      <c r="AB31" s="322" t="s">
        <v>155</v>
      </c>
      <c r="AC31" s="341" t="n">
        <v>0.42</v>
      </c>
      <c r="AD31" s="322" t="s">
        <v>155</v>
      </c>
      <c r="AE31" s="341" t="n">
        <v>1.33</v>
      </c>
      <c r="AF31" s="322" t="s">
        <v>155</v>
      </c>
      <c r="AG31" s="321" t="n">
        <v>0.42</v>
      </c>
      <c r="AH31" s="321" t="n">
        <v>0.08</v>
      </c>
      <c r="AI31" s="323" t="n">
        <v>0.02</v>
      </c>
      <c r="AJ31" s="334" t="s">
        <v>164</v>
      </c>
      <c r="AK31" s="329"/>
    </row>
    <row r="32" s="310" customFormat="true" ht="17.1" hidden="false" customHeight="true" outlineLevel="0" collapsed="false">
      <c r="A32" s="334" t="s">
        <v>227</v>
      </c>
      <c r="B32" s="329"/>
      <c r="C32" s="330"/>
      <c r="D32" s="341" t="n">
        <f aca="false">SUM(E32:G32)</f>
        <v>39.52</v>
      </c>
      <c r="E32" s="341" t="n">
        <v>9.71</v>
      </c>
      <c r="F32" s="341" t="n">
        <v>13.61</v>
      </c>
      <c r="G32" s="341" t="n">
        <v>16.2</v>
      </c>
      <c r="H32" s="322" t="s">
        <v>155</v>
      </c>
      <c r="I32" s="341" t="n">
        <v>0.41</v>
      </c>
      <c r="J32" s="322" t="s">
        <v>155</v>
      </c>
      <c r="K32" s="322" t="s">
        <v>155</v>
      </c>
      <c r="L32" s="322" t="s">
        <v>155</v>
      </c>
      <c r="M32" s="341" t="n">
        <f aca="false">SUM(N32:O32)</f>
        <v>90.11</v>
      </c>
      <c r="N32" s="321" t="n">
        <v>43.6</v>
      </c>
      <c r="O32" s="321" t="n">
        <v>46.51</v>
      </c>
      <c r="P32" s="322" t="s">
        <v>155</v>
      </c>
      <c r="Q32" s="322" t="s">
        <v>155</v>
      </c>
      <c r="R32" s="322" t="s">
        <v>155</v>
      </c>
      <c r="S32" s="322" t="s">
        <v>155</v>
      </c>
      <c r="T32" s="384" t="n">
        <v>4.35</v>
      </c>
      <c r="U32" s="321"/>
      <c r="V32" s="322" t="s">
        <v>155</v>
      </c>
      <c r="W32" s="322" t="s">
        <v>155</v>
      </c>
      <c r="X32" s="322" t="s">
        <v>155</v>
      </c>
      <c r="Y32" s="322" t="s">
        <v>155</v>
      </c>
      <c r="Z32" s="322" t="s">
        <v>155</v>
      </c>
      <c r="AA32" s="322" t="s">
        <v>155</v>
      </c>
      <c r="AB32" s="322" t="s">
        <v>155</v>
      </c>
      <c r="AC32" s="341" t="n">
        <v>0.59</v>
      </c>
      <c r="AD32" s="322" t="s">
        <v>155</v>
      </c>
      <c r="AE32" s="341" t="n">
        <v>0.62</v>
      </c>
      <c r="AF32" s="322" t="s">
        <v>155</v>
      </c>
      <c r="AG32" s="321" t="n">
        <v>0.29</v>
      </c>
      <c r="AH32" s="321" t="n">
        <v>0.14</v>
      </c>
      <c r="AI32" s="323" t="n">
        <v>0.01</v>
      </c>
      <c r="AJ32" s="334" t="s">
        <v>227</v>
      </c>
      <c r="AK32" s="329"/>
    </row>
    <row r="33" s="310" customFormat="true" ht="17.1" hidden="false" customHeight="true" outlineLevel="0" collapsed="false">
      <c r="A33" s="334" t="s">
        <v>228</v>
      </c>
      <c r="B33" s="329"/>
      <c r="C33" s="330"/>
      <c r="D33" s="341" t="n">
        <f aca="false">SUM(E33:G33)</f>
        <v>41.49</v>
      </c>
      <c r="E33" s="341" t="n">
        <v>11.49</v>
      </c>
      <c r="F33" s="341" t="n">
        <v>14.35</v>
      </c>
      <c r="G33" s="341" t="n">
        <v>15.65</v>
      </c>
      <c r="H33" s="322" t="s">
        <v>155</v>
      </c>
      <c r="I33" s="341" t="n">
        <v>0.4</v>
      </c>
      <c r="J33" s="322" t="s">
        <v>155</v>
      </c>
      <c r="K33" s="322" t="s">
        <v>155</v>
      </c>
      <c r="L33" s="322" t="s">
        <v>155</v>
      </c>
      <c r="M33" s="341" t="n">
        <f aca="false">SUM(N33:O33)</f>
        <v>91.73</v>
      </c>
      <c r="N33" s="321" t="n">
        <v>36.87</v>
      </c>
      <c r="O33" s="321" t="n">
        <v>54.86</v>
      </c>
      <c r="P33" s="322" t="s">
        <v>155</v>
      </c>
      <c r="Q33" s="322" t="s">
        <v>155</v>
      </c>
      <c r="R33" s="322" t="s">
        <v>155</v>
      </c>
      <c r="S33" s="322" t="s">
        <v>155</v>
      </c>
      <c r="T33" s="384" t="n">
        <v>4.63</v>
      </c>
      <c r="U33" s="321"/>
      <c r="V33" s="322" t="s">
        <v>155</v>
      </c>
      <c r="W33" s="322" t="s">
        <v>155</v>
      </c>
      <c r="X33" s="322" t="s">
        <v>155</v>
      </c>
      <c r="Y33" s="322" t="s">
        <v>155</v>
      </c>
      <c r="Z33" s="341" t="n">
        <v>0.54</v>
      </c>
      <c r="AA33" s="322" t="s">
        <v>155</v>
      </c>
      <c r="AB33" s="322" t="s">
        <v>155</v>
      </c>
      <c r="AC33" s="341" t="n">
        <v>0.67</v>
      </c>
      <c r="AD33" s="322" t="s">
        <v>155</v>
      </c>
      <c r="AE33" s="341" t="n">
        <v>1.18</v>
      </c>
      <c r="AF33" s="322" t="s">
        <v>155</v>
      </c>
      <c r="AG33" s="321" t="n">
        <v>0.48</v>
      </c>
      <c r="AH33" s="321" t="n">
        <v>0.06</v>
      </c>
      <c r="AI33" s="323" t="n">
        <v>0.03</v>
      </c>
      <c r="AJ33" s="334" t="s">
        <v>228</v>
      </c>
      <c r="AK33" s="329"/>
    </row>
    <row r="34" s="373" customFormat="true" ht="17.1" hidden="false" customHeight="true" outlineLevel="0" collapsed="false">
      <c r="A34" s="335" t="s">
        <v>229</v>
      </c>
      <c r="B34" s="319"/>
      <c r="C34" s="320"/>
      <c r="D34" s="341" t="n">
        <f aca="false">SUM(E34:G34)</f>
        <v>44.97</v>
      </c>
      <c r="E34" s="341" t="n">
        <v>11.8</v>
      </c>
      <c r="F34" s="341" t="n">
        <v>15.83</v>
      </c>
      <c r="G34" s="341" t="n">
        <v>17.34</v>
      </c>
      <c r="H34" s="322" t="s">
        <v>155</v>
      </c>
      <c r="I34" s="341" t="n">
        <v>0.42</v>
      </c>
      <c r="J34" s="322" t="s">
        <v>155</v>
      </c>
      <c r="K34" s="322" t="s">
        <v>155</v>
      </c>
      <c r="L34" s="322" t="s">
        <v>155</v>
      </c>
      <c r="M34" s="341" t="n">
        <f aca="false">SUM(N34:O34)</f>
        <v>92.22</v>
      </c>
      <c r="N34" s="321" t="n">
        <v>44.27</v>
      </c>
      <c r="O34" s="321" t="n">
        <v>47.95</v>
      </c>
      <c r="P34" s="322" t="s">
        <v>155</v>
      </c>
      <c r="Q34" s="322" t="s">
        <v>155</v>
      </c>
      <c r="R34" s="322" t="s">
        <v>155</v>
      </c>
      <c r="S34" s="322" t="s">
        <v>155</v>
      </c>
      <c r="T34" s="384" t="n">
        <v>4.16</v>
      </c>
      <c r="U34" s="321"/>
      <c r="V34" s="322" t="s">
        <v>155</v>
      </c>
      <c r="W34" s="322" t="s">
        <v>155</v>
      </c>
      <c r="X34" s="322" t="s">
        <v>155</v>
      </c>
      <c r="Y34" s="322" t="s">
        <v>155</v>
      </c>
      <c r="Z34" s="322" t="s">
        <v>155</v>
      </c>
      <c r="AA34" s="322" t="s">
        <v>155</v>
      </c>
      <c r="AB34" s="322" t="s">
        <v>155</v>
      </c>
      <c r="AC34" s="341" t="n">
        <v>0.79</v>
      </c>
      <c r="AD34" s="322" t="s">
        <v>155</v>
      </c>
      <c r="AE34" s="341" t="n">
        <v>0.85</v>
      </c>
      <c r="AF34" s="341" t="n">
        <v>0.07</v>
      </c>
      <c r="AG34" s="321" t="n">
        <v>0.31</v>
      </c>
      <c r="AH34" s="321" t="n">
        <v>0.09</v>
      </c>
      <c r="AI34" s="323" t="n">
        <v>0.05</v>
      </c>
      <c r="AJ34" s="335" t="s">
        <v>229</v>
      </c>
      <c r="AK34" s="319"/>
    </row>
    <row r="35" s="373" customFormat="true" ht="17.1" hidden="false" customHeight="true" outlineLevel="0" collapsed="false">
      <c r="A35" s="318"/>
      <c r="B35" s="319"/>
      <c r="C35" s="320"/>
      <c r="D35" s="341"/>
      <c r="E35" s="341"/>
      <c r="F35" s="341"/>
      <c r="G35" s="341"/>
      <c r="H35" s="341"/>
      <c r="I35" s="341"/>
      <c r="J35" s="321"/>
      <c r="K35" s="321"/>
      <c r="L35" s="321"/>
      <c r="M35" s="341"/>
      <c r="N35" s="341"/>
      <c r="O35" s="341"/>
      <c r="P35" s="321"/>
      <c r="Q35" s="321"/>
      <c r="R35" s="321"/>
      <c r="S35" s="321"/>
      <c r="T35" s="384"/>
      <c r="U35" s="321"/>
      <c r="V35" s="341"/>
      <c r="W35" s="341"/>
      <c r="X35" s="341"/>
      <c r="Y35" s="341"/>
      <c r="Z35" s="341"/>
      <c r="AA35" s="341"/>
      <c r="AB35" s="341"/>
      <c r="AC35" s="341"/>
      <c r="AD35" s="341"/>
      <c r="AE35" s="341"/>
      <c r="AF35" s="341"/>
      <c r="AG35" s="341"/>
      <c r="AH35" s="341"/>
      <c r="AI35" s="323"/>
      <c r="AJ35" s="318"/>
      <c r="AK35" s="319"/>
    </row>
    <row r="36" s="373" customFormat="true" ht="17.1" hidden="false" customHeight="true" outlineLevel="0" collapsed="false">
      <c r="A36" s="335" t="s">
        <v>230</v>
      </c>
      <c r="B36" s="319"/>
      <c r="C36" s="320"/>
      <c r="D36" s="341" t="n">
        <f aca="false">SUM(E36:G36)</f>
        <v>45.87</v>
      </c>
      <c r="E36" s="341" t="n">
        <v>12.09</v>
      </c>
      <c r="F36" s="341" t="n">
        <v>15.16</v>
      </c>
      <c r="G36" s="341" t="n">
        <v>18.62</v>
      </c>
      <c r="H36" s="322" t="s">
        <v>155</v>
      </c>
      <c r="I36" s="341" t="n">
        <v>0.83</v>
      </c>
      <c r="J36" s="322" t="s">
        <v>155</v>
      </c>
      <c r="K36" s="322" t="s">
        <v>155</v>
      </c>
      <c r="L36" s="322" t="s">
        <v>155</v>
      </c>
      <c r="M36" s="341" t="n">
        <f aca="false">SUM(N36:O36)</f>
        <v>91.1</v>
      </c>
      <c r="N36" s="321" t="n">
        <v>43.77</v>
      </c>
      <c r="O36" s="321" t="n">
        <v>47.33</v>
      </c>
      <c r="P36" s="322" t="s">
        <v>155</v>
      </c>
      <c r="Q36" s="322" t="s">
        <v>155</v>
      </c>
      <c r="R36" s="322" t="s">
        <v>155</v>
      </c>
      <c r="S36" s="322" t="s">
        <v>155</v>
      </c>
      <c r="T36" s="384" t="n">
        <v>4.36</v>
      </c>
      <c r="U36" s="321"/>
      <c r="V36" s="322" t="s">
        <v>155</v>
      </c>
      <c r="W36" s="322" t="s">
        <v>155</v>
      </c>
      <c r="X36" s="322" t="s">
        <v>155</v>
      </c>
      <c r="Y36" s="322" t="s">
        <v>155</v>
      </c>
      <c r="Z36" s="322" t="s">
        <v>155</v>
      </c>
      <c r="AA36" s="322" t="s">
        <v>155</v>
      </c>
      <c r="AB36" s="322" t="s">
        <v>155</v>
      </c>
      <c r="AC36" s="341" t="n">
        <v>0.68</v>
      </c>
      <c r="AD36" s="322" t="s">
        <v>155</v>
      </c>
      <c r="AE36" s="341" t="n">
        <v>1.15</v>
      </c>
      <c r="AF36" s="341" t="n">
        <v>0.14</v>
      </c>
      <c r="AG36" s="321" t="n">
        <v>0.34</v>
      </c>
      <c r="AH36" s="321" t="n">
        <v>0.07</v>
      </c>
      <c r="AI36" s="323" t="n">
        <v>0.01</v>
      </c>
      <c r="AJ36" s="335" t="s">
        <v>230</v>
      </c>
      <c r="AK36" s="319"/>
    </row>
    <row r="37" s="373" customFormat="true" ht="17.1" hidden="false" customHeight="true" outlineLevel="0" collapsed="false">
      <c r="A37" s="335" t="s">
        <v>231</v>
      </c>
      <c r="B37" s="319"/>
      <c r="C37" s="320"/>
      <c r="D37" s="341" t="n">
        <f aca="false">SUM(E37:G37)</f>
        <v>46.98</v>
      </c>
      <c r="E37" s="341" t="n">
        <v>11.44</v>
      </c>
      <c r="F37" s="341" t="n">
        <v>15.79</v>
      </c>
      <c r="G37" s="341" t="n">
        <v>19.75</v>
      </c>
      <c r="H37" s="322" t="s">
        <v>155</v>
      </c>
      <c r="I37" s="341" t="n">
        <v>0.39</v>
      </c>
      <c r="J37" s="322" t="s">
        <v>155</v>
      </c>
      <c r="K37" s="322" t="s">
        <v>155</v>
      </c>
      <c r="L37" s="322" t="s">
        <v>155</v>
      </c>
      <c r="M37" s="341" t="n">
        <f aca="false">SUM(N37:O37)</f>
        <v>90.46</v>
      </c>
      <c r="N37" s="321" t="n">
        <v>39.91</v>
      </c>
      <c r="O37" s="321" t="n">
        <v>50.55</v>
      </c>
      <c r="P37" s="322" t="s">
        <v>155</v>
      </c>
      <c r="Q37" s="322" t="s">
        <v>155</v>
      </c>
      <c r="R37" s="322" t="s">
        <v>155</v>
      </c>
      <c r="S37" s="322" t="s">
        <v>155</v>
      </c>
      <c r="T37" s="384" t="n">
        <v>4.33</v>
      </c>
      <c r="U37" s="321"/>
      <c r="V37" s="322" t="s">
        <v>155</v>
      </c>
      <c r="W37" s="322" t="s">
        <v>155</v>
      </c>
      <c r="X37" s="322" t="s">
        <v>155</v>
      </c>
      <c r="Y37" s="322" t="s">
        <v>155</v>
      </c>
      <c r="Z37" s="322" t="s">
        <v>155</v>
      </c>
      <c r="AA37" s="322" t="s">
        <v>155</v>
      </c>
      <c r="AB37" s="322" t="s">
        <v>155</v>
      </c>
      <c r="AC37" s="341" t="n">
        <v>0.4</v>
      </c>
      <c r="AD37" s="322" t="s">
        <v>155</v>
      </c>
      <c r="AE37" s="341" t="n">
        <v>0.77</v>
      </c>
      <c r="AF37" s="341" t="n">
        <v>0.16</v>
      </c>
      <c r="AG37" s="321" t="n">
        <v>0.33</v>
      </c>
      <c r="AH37" s="321" t="n">
        <v>0.1</v>
      </c>
      <c r="AI37" s="323" t="n">
        <v>0.04</v>
      </c>
      <c r="AJ37" s="335" t="s">
        <v>231</v>
      </c>
      <c r="AK37" s="319"/>
    </row>
    <row r="38" s="373" customFormat="true" ht="17.1" hidden="false" customHeight="true" outlineLevel="0" collapsed="false">
      <c r="A38" s="335" t="s">
        <v>232</v>
      </c>
      <c r="B38" s="319"/>
      <c r="C38" s="320"/>
      <c r="D38" s="341" t="n">
        <v>48.03</v>
      </c>
      <c r="E38" s="341" t="n">
        <v>12.38</v>
      </c>
      <c r="F38" s="341" t="n">
        <v>16.76</v>
      </c>
      <c r="G38" s="341" t="n">
        <v>18.88</v>
      </c>
      <c r="H38" s="322" t="s">
        <v>155</v>
      </c>
      <c r="I38" s="341" t="n">
        <v>0.63</v>
      </c>
      <c r="J38" s="341" t="n">
        <v>1.44</v>
      </c>
      <c r="K38" s="341" t="n">
        <v>4.83</v>
      </c>
      <c r="L38" s="341" t="n">
        <v>1.98</v>
      </c>
      <c r="M38" s="341" t="n">
        <f aca="false">SUM(N38:O38)</f>
        <v>88.56</v>
      </c>
      <c r="N38" s="321" t="n">
        <v>44.58</v>
      </c>
      <c r="O38" s="321" t="n">
        <v>43.98</v>
      </c>
      <c r="P38" s="322" t="s">
        <v>155</v>
      </c>
      <c r="Q38" s="322" t="s">
        <v>155</v>
      </c>
      <c r="R38" s="322" t="s">
        <v>155</v>
      </c>
      <c r="S38" s="322" t="s">
        <v>155</v>
      </c>
      <c r="T38" s="384" t="n">
        <v>4.41</v>
      </c>
      <c r="U38" s="321"/>
      <c r="V38" s="322" t="s">
        <v>155</v>
      </c>
      <c r="W38" s="322" t="s">
        <v>155</v>
      </c>
      <c r="X38" s="322" t="s">
        <v>155</v>
      </c>
      <c r="Y38" s="322" t="s">
        <v>155</v>
      </c>
      <c r="Z38" s="322" t="s">
        <v>155</v>
      </c>
      <c r="AA38" s="322" t="s">
        <v>155</v>
      </c>
      <c r="AB38" s="322" t="s">
        <v>155</v>
      </c>
      <c r="AC38" s="341" t="n">
        <v>0.39</v>
      </c>
      <c r="AD38" s="341" t="n">
        <v>3.47</v>
      </c>
      <c r="AE38" s="341" t="n">
        <v>0.98</v>
      </c>
      <c r="AF38" s="341" t="n">
        <v>0.07</v>
      </c>
      <c r="AG38" s="321" t="n">
        <v>0.49</v>
      </c>
      <c r="AH38" s="321" t="n">
        <v>0.04</v>
      </c>
      <c r="AI38" s="323" t="n">
        <v>0.02</v>
      </c>
      <c r="AJ38" s="335" t="s">
        <v>232</v>
      </c>
      <c r="AK38" s="319"/>
    </row>
    <row r="39" s="373" customFormat="true" ht="17.1" hidden="false" customHeight="true" outlineLevel="0" collapsed="false">
      <c r="A39" s="335" t="s">
        <v>233</v>
      </c>
      <c r="B39" s="319"/>
      <c r="C39" s="320"/>
      <c r="D39" s="341" t="n">
        <v>48.22</v>
      </c>
      <c r="E39" s="341" t="n">
        <v>11.57</v>
      </c>
      <c r="F39" s="341" t="n">
        <v>16.59</v>
      </c>
      <c r="G39" s="341" t="n">
        <v>20.06</v>
      </c>
      <c r="H39" s="322" t="s">
        <v>155</v>
      </c>
      <c r="I39" s="341" t="n">
        <v>0.38</v>
      </c>
      <c r="J39" s="341" t="n">
        <v>1.34</v>
      </c>
      <c r="K39" s="341" t="n">
        <v>5.03</v>
      </c>
      <c r="L39" s="341" t="n">
        <v>2.74</v>
      </c>
      <c r="M39" s="341" t="n">
        <v>88.6</v>
      </c>
      <c r="N39" s="321" t="n">
        <v>48.67</v>
      </c>
      <c r="O39" s="321" t="n">
        <v>39.93</v>
      </c>
      <c r="P39" s="322" t="s">
        <v>155</v>
      </c>
      <c r="Q39" s="322" t="s">
        <v>155</v>
      </c>
      <c r="R39" s="322" t="s">
        <v>155</v>
      </c>
      <c r="S39" s="322" t="s">
        <v>155</v>
      </c>
      <c r="T39" s="384" t="n">
        <v>3.69</v>
      </c>
      <c r="U39" s="321"/>
      <c r="V39" s="322" t="s">
        <v>155</v>
      </c>
      <c r="W39" s="322" t="s">
        <v>155</v>
      </c>
      <c r="X39" s="322" t="s">
        <v>155</v>
      </c>
      <c r="Y39" s="322" t="s">
        <v>155</v>
      </c>
      <c r="Z39" s="322" t="s">
        <v>155</v>
      </c>
      <c r="AA39" s="322" t="s">
        <v>155</v>
      </c>
      <c r="AB39" s="322" t="s">
        <v>155</v>
      </c>
      <c r="AC39" s="341" t="n">
        <v>0.48</v>
      </c>
      <c r="AD39" s="341" t="n">
        <v>2.94</v>
      </c>
      <c r="AE39" s="341" t="n">
        <v>1.26</v>
      </c>
      <c r="AF39" s="341" t="n">
        <v>0.07</v>
      </c>
      <c r="AG39" s="321" t="n">
        <v>1.03</v>
      </c>
      <c r="AH39" s="321" t="n">
        <v>0.11</v>
      </c>
      <c r="AI39" s="323" t="n">
        <v>0.09</v>
      </c>
      <c r="AJ39" s="335" t="s">
        <v>233</v>
      </c>
      <c r="AK39" s="319"/>
    </row>
    <row r="40" s="310" customFormat="true" ht="17.1" hidden="false" customHeight="true" outlineLevel="0" collapsed="false">
      <c r="A40" s="334" t="s">
        <v>234</v>
      </c>
      <c r="B40" s="329"/>
      <c r="C40" s="330"/>
      <c r="D40" s="341" t="n">
        <v>48.04</v>
      </c>
      <c r="E40" s="341" t="n">
        <v>11.31</v>
      </c>
      <c r="F40" s="341" t="n">
        <v>15.85</v>
      </c>
      <c r="G40" s="341" t="n">
        <v>20.88</v>
      </c>
      <c r="H40" s="322" t="s">
        <v>155</v>
      </c>
      <c r="I40" s="341" t="n">
        <v>0.6</v>
      </c>
      <c r="J40" s="341" t="n">
        <v>1</v>
      </c>
      <c r="K40" s="341" t="n">
        <v>3.44</v>
      </c>
      <c r="L40" s="341" t="n">
        <v>2.33</v>
      </c>
      <c r="M40" s="341" t="n">
        <v>86.67</v>
      </c>
      <c r="N40" s="321" t="n">
        <v>45.25</v>
      </c>
      <c r="O40" s="321" t="n">
        <v>41.42</v>
      </c>
      <c r="P40" s="322" t="s">
        <v>155</v>
      </c>
      <c r="Q40" s="322" t="s">
        <v>155</v>
      </c>
      <c r="R40" s="322" t="s">
        <v>155</v>
      </c>
      <c r="S40" s="322" t="s">
        <v>155</v>
      </c>
      <c r="T40" s="384" t="n">
        <v>3.85</v>
      </c>
      <c r="U40" s="321"/>
      <c r="V40" s="322" t="s">
        <v>155</v>
      </c>
      <c r="W40" s="322" t="s">
        <v>155</v>
      </c>
      <c r="X40" s="322" t="s">
        <v>155</v>
      </c>
      <c r="Y40" s="322" t="s">
        <v>155</v>
      </c>
      <c r="Z40" s="341" t="n">
        <v>0.07</v>
      </c>
      <c r="AA40" s="322" t="s">
        <v>155</v>
      </c>
      <c r="AB40" s="322" t="s">
        <v>155</v>
      </c>
      <c r="AC40" s="341" t="n">
        <v>0.32</v>
      </c>
      <c r="AD40" s="341" t="n">
        <v>3.03</v>
      </c>
      <c r="AE40" s="341" t="n">
        <v>1</v>
      </c>
      <c r="AF40" s="341" t="n">
        <v>0.16</v>
      </c>
      <c r="AG40" s="321" t="n">
        <v>1.39</v>
      </c>
      <c r="AH40" s="321" t="n">
        <v>0.11</v>
      </c>
      <c r="AI40" s="323" t="n">
        <v>0.02</v>
      </c>
      <c r="AJ40" s="334" t="s">
        <v>234</v>
      </c>
      <c r="AK40" s="329"/>
    </row>
    <row r="41" s="310" customFormat="true" ht="17.1" hidden="false" customHeight="true" outlineLevel="0" collapsed="false">
      <c r="A41" s="328"/>
      <c r="B41" s="329"/>
      <c r="C41" s="330"/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21"/>
      <c r="Q41" s="321"/>
      <c r="R41" s="321"/>
      <c r="S41" s="321"/>
      <c r="T41" s="384"/>
      <c r="U41" s="321"/>
      <c r="V41" s="341"/>
      <c r="W41" s="341"/>
      <c r="X41" s="341"/>
      <c r="Y41" s="341"/>
      <c r="Z41" s="341"/>
      <c r="AA41" s="341"/>
      <c r="AB41" s="341"/>
      <c r="AC41" s="341"/>
      <c r="AD41" s="341"/>
      <c r="AE41" s="341"/>
      <c r="AF41" s="341"/>
      <c r="AG41" s="341"/>
      <c r="AH41" s="341"/>
      <c r="AI41" s="323"/>
      <c r="AJ41" s="328"/>
      <c r="AK41" s="329"/>
    </row>
    <row r="42" s="310" customFormat="true" ht="17.1" hidden="false" customHeight="true" outlineLevel="0" collapsed="false">
      <c r="A42" s="334" t="s">
        <v>235</v>
      </c>
      <c r="B42" s="329"/>
      <c r="C42" s="330"/>
      <c r="D42" s="341" t="n">
        <v>51.59</v>
      </c>
      <c r="E42" s="341" t="n">
        <v>13.39</v>
      </c>
      <c r="F42" s="341" t="n">
        <v>18.04</v>
      </c>
      <c r="G42" s="341" t="n">
        <v>20.16</v>
      </c>
      <c r="H42" s="322" t="s">
        <v>155</v>
      </c>
      <c r="I42" s="341" t="n">
        <v>0.39</v>
      </c>
      <c r="J42" s="341" t="n">
        <v>1.25</v>
      </c>
      <c r="K42" s="341" t="n">
        <v>4.46</v>
      </c>
      <c r="L42" s="341" t="n">
        <v>1.96</v>
      </c>
      <c r="M42" s="341" t="n">
        <v>87.03</v>
      </c>
      <c r="N42" s="321" t="n">
        <v>42.78</v>
      </c>
      <c r="O42" s="321" t="n">
        <v>44.25</v>
      </c>
      <c r="P42" s="322" t="s">
        <v>155</v>
      </c>
      <c r="Q42" s="322" t="s">
        <v>155</v>
      </c>
      <c r="R42" s="322" t="s">
        <v>155</v>
      </c>
      <c r="S42" s="322" t="s">
        <v>155</v>
      </c>
      <c r="T42" s="384" t="n">
        <v>3.37</v>
      </c>
      <c r="U42" s="321"/>
      <c r="V42" s="322" t="s">
        <v>155</v>
      </c>
      <c r="W42" s="322" t="s">
        <v>155</v>
      </c>
      <c r="X42" s="322" t="s">
        <v>155</v>
      </c>
      <c r="Y42" s="322" t="s">
        <v>155</v>
      </c>
      <c r="Z42" s="322" t="s">
        <v>155</v>
      </c>
      <c r="AA42" s="322" t="s">
        <v>155</v>
      </c>
      <c r="AB42" s="322" t="s">
        <v>155</v>
      </c>
      <c r="AC42" s="341" t="n">
        <v>0.1</v>
      </c>
      <c r="AD42" s="341" t="n">
        <v>2.84</v>
      </c>
      <c r="AE42" s="341" t="n">
        <v>1.27</v>
      </c>
      <c r="AF42" s="341" t="n">
        <v>0.04</v>
      </c>
      <c r="AG42" s="321" t="n">
        <v>0.94</v>
      </c>
      <c r="AH42" s="321" t="n">
        <v>0.04</v>
      </c>
      <c r="AI42" s="323" t="n">
        <v>0.05</v>
      </c>
      <c r="AJ42" s="334" t="s">
        <v>235</v>
      </c>
      <c r="AK42" s="329"/>
    </row>
    <row r="43" s="310" customFormat="true" ht="17.1" hidden="false" customHeight="true" outlineLevel="0" collapsed="false">
      <c r="A43" s="334" t="s">
        <v>236</v>
      </c>
      <c r="B43" s="329"/>
      <c r="C43" s="330"/>
      <c r="D43" s="341" t="n">
        <v>48.78</v>
      </c>
      <c r="E43" s="341" t="n">
        <v>13.16</v>
      </c>
      <c r="F43" s="341" t="n">
        <v>16.01</v>
      </c>
      <c r="G43" s="341" t="n">
        <v>19.62</v>
      </c>
      <c r="H43" s="322" t="s">
        <v>155</v>
      </c>
      <c r="I43" s="341" t="n">
        <v>0.76</v>
      </c>
      <c r="J43" s="341" t="n">
        <v>2.87</v>
      </c>
      <c r="K43" s="341" t="n">
        <v>9.34</v>
      </c>
      <c r="L43" s="341" t="n">
        <v>2.59</v>
      </c>
      <c r="M43" s="341" t="n">
        <v>83.42</v>
      </c>
      <c r="N43" s="321" t="n">
        <v>45.49</v>
      </c>
      <c r="O43" s="321" t="n">
        <v>37.93</v>
      </c>
      <c r="P43" s="322" t="s">
        <v>155</v>
      </c>
      <c r="Q43" s="322" t="s">
        <v>155</v>
      </c>
      <c r="R43" s="322" t="s">
        <v>155</v>
      </c>
      <c r="S43" s="322" t="s">
        <v>155</v>
      </c>
      <c r="T43" s="384" t="n">
        <v>3.23</v>
      </c>
      <c r="U43" s="321"/>
      <c r="V43" s="322" t="s">
        <v>155</v>
      </c>
      <c r="W43" s="322" t="s">
        <v>155</v>
      </c>
      <c r="X43" s="322" t="s">
        <v>155</v>
      </c>
      <c r="Y43" s="322" t="s">
        <v>155</v>
      </c>
      <c r="Z43" s="322" t="s">
        <v>155</v>
      </c>
      <c r="AA43" s="322" t="s">
        <v>155</v>
      </c>
      <c r="AB43" s="322" t="s">
        <v>155</v>
      </c>
      <c r="AC43" s="341" t="n">
        <v>0.25</v>
      </c>
      <c r="AD43" s="341" t="n">
        <v>2.97</v>
      </c>
      <c r="AE43" s="341" t="n">
        <v>1.47</v>
      </c>
      <c r="AF43" s="341" t="n">
        <v>0.08</v>
      </c>
      <c r="AG43" s="321" t="n">
        <v>1.11</v>
      </c>
      <c r="AH43" s="321" t="n">
        <v>0.12</v>
      </c>
      <c r="AI43" s="323" t="n">
        <v>0.01</v>
      </c>
      <c r="AJ43" s="334" t="s">
        <v>236</v>
      </c>
      <c r="AK43" s="329"/>
    </row>
    <row r="44" s="310" customFormat="true" ht="17.1" hidden="false" customHeight="true" outlineLevel="0" collapsed="false">
      <c r="A44" s="335" t="s">
        <v>237</v>
      </c>
      <c r="B44" s="319"/>
      <c r="C44" s="320"/>
      <c r="D44" s="341" t="n">
        <v>50.97</v>
      </c>
      <c r="E44" s="341" t="n">
        <v>12.32</v>
      </c>
      <c r="F44" s="341" t="n">
        <v>17.62</v>
      </c>
      <c r="G44" s="341" t="n">
        <v>21.03</v>
      </c>
      <c r="H44" s="322" t="s">
        <v>155</v>
      </c>
      <c r="I44" s="341" t="n">
        <v>0.75</v>
      </c>
      <c r="J44" s="341" t="n">
        <v>1.99</v>
      </c>
      <c r="K44" s="341" t="n">
        <v>5.24</v>
      </c>
      <c r="L44" s="341" t="n">
        <v>1.68</v>
      </c>
      <c r="M44" s="341" t="n">
        <v>80.93</v>
      </c>
      <c r="N44" s="321" t="n">
        <v>41.14</v>
      </c>
      <c r="O44" s="321" t="n">
        <v>39.79</v>
      </c>
      <c r="P44" s="322" t="s">
        <v>155</v>
      </c>
      <c r="Q44" s="322" t="s">
        <v>155</v>
      </c>
      <c r="R44" s="322" t="s">
        <v>155</v>
      </c>
      <c r="S44" s="322" t="s">
        <v>155</v>
      </c>
      <c r="T44" s="384" t="n">
        <v>3.09</v>
      </c>
      <c r="U44" s="321"/>
      <c r="V44" s="322" t="s">
        <v>155</v>
      </c>
      <c r="W44" s="322" t="s">
        <v>155</v>
      </c>
      <c r="X44" s="322" t="s">
        <v>155</v>
      </c>
      <c r="Y44" s="322" t="s">
        <v>155</v>
      </c>
      <c r="Z44" s="341" t="n">
        <v>0.06</v>
      </c>
      <c r="AA44" s="322" t="s">
        <v>155</v>
      </c>
      <c r="AB44" s="322" t="s">
        <v>155</v>
      </c>
      <c r="AC44" s="341" t="n">
        <v>0.4</v>
      </c>
      <c r="AD44" s="341" t="n">
        <v>3.53</v>
      </c>
      <c r="AE44" s="341" t="n">
        <v>0.87</v>
      </c>
      <c r="AF44" s="341" t="n">
        <v>0.12</v>
      </c>
      <c r="AG44" s="321" t="n">
        <v>1.14</v>
      </c>
      <c r="AH44" s="321" t="n">
        <v>0.07</v>
      </c>
      <c r="AI44" s="323" t="n">
        <v>0.12</v>
      </c>
      <c r="AJ44" s="334" t="s">
        <v>237</v>
      </c>
      <c r="AK44" s="329"/>
    </row>
    <row r="45" s="310" customFormat="true" ht="17.1" hidden="false" customHeight="true" outlineLevel="0" collapsed="false">
      <c r="A45" s="334" t="s">
        <v>238</v>
      </c>
      <c r="B45" s="329"/>
      <c r="C45" s="330"/>
      <c r="D45" s="341" t="n">
        <v>52.67</v>
      </c>
      <c r="E45" s="341" t="n">
        <v>11.17</v>
      </c>
      <c r="F45" s="341" t="n">
        <v>18.6</v>
      </c>
      <c r="G45" s="341" t="n">
        <v>22.9</v>
      </c>
      <c r="H45" s="322" t="s">
        <v>155</v>
      </c>
      <c r="I45" s="341" t="n">
        <v>0.48</v>
      </c>
      <c r="J45" s="341" t="n">
        <v>1.51</v>
      </c>
      <c r="K45" s="341" t="n">
        <v>5.47</v>
      </c>
      <c r="L45" s="341" t="n">
        <v>1.95</v>
      </c>
      <c r="M45" s="341" t="n">
        <v>79.51</v>
      </c>
      <c r="N45" s="321" t="n">
        <v>42.18</v>
      </c>
      <c r="O45" s="321" t="n">
        <v>37.33</v>
      </c>
      <c r="P45" s="322" t="s">
        <v>155</v>
      </c>
      <c r="Q45" s="322" t="s">
        <v>155</v>
      </c>
      <c r="R45" s="322" t="s">
        <v>155</v>
      </c>
      <c r="S45" s="322" t="s">
        <v>155</v>
      </c>
      <c r="T45" s="384" t="n">
        <v>2.89</v>
      </c>
      <c r="U45" s="321"/>
      <c r="V45" s="322" t="s">
        <v>155</v>
      </c>
      <c r="W45" s="322" t="s">
        <v>155</v>
      </c>
      <c r="X45" s="322" t="s">
        <v>155</v>
      </c>
      <c r="Y45" s="322" t="s">
        <v>155</v>
      </c>
      <c r="Z45" s="322" t="s">
        <v>155</v>
      </c>
      <c r="AA45" s="322" t="s">
        <v>155</v>
      </c>
      <c r="AB45" s="322" t="s">
        <v>155</v>
      </c>
      <c r="AC45" s="341" t="n">
        <v>0.29</v>
      </c>
      <c r="AD45" s="341" t="n">
        <v>2.8</v>
      </c>
      <c r="AE45" s="341" t="n">
        <v>0.92</v>
      </c>
      <c r="AF45" s="341" t="n">
        <v>0.07</v>
      </c>
      <c r="AG45" s="321" t="n">
        <v>1.13</v>
      </c>
      <c r="AH45" s="321" t="n">
        <v>0.13</v>
      </c>
      <c r="AI45" s="323" t="n">
        <v>0.05</v>
      </c>
      <c r="AJ45" s="334" t="s">
        <v>238</v>
      </c>
      <c r="AK45" s="329"/>
    </row>
    <row r="46" s="310" customFormat="true" ht="17.1" hidden="false" customHeight="true" outlineLevel="0" collapsed="false">
      <c r="A46" s="335" t="s">
        <v>239</v>
      </c>
      <c r="B46" s="319"/>
      <c r="C46" s="320"/>
      <c r="D46" s="341" t="n">
        <v>49.44</v>
      </c>
      <c r="E46" s="341" t="n">
        <v>12.01</v>
      </c>
      <c r="F46" s="341" t="n">
        <v>16.78</v>
      </c>
      <c r="G46" s="341" t="n">
        <v>20.64</v>
      </c>
      <c r="H46" s="322" t="s">
        <v>155</v>
      </c>
      <c r="I46" s="341" t="n">
        <v>0.52</v>
      </c>
      <c r="J46" s="341" t="n">
        <v>1.79</v>
      </c>
      <c r="K46" s="341" t="n">
        <v>5.1</v>
      </c>
      <c r="L46" s="341" t="n">
        <v>1.4</v>
      </c>
      <c r="M46" s="341" t="n">
        <v>77.26</v>
      </c>
      <c r="N46" s="321" t="n">
        <v>43.28</v>
      </c>
      <c r="O46" s="321" t="n">
        <v>33.98</v>
      </c>
      <c r="P46" s="322" t="s">
        <v>155</v>
      </c>
      <c r="Q46" s="322" t="s">
        <v>155</v>
      </c>
      <c r="R46" s="322" t="s">
        <v>155</v>
      </c>
      <c r="S46" s="322" t="s">
        <v>155</v>
      </c>
      <c r="T46" s="384" t="n">
        <v>2.58</v>
      </c>
      <c r="U46" s="321"/>
      <c r="V46" s="322" t="s">
        <v>155</v>
      </c>
      <c r="W46" s="322" t="s">
        <v>155</v>
      </c>
      <c r="X46" s="322" t="s">
        <v>155</v>
      </c>
      <c r="Y46" s="322" t="s">
        <v>155</v>
      </c>
      <c r="Z46" s="322" t="s">
        <v>155</v>
      </c>
      <c r="AA46" s="322" t="s">
        <v>155</v>
      </c>
      <c r="AB46" s="322" t="s">
        <v>155</v>
      </c>
      <c r="AC46" s="341" t="n">
        <v>0.37</v>
      </c>
      <c r="AD46" s="341" t="n">
        <v>3.66</v>
      </c>
      <c r="AE46" s="341" t="n">
        <v>0.77</v>
      </c>
      <c r="AF46" s="341" t="n">
        <v>0.05</v>
      </c>
      <c r="AG46" s="321" t="n">
        <v>1.06</v>
      </c>
      <c r="AH46" s="321" t="n">
        <v>0.09</v>
      </c>
      <c r="AI46" s="323" t="n">
        <v>0.08</v>
      </c>
      <c r="AJ46" s="334" t="s">
        <v>239</v>
      </c>
      <c r="AK46" s="329"/>
    </row>
    <row r="47" s="310" customFormat="true" ht="17.1" hidden="false" customHeight="true" outlineLevel="0" collapsed="false">
      <c r="A47" s="335"/>
      <c r="B47" s="319"/>
      <c r="C47" s="320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21"/>
      <c r="Q47" s="321"/>
      <c r="R47" s="321"/>
      <c r="S47" s="321"/>
      <c r="T47" s="384"/>
      <c r="U47" s="321"/>
      <c r="V47" s="341"/>
      <c r="W47" s="341"/>
      <c r="X47" s="341"/>
      <c r="Y47" s="341"/>
      <c r="Z47" s="341"/>
      <c r="AA47" s="341"/>
      <c r="AB47" s="341"/>
      <c r="AC47" s="341"/>
      <c r="AD47" s="341"/>
      <c r="AE47" s="341"/>
      <c r="AF47" s="341"/>
      <c r="AG47" s="341"/>
      <c r="AH47" s="341"/>
      <c r="AI47" s="323"/>
      <c r="AJ47" s="334"/>
      <c r="AK47" s="329"/>
    </row>
    <row r="48" s="310" customFormat="true" ht="17.1" hidden="false" customHeight="true" outlineLevel="0" collapsed="false">
      <c r="A48" s="335" t="s">
        <v>240</v>
      </c>
      <c r="B48" s="319"/>
      <c r="C48" s="320"/>
      <c r="D48" s="341" t="n">
        <v>48.1</v>
      </c>
      <c r="E48" s="341" t="n">
        <v>11.38</v>
      </c>
      <c r="F48" s="341" t="n">
        <v>17.54</v>
      </c>
      <c r="G48" s="341" t="n">
        <v>19.19</v>
      </c>
      <c r="H48" s="322" t="s">
        <v>155</v>
      </c>
      <c r="I48" s="341" t="n">
        <v>0.85</v>
      </c>
      <c r="J48" s="341" t="n">
        <v>2.08</v>
      </c>
      <c r="K48" s="341" t="n">
        <v>6.57</v>
      </c>
      <c r="L48" s="341" t="n">
        <v>1.49</v>
      </c>
      <c r="M48" s="341" t="n">
        <v>74.41</v>
      </c>
      <c r="N48" s="321" t="n">
        <v>37.34</v>
      </c>
      <c r="O48" s="321" t="n">
        <v>37.07</v>
      </c>
      <c r="P48" s="322" t="s">
        <v>155</v>
      </c>
      <c r="Q48" s="322" t="s">
        <v>155</v>
      </c>
      <c r="R48" s="322" t="s">
        <v>155</v>
      </c>
      <c r="S48" s="322" t="s">
        <v>155</v>
      </c>
      <c r="T48" s="384" t="n">
        <v>2.68</v>
      </c>
      <c r="U48" s="321"/>
      <c r="V48" s="322" t="s">
        <v>155</v>
      </c>
      <c r="W48" s="322" t="s">
        <v>155</v>
      </c>
      <c r="X48" s="322" t="s">
        <v>155</v>
      </c>
      <c r="Y48" s="322" t="s">
        <v>155</v>
      </c>
      <c r="Z48" s="322" t="s">
        <v>155</v>
      </c>
      <c r="AA48" s="341" t="n">
        <v>1.42</v>
      </c>
      <c r="AB48" s="341" t="n">
        <v>0.2</v>
      </c>
      <c r="AC48" s="341" t="n">
        <v>0.53</v>
      </c>
      <c r="AD48" s="341" t="n">
        <v>3.31</v>
      </c>
      <c r="AE48" s="341" t="n">
        <v>1.04</v>
      </c>
      <c r="AF48" s="341" t="n">
        <v>0.06</v>
      </c>
      <c r="AG48" s="321" t="n">
        <v>1.4</v>
      </c>
      <c r="AH48" s="321" t="n">
        <v>0.12</v>
      </c>
      <c r="AI48" s="323" t="n">
        <v>0.02</v>
      </c>
      <c r="AJ48" s="334" t="s">
        <v>240</v>
      </c>
      <c r="AK48" s="329"/>
    </row>
    <row r="49" s="310" customFormat="true" ht="17.1" hidden="false" customHeight="true" outlineLevel="0" collapsed="false">
      <c r="A49" s="335" t="s">
        <v>241</v>
      </c>
      <c r="B49" s="319"/>
      <c r="C49" s="320"/>
      <c r="D49" s="341" t="n">
        <v>50.54</v>
      </c>
      <c r="E49" s="341" t="n">
        <v>12.86</v>
      </c>
      <c r="F49" s="341" t="n">
        <v>17.51</v>
      </c>
      <c r="G49" s="341" t="n">
        <v>20.17</v>
      </c>
      <c r="H49" s="322" t="s">
        <v>155</v>
      </c>
      <c r="I49" s="341" t="n">
        <v>0.76</v>
      </c>
      <c r="J49" s="341" t="n">
        <v>1.93</v>
      </c>
      <c r="K49" s="341" t="n">
        <v>5.57</v>
      </c>
      <c r="L49" s="341" t="n">
        <v>1.21</v>
      </c>
      <c r="M49" s="341" t="n">
        <v>71.31</v>
      </c>
      <c r="N49" s="321" t="n">
        <v>38.31</v>
      </c>
      <c r="O49" s="321" t="n">
        <v>32.99</v>
      </c>
      <c r="P49" s="322" t="s">
        <v>155</v>
      </c>
      <c r="Q49" s="322" t="s">
        <v>155</v>
      </c>
      <c r="R49" s="322" t="s">
        <v>155</v>
      </c>
      <c r="S49" s="322" t="s">
        <v>155</v>
      </c>
      <c r="T49" s="384" t="n">
        <v>2.09</v>
      </c>
      <c r="U49" s="321"/>
      <c r="V49" s="322" t="s">
        <v>155</v>
      </c>
      <c r="W49" s="322" t="s">
        <v>155</v>
      </c>
      <c r="X49" s="322" t="s">
        <v>155</v>
      </c>
      <c r="Y49" s="322" t="s">
        <v>155</v>
      </c>
      <c r="Z49" s="322" t="s">
        <v>155</v>
      </c>
      <c r="AA49" s="341" t="n">
        <v>0.33</v>
      </c>
      <c r="AB49" s="322" t="s">
        <v>155</v>
      </c>
      <c r="AC49" s="341" t="n">
        <v>0.28</v>
      </c>
      <c r="AD49" s="341" t="n">
        <v>3.41</v>
      </c>
      <c r="AE49" s="341" t="n">
        <v>1.65</v>
      </c>
      <c r="AF49" s="341" t="n">
        <v>0.13</v>
      </c>
      <c r="AG49" s="321" t="n">
        <v>1.03</v>
      </c>
      <c r="AH49" s="321" t="n">
        <v>0.13</v>
      </c>
      <c r="AI49" s="323" t="n">
        <v>0.02</v>
      </c>
      <c r="AJ49" s="334" t="s">
        <v>241</v>
      </c>
      <c r="AK49" s="329"/>
    </row>
    <row r="50" s="310" customFormat="true" ht="17.1" hidden="false" customHeight="true" outlineLevel="0" collapsed="false">
      <c r="A50" s="335" t="s">
        <v>242</v>
      </c>
      <c r="B50" s="319"/>
      <c r="C50" s="320"/>
      <c r="D50" s="341" t="n">
        <v>50.35</v>
      </c>
      <c r="E50" s="341" t="n">
        <v>12.47</v>
      </c>
      <c r="F50" s="341" t="n">
        <v>17.47</v>
      </c>
      <c r="G50" s="341" t="n">
        <v>20.41</v>
      </c>
      <c r="H50" s="322" t="s">
        <v>155</v>
      </c>
      <c r="I50" s="341" t="n">
        <v>0.56</v>
      </c>
      <c r="J50" s="341" t="n">
        <v>1.69</v>
      </c>
      <c r="K50" s="341" t="n">
        <v>6.79</v>
      </c>
      <c r="L50" s="341" t="n">
        <v>0.97</v>
      </c>
      <c r="M50" s="341" t="n">
        <v>67.7</v>
      </c>
      <c r="N50" s="321" t="n">
        <v>37.83</v>
      </c>
      <c r="O50" s="321" t="n">
        <v>29.87</v>
      </c>
      <c r="P50" s="322" t="s">
        <v>155</v>
      </c>
      <c r="Q50" s="322" t="s">
        <v>155</v>
      </c>
      <c r="R50" s="322" t="s">
        <v>155</v>
      </c>
      <c r="S50" s="322" t="s">
        <v>155</v>
      </c>
      <c r="T50" s="384" t="n">
        <v>2</v>
      </c>
      <c r="U50" s="321"/>
      <c r="V50" s="322" t="s">
        <v>155</v>
      </c>
      <c r="W50" s="322" t="s">
        <v>155</v>
      </c>
      <c r="X50" s="322" t="s">
        <v>155</v>
      </c>
      <c r="Y50" s="322" t="s">
        <v>155</v>
      </c>
      <c r="Z50" s="341" t="n">
        <v>0.01</v>
      </c>
      <c r="AA50" s="341" t="n">
        <v>0.15</v>
      </c>
      <c r="AB50" s="322" t="s">
        <v>155</v>
      </c>
      <c r="AC50" s="341" t="n">
        <v>0.21</v>
      </c>
      <c r="AD50" s="341" t="n">
        <v>2.6</v>
      </c>
      <c r="AE50" s="341" t="n">
        <v>0.9</v>
      </c>
      <c r="AF50" s="341" t="n">
        <v>0.02</v>
      </c>
      <c r="AG50" s="321" t="n">
        <v>1.27</v>
      </c>
      <c r="AH50" s="321" t="n">
        <v>0.13</v>
      </c>
      <c r="AI50" s="323" t="n">
        <v>0.04</v>
      </c>
      <c r="AJ50" s="334" t="s">
        <v>242</v>
      </c>
      <c r="AK50" s="329"/>
    </row>
    <row r="51" s="310" customFormat="true" ht="17.1" hidden="false" customHeight="true" outlineLevel="0" collapsed="false">
      <c r="A51" s="334" t="s">
        <v>243</v>
      </c>
      <c r="B51" s="329"/>
      <c r="C51" s="330"/>
      <c r="D51" s="341" t="n">
        <v>49.82</v>
      </c>
      <c r="E51" s="341" t="n">
        <v>13.01</v>
      </c>
      <c r="F51" s="341" t="n">
        <v>18.53</v>
      </c>
      <c r="G51" s="341" t="n">
        <v>18.27</v>
      </c>
      <c r="H51" s="341" t="n">
        <v>2.54</v>
      </c>
      <c r="I51" s="341" t="n">
        <v>0.83</v>
      </c>
      <c r="J51" s="341" t="n">
        <v>1.26</v>
      </c>
      <c r="K51" s="341" t="n">
        <v>6.52</v>
      </c>
      <c r="L51" s="341" t="n">
        <v>1.15</v>
      </c>
      <c r="M51" s="341" t="n">
        <v>67.65</v>
      </c>
      <c r="N51" s="341" t="n">
        <v>35.98</v>
      </c>
      <c r="O51" s="341" t="n">
        <v>31.67</v>
      </c>
      <c r="P51" s="341" t="n">
        <v>3.98</v>
      </c>
      <c r="Q51" s="341" t="n">
        <v>0.06</v>
      </c>
      <c r="R51" s="341" t="n">
        <v>4.21</v>
      </c>
      <c r="S51" s="341" t="n">
        <v>2.69</v>
      </c>
      <c r="T51" s="384" t="n">
        <v>2</v>
      </c>
      <c r="U51" s="321"/>
      <c r="V51" s="321" t="n">
        <v>1.16</v>
      </c>
      <c r="W51" s="321" t="n">
        <v>0.37</v>
      </c>
      <c r="X51" s="321" t="n">
        <v>2.57</v>
      </c>
      <c r="Y51" s="321" t="n">
        <v>0.22</v>
      </c>
      <c r="Z51" s="321" t="n">
        <v>0.01</v>
      </c>
      <c r="AA51" s="321" t="n">
        <v>0.28</v>
      </c>
      <c r="AB51" s="321" t="n">
        <v>0.01</v>
      </c>
      <c r="AC51" s="321" t="n">
        <v>0.46</v>
      </c>
      <c r="AD51" s="321" t="n">
        <v>2.47</v>
      </c>
      <c r="AE51" s="321" t="n">
        <v>0.79</v>
      </c>
      <c r="AF51" s="321" t="n">
        <v>0.16</v>
      </c>
      <c r="AG51" s="385" t="n">
        <v>1.91</v>
      </c>
      <c r="AH51" s="385" t="n">
        <v>0.19</v>
      </c>
      <c r="AI51" s="385" t="n">
        <v>0.09</v>
      </c>
      <c r="AJ51" s="374" t="s">
        <v>243</v>
      </c>
      <c r="AK51" s="329"/>
    </row>
    <row r="52" s="310" customFormat="true" ht="17.1" hidden="false" customHeight="true" outlineLevel="0" collapsed="false">
      <c r="A52" s="343" t="s">
        <v>245</v>
      </c>
      <c r="B52" s="344"/>
      <c r="C52" s="345"/>
      <c r="D52" s="346" t="n">
        <v>55.2</v>
      </c>
      <c r="E52" s="346" t="n">
        <v>14.7</v>
      </c>
      <c r="F52" s="346" t="n">
        <v>19</v>
      </c>
      <c r="G52" s="346" t="n">
        <v>21.4</v>
      </c>
      <c r="H52" s="346" t="n">
        <v>2.5</v>
      </c>
      <c r="I52" s="346" t="n">
        <v>0.8</v>
      </c>
      <c r="J52" s="346" t="n">
        <v>3.3</v>
      </c>
      <c r="K52" s="346" t="n">
        <v>11.2</v>
      </c>
      <c r="L52" s="346" t="n">
        <v>0.9</v>
      </c>
      <c r="M52" s="346" t="n">
        <v>70.2</v>
      </c>
      <c r="N52" s="346" t="n">
        <v>34.3</v>
      </c>
      <c r="O52" s="346" t="n">
        <v>35.9</v>
      </c>
      <c r="P52" s="346" t="n">
        <v>6.1</v>
      </c>
      <c r="Q52" s="346" t="n">
        <v>0.1</v>
      </c>
      <c r="R52" s="346" t="n">
        <v>6.9</v>
      </c>
      <c r="S52" s="346" t="n">
        <v>6</v>
      </c>
      <c r="T52" s="386" t="n">
        <v>2.2</v>
      </c>
      <c r="U52" s="347"/>
      <c r="V52" s="347" t="n">
        <v>1.8</v>
      </c>
      <c r="W52" s="347" t="n">
        <v>0.4</v>
      </c>
      <c r="X52" s="347" t="n">
        <v>2.3</v>
      </c>
      <c r="Y52" s="347" t="n">
        <v>0.4</v>
      </c>
      <c r="Z52" s="387" t="s">
        <v>99</v>
      </c>
      <c r="AA52" s="387" t="n">
        <v>0.6</v>
      </c>
      <c r="AB52" s="387" t="n">
        <v>0</v>
      </c>
      <c r="AC52" s="387" t="n">
        <v>0.3</v>
      </c>
      <c r="AD52" s="387" t="n">
        <v>2.6</v>
      </c>
      <c r="AE52" s="387" t="n">
        <v>1.4</v>
      </c>
      <c r="AF52" s="387" t="n">
        <v>0.1</v>
      </c>
      <c r="AG52" s="388" t="n">
        <v>1.6</v>
      </c>
      <c r="AH52" s="388" t="n">
        <v>0.1</v>
      </c>
      <c r="AI52" s="388" t="n">
        <v>0.1</v>
      </c>
      <c r="AJ52" s="376" t="s">
        <v>245</v>
      </c>
      <c r="AK52" s="344"/>
      <c r="AL52" s="377"/>
    </row>
    <row r="53" s="310" customFormat="true" ht="6" hidden="false" customHeight="true" outlineLevel="0" collapsed="false">
      <c r="A53" s="351"/>
      <c r="B53" s="351"/>
      <c r="C53" s="351"/>
      <c r="D53" s="378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89"/>
      <c r="U53" s="328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5"/>
      <c r="AJ53" s="351"/>
      <c r="AK53" s="351"/>
    </row>
    <row r="54" s="310" customFormat="true" ht="8.25" hidden="false" customHeight="true" outlineLevel="0" collapsed="false">
      <c r="AF54" s="315"/>
    </row>
    <row r="55" s="310" customFormat="true" ht="8.25" hidden="false" customHeight="true" outlineLevel="0" collapsed="false">
      <c r="AF55" s="315"/>
    </row>
    <row r="56" s="292" customFormat="true" ht="12.75" hidden="false" customHeight="true" outlineLevel="0" collapsed="false"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5"/>
      <c r="AG56" s="310"/>
      <c r="AH56" s="310"/>
      <c r="AI56" s="310"/>
      <c r="AL56" s="310"/>
      <c r="AM56" s="310"/>
    </row>
    <row r="57" s="292" customFormat="true" ht="15" hidden="false" customHeight="true" outlineLevel="0" collapsed="false"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L57" s="310"/>
      <c r="AM57" s="310"/>
    </row>
    <row r="58" s="292" customFormat="true" ht="15" hidden="false" customHeight="true" outlineLevel="0" collapsed="false"/>
    <row r="59" s="292" customFormat="true" ht="15" hidden="false" customHeight="true" outlineLevel="0" collapsed="false"/>
    <row r="60" s="292" customFormat="true" ht="15" hidden="false" customHeight="true" outlineLevel="0" collapsed="false"/>
    <row r="61" s="292" customFormat="true" ht="15" hidden="false" customHeight="true" outlineLevel="0" collapsed="false"/>
    <row r="62" s="292" customFormat="true" ht="15" hidden="false" customHeight="true" outlineLevel="0" collapsed="false"/>
    <row r="63" s="310" customFormat="true" ht="6.75" hidden="false" customHeight="true" outlineLevel="0" collapsed="false"/>
    <row r="64" s="310" customFormat="true" ht="12.75" hidden="false" customHeight="true" outlineLevel="0" collapsed="false"/>
    <row r="65" s="310" customFormat="true" ht="17.25" hidden="false" customHeight="true" outlineLevel="0" collapsed="false"/>
    <row r="66" s="310" customFormat="true" ht="12.75" hidden="false" customHeight="true" outlineLevel="0" collapsed="false"/>
    <row r="67" s="310" customFormat="true" ht="12.75" hidden="false" customHeight="true" outlineLevel="0" collapsed="false"/>
    <row r="68" s="310" customFormat="true" ht="12.75" hidden="false" customHeight="true" outlineLevel="0" collapsed="false"/>
    <row r="69" s="310" customFormat="true" ht="12.75" hidden="false" customHeight="true" outlineLevel="0" collapsed="false"/>
    <row r="70" s="310" customFormat="true" ht="12.75" hidden="false" customHeight="true" outlineLevel="0" collapsed="false"/>
    <row r="71" s="310" customFormat="true" ht="12.75" hidden="false" customHeight="true" outlineLevel="0" collapsed="false"/>
    <row r="72" s="310" customFormat="true" ht="18" hidden="false" customHeight="true" outlineLevel="0" collapsed="false"/>
    <row r="73" s="310" customFormat="true" ht="12.75" hidden="false" customHeight="true" outlineLevel="0" collapsed="false"/>
    <row r="74" s="310" customFormat="true" ht="12.75" hidden="false" customHeight="true" outlineLevel="0" collapsed="false"/>
    <row r="75" s="279" customFormat="true" ht="12.75" hidden="false" customHeight="true" outlineLevel="0" collapsed="false"/>
    <row r="76" s="279" customFormat="true" ht="18.75" hidden="false" customHeight="true" outlineLevel="0" collapsed="false"/>
    <row r="77" s="279" customFormat="true" ht="12.75" hidden="false" customHeight="true" outlineLevel="0" collapsed="false"/>
    <row r="78" s="279" customFormat="true" ht="12.75" hidden="false" customHeight="true" outlineLevel="0" collapsed="false"/>
    <row r="79" s="279" customFormat="true" ht="12.75" hidden="false" customHeight="true" outlineLevel="0" collapsed="false"/>
    <row r="80" s="279" customFormat="true" ht="18.75" hidden="false" customHeight="true" outlineLevel="0" collapsed="false"/>
    <row r="81" s="279" customFormat="true" ht="12.75" hidden="false" customHeight="true" outlineLevel="0" collapsed="false"/>
    <row r="82" s="279" customFormat="true" ht="17.25" hidden="false" customHeight="true" outlineLevel="0" collapsed="false"/>
    <row r="83" s="279" customFormat="true" ht="12.75" hidden="false" customHeight="true" outlineLevel="0" collapsed="false"/>
    <row r="84" s="279" customFormat="true" ht="12.75" hidden="false" customHeight="true" outlineLevel="0" collapsed="false"/>
    <row r="85" s="279" customFormat="true" ht="12.75" hidden="false" customHeight="true" outlineLevel="0" collapsed="false"/>
    <row r="86" s="279" customFormat="true" ht="12.75" hidden="false" customHeight="true" outlineLevel="0" collapsed="false"/>
    <row r="87" s="279" customFormat="true" ht="12.75" hidden="false" customHeight="true" outlineLevel="0" collapsed="false"/>
    <row r="88" s="279" customFormat="true" ht="12.75" hidden="false" customHeight="true" outlineLevel="0" collapsed="false"/>
    <row r="89" s="279" customFormat="true" ht="17.25" hidden="false" customHeight="true" outlineLevel="0" collapsed="false"/>
    <row r="90" s="279" customFormat="true" ht="12.75" hidden="false" customHeight="true" outlineLevel="0" collapsed="false"/>
    <row r="91" s="279" customFormat="true" ht="12.75" hidden="false" customHeight="true" outlineLevel="0" collapsed="false"/>
    <row r="92" s="279" customFormat="true" ht="12.75" hidden="false" customHeight="true" outlineLevel="0" collapsed="false"/>
    <row r="93" s="279" customFormat="true" ht="18" hidden="false" customHeight="true" outlineLevel="0" collapsed="false"/>
    <row r="94" s="279" customFormat="true" ht="12.75" hidden="false" customHeight="true" outlineLevel="0" collapsed="false"/>
    <row r="95" s="279" customFormat="true" ht="12.75" hidden="false" customHeight="true" outlineLevel="0" collapsed="false"/>
    <row r="96" s="279" customFormat="true" ht="12.75" hidden="false" customHeight="true" outlineLevel="0" collapsed="false"/>
    <row r="97" s="279" customFormat="true" ht="18.75" hidden="false" customHeight="true" outlineLevel="0" collapsed="false"/>
    <row r="98" s="279" customFormat="true" ht="12.75" hidden="false" customHeight="true" outlineLevel="0" collapsed="false"/>
    <row r="99" s="279" customFormat="true" ht="18" hidden="false" customHeight="true" outlineLevel="0" collapsed="false"/>
    <row r="100" s="279" customFormat="true" ht="12.75" hidden="false" customHeight="true" outlineLevel="0" collapsed="false"/>
    <row r="101" s="279" customFormat="true" ht="12.75" hidden="false" customHeight="true" outlineLevel="0" collapsed="false"/>
    <row r="102" s="279" customFormat="true" ht="12.75" hidden="false" customHeight="true" outlineLevel="0" collapsed="false"/>
    <row r="103" s="279" customFormat="true" ht="6.75" hidden="false" customHeight="true" outlineLevel="0" collapsed="false"/>
    <row r="104" s="279" customFormat="true" ht="12.75" hidden="false" customHeight="true" outlineLevel="0" collapsed="false"/>
    <row r="105" s="279" customFormat="true" ht="12.75" hidden="false" customHeight="true" outlineLevel="0" collapsed="false"/>
    <row r="106" s="279" customFormat="true" ht="12.75" hidden="false" customHeight="true" outlineLevel="0" collapsed="false"/>
    <row r="107" s="279" customFormat="true" ht="12.75" hidden="false" customHeight="true" outlineLevel="0" collapsed="false"/>
    <row r="108" customFormat="false" ht="17.25" hidden="false" customHeight="false" outlineLevel="0" collapsed="false">
      <c r="A108" s="279"/>
      <c r="B108" s="279"/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AJ108" s="279"/>
      <c r="AK108" s="279"/>
    </row>
  </sheetData>
  <mergeCells count="38">
    <mergeCell ref="A1:R1"/>
    <mergeCell ref="V1:AD1"/>
    <mergeCell ref="D4:G4"/>
    <mergeCell ref="H4:H10"/>
    <mergeCell ref="I4:I10"/>
    <mergeCell ref="J4:L4"/>
    <mergeCell ref="M4:S4"/>
    <mergeCell ref="T4:T9"/>
    <mergeCell ref="V4:V10"/>
    <mergeCell ref="W4:W10"/>
    <mergeCell ref="X4:Y4"/>
    <mergeCell ref="Z4:Z10"/>
    <mergeCell ref="AA4:AB4"/>
    <mergeCell ref="AC4:AC10"/>
    <mergeCell ref="AD4:AD10"/>
    <mergeCell ref="AE4:AE10"/>
    <mergeCell ref="AF4:AF10"/>
    <mergeCell ref="AG4:AI4"/>
    <mergeCell ref="J5:J10"/>
    <mergeCell ref="K5:K10"/>
    <mergeCell ref="L5:L10"/>
    <mergeCell ref="M5:O5"/>
    <mergeCell ref="P5:P10"/>
    <mergeCell ref="Q5:Q10"/>
    <mergeCell ref="R5:R10"/>
    <mergeCell ref="S5:S10"/>
    <mergeCell ref="X5:X10"/>
    <mergeCell ref="Y5:Y10"/>
    <mergeCell ref="AA5:AA10"/>
    <mergeCell ref="AG5:AG10"/>
    <mergeCell ref="AH5:AH10"/>
    <mergeCell ref="AI5:AI10"/>
    <mergeCell ref="M6:M10"/>
    <mergeCell ref="N6:N10"/>
    <mergeCell ref="O6:O10"/>
    <mergeCell ref="AB6:AB10"/>
    <mergeCell ref="A7:C7"/>
    <mergeCell ref="AJ7:A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0-&amp;P--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県</cp:lastModifiedBy>
  <cp:lastPrinted>2008-02-06T04:40:44Z</cp:lastPrinted>
  <dcterms:modified xsi:type="dcterms:W3CDTF">2008-02-22T01:52:40Z</dcterms:modified>
  <cp:revision>0</cp:revision>
  <dc:subject/>
  <dc:title/>
</cp:coreProperties>
</file>