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Osaka"/>
        <family val="3"/>
        <charset val="128"/>
      </rPr>
      <t xml:space="preserve">62</t>
    </r>
    <r>
      <rPr>
        <sz val="12"/>
        <rFont val="Noto Sans"/>
        <family val="2"/>
      </rPr>
      <t xml:space="preserve">　農林水産業</t>
    </r>
  </si>
  <si>
    <r>
      <rPr>
        <b val="true"/>
        <sz val="14"/>
        <rFont val="Osaka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　森林面積</t>
    </r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ha</t>
    </r>
    <r>
      <rPr>
        <sz val="12"/>
        <rFont val="Noto Sans"/>
        <family val="2"/>
      </rPr>
      <t xml:space="preserve">、％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構成比</t>
  </si>
  <si>
    <t xml:space="preserve">総　　　　　　　数</t>
  </si>
  <si>
    <t xml:space="preserve">　国　　　有　　　林</t>
  </si>
  <si>
    <t xml:space="preserve">林野庁所管</t>
  </si>
  <si>
    <t xml:space="preserve">官行造林</t>
  </si>
  <si>
    <t xml:space="preserve">その他官公庁所管</t>
  </si>
  <si>
    <t xml:space="preserve">　民　　　有　　　林</t>
  </si>
  <si>
    <t xml:space="preserve">公有林</t>
  </si>
  <si>
    <t xml:space="preserve">　　　　県</t>
  </si>
  <si>
    <t xml:space="preserve">　　公　　　社</t>
  </si>
  <si>
    <t xml:space="preserve">　　市　町　村</t>
  </si>
  <si>
    <t xml:space="preserve">　　財　産　区</t>
  </si>
  <si>
    <t xml:space="preserve">私有林</t>
  </si>
  <si>
    <t xml:space="preserve">森林農地整備
センター（旧機構）</t>
  </si>
  <si>
    <t xml:space="preserve">資料：県森林計画課「福島県森林・林業統計書」</t>
  </si>
  <si>
    <t xml:space="preserve">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0.0"/>
    <numFmt numFmtId="168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1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67"/>
    <col collapsed="false" customWidth="false" hidden="false" outlineLevel="0" max="4" min="3" style="1" width="13.11"/>
    <col collapsed="false" customWidth="true" hidden="false" outlineLevel="0" max="5" min="5" style="2" width="13.87"/>
    <col collapsed="false" customWidth="true" hidden="false" outlineLevel="0" max="6" min="6" style="1" width="13.87"/>
    <col collapsed="false" customWidth="true" hidden="false" outlineLevel="0" max="7" min="7" style="1" width="10.49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7" t="s">
        <v>2</v>
      </c>
    </row>
    <row r="5" s="12" customFormat="true" ht="30" hidden="false" customHeight="true" outlineLevel="0" collapsed="false">
      <c r="A5" s="8" t="s">
        <v>3</v>
      </c>
      <c r="B5" s="8"/>
      <c r="C5" s="8" t="s">
        <v>4</v>
      </c>
      <c r="D5" s="9" t="n">
        <v>23</v>
      </c>
      <c r="E5" s="9" t="n">
        <v>24</v>
      </c>
      <c r="F5" s="10" t="n">
        <v>25</v>
      </c>
      <c r="G5" s="11" t="s">
        <v>5</v>
      </c>
    </row>
    <row r="6" customFormat="false" ht="14.25" hidden="false" customHeight="false" outlineLevel="0" collapsed="false">
      <c r="A6" s="13"/>
      <c r="B6" s="14"/>
      <c r="C6" s="2"/>
      <c r="D6" s="4"/>
    </row>
    <row r="7" customFormat="false" ht="14.25" hidden="false" customHeight="false" outlineLevel="0" collapsed="false">
      <c r="A7" s="15" t="s">
        <v>6</v>
      </c>
      <c r="B7" s="16"/>
      <c r="C7" s="17" t="n">
        <v>971694</v>
      </c>
      <c r="D7" s="18" t="n">
        <v>973319</v>
      </c>
      <c r="E7" s="18" t="n">
        <v>973691</v>
      </c>
      <c r="F7" s="18" t="n">
        <v>975490</v>
      </c>
      <c r="G7" s="19" t="n">
        <v>100</v>
      </c>
    </row>
    <row r="8" customFormat="false" ht="14.25" hidden="false" customHeight="false" outlineLevel="0" collapsed="false">
      <c r="A8" s="20" t="s">
        <v>7</v>
      </c>
      <c r="B8" s="21"/>
      <c r="C8" s="22" t="n">
        <v>408967</v>
      </c>
      <c r="D8" s="23" t="n">
        <v>408903</v>
      </c>
      <c r="E8" s="23" t="n">
        <v>408879</v>
      </c>
      <c r="F8" s="18" t="n">
        <v>408774</v>
      </c>
      <c r="G8" s="24" t="n">
        <v>41.9044787747696</v>
      </c>
    </row>
    <row r="9" customFormat="false" ht="14.25" hidden="false" customHeight="false" outlineLevel="0" collapsed="false">
      <c r="A9" s="20"/>
      <c r="B9" s="25" t="s">
        <v>8</v>
      </c>
      <c r="C9" s="22" t="n">
        <v>404345</v>
      </c>
      <c r="D9" s="23" t="n">
        <v>404319</v>
      </c>
      <c r="E9" s="23" t="n">
        <v>404296</v>
      </c>
      <c r="F9" s="18" t="n">
        <v>404213</v>
      </c>
      <c r="G9" s="24" t="n">
        <v>41.5</v>
      </c>
    </row>
    <row r="10" customFormat="false" ht="14.25" hidden="false" customHeight="false" outlineLevel="0" collapsed="false">
      <c r="A10" s="20"/>
      <c r="B10" s="25" t="s">
        <v>9</v>
      </c>
      <c r="C10" s="22" t="n">
        <v>2399</v>
      </c>
      <c r="D10" s="23" t="n">
        <v>2362</v>
      </c>
      <c r="E10" s="23" t="n">
        <v>2362</v>
      </c>
      <c r="F10" s="18" t="n">
        <v>2338</v>
      </c>
      <c r="G10" s="24" t="n">
        <v>0.239674420035059</v>
      </c>
    </row>
    <row r="11" customFormat="false" ht="15.95" hidden="false" customHeight="true" outlineLevel="0" collapsed="false">
      <c r="A11" s="20"/>
      <c r="B11" s="25" t="s">
        <v>10</v>
      </c>
      <c r="C11" s="22" t="n">
        <v>2222</v>
      </c>
      <c r="D11" s="23" t="n">
        <v>2222</v>
      </c>
      <c r="E11" s="23" t="n">
        <v>2222</v>
      </c>
      <c r="F11" s="18" t="n">
        <v>2222</v>
      </c>
      <c r="G11" s="24" t="n">
        <v>0.227782960358384</v>
      </c>
    </row>
    <row r="12" customFormat="false" ht="14.25" hidden="false" customHeight="false" outlineLevel="0" collapsed="false">
      <c r="A12" s="20"/>
      <c r="B12" s="21"/>
      <c r="C12" s="22"/>
      <c r="D12" s="23"/>
      <c r="E12" s="23"/>
      <c r="F12" s="18"/>
      <c r="G12" s="24"/>
    </row>
    <row r="13" customFormat="false" ht="14.25" hidden="false" customHeight="false" outlineLevel="0" collapsed="false">
      <c r="A13" s="20" t="s">
        <v>11</v>
      </c>
      <c r="B13" s="26"/>
      <c r="C13" s="22" t="n">
        <v>562727</v>
      </c>
      <c r="D13" s="23" t="n">
        <v>564416</v>
      </c>
      <c r="E13" s="23" t="n">
        <v>564812</v>
      </c>
      <c r="F13" s="18" t="n">
        <v>566716</v>
      </c>
      <c r="G13" s="24" t="n">
        <v>58.0955212252304</v>
      </c>
    </row>
    <row r="14" customFormat="false" ht="14.25" hidden="false" customHeight="false" outlineLevel="0" collapsed="false">
      <c r="A14" s="20"/>
      <c r="B14" s="25" t="s">
        <v>12</v>
      </c>
      <c r="C14" s="22" t="n">
        <v>93136</v>
      </c>
      <c r="D14" s="23" t="n">
        <v>93673</v>
      </c>
      <c r="E14" s="23" t="n">
        <v>94166</v>
      </c>
      <c r="F14" s="18" t="n">
        <v>94452</v>
      </c>
      <c r="G14" s="24" t="n">
        <v>9.68251852914945</v>
      </c>
    </row>
    <row r="15" customFormat="false" ht="14.25" hidden="false" customHeight="false" outlineLevel="0" collapsed="false">
      <c r="A15" s="20"/>
      <c r="B15" s="27" t="s">
        <v>13</v>
      </c>
      <c r="C15" s="22" t="n">
        <v>10776</v>
      </c>
      <c r="D15" s="23" t="n">
        <v>10687</v>
      </c>
      <c r="E15" s="23" t="n">
        <v>10665</v>
      </c>
      <c r="F15" s="18" t="n">
        <v>10547</v>
      </c>
      <c r="G15" s="24" t="n">
        <v>1.08120021732668</v>
      </c>
    </row>
    <row r="16" customFormat="false" ht="14.25" hidden="false" customHeight="false" outlineLevel="0" collapsed="false">
      <c r="A16" s="20"/>
      <c r="B16" s="27" t="s">
        <v>14</v>
      </c>
      <c r="C16" s="22" t="n">
        <v>15842</v>
      </c>
      <c r="D16" s="23" t="n">
        <v>15911</v>
      </c>
      <c r="E16" s="23" t="n">
        <v>15891</v>
      </c>
      <c r="F16" s="18" t="n">
        <v>15845</v>
      </c>
      <c r="G16" s="24" t="n">
        <v>1.6243118842838</v>
      </c>
    </row>
    <row r="17" customFormat="false" ht="14.25" hidden="false" customHeight="false" outlineLevel="0" collapsed="false">
      <c r="A17" s="20"/>
      <c r="B17" s="27" t="s">
        <v>15</v>
      </c>
      <c r="C17" s="22" t="n">
        <v>42243</v>
      </c>
      <c r="D17" s="23" t="n">
        <v>42730</v>
      </c>
      <c r="E17" s="23" t="n">
        <v>42685</v>
      </c>
      <c r="F17" s="18" t="n">
        <v>43241</v>
      </c>
      <c r="G17" s="24" t="n">
        <v>4.43274661964756</v>
      </c>
    </row>
    <row r="18" customFormat="false" ht="14.25" hidden="false" customHeight="false" outlineLevel="0" collapsed="false">
      <c r="A18" s="20"/>
      <c r="B18" s="27" t="s">
        <v>16</v>
      </c>
      <c r="C18" s="22" t="n">
        <v>24275</v>
      </c>
      <c r="D18" s="23" t="n">
        <v>24345</v>
      </c>
      <c r="E18" s="23" t="n">
        <v>24924</v>
      </c>
      <c r="F18" s="18" t="n">
        <v>24819</v>
      </c>
      <c r="G18" s="24" t="n">
        <v>2.54425980789142</v>
      </c>
    </row>
    <row r="19" customFormat="false" ht="14.25" hidden="false" customHeight="false" outlineLevel="0" collapsed="false">
      <c r="A19" s="20"/>
      <c r="B19" s="25" t="s">
        <v>17</v>
      </c>
      <c r="C19" s="22" t="n">
        <v>457195</v>
      </c>
      <c r="D19" s="23" t="n">
        <v>458400</v>
      </c>
      <c r="E19" s="23" t="n">
        <v>458289</v>
      </c>
      <c r="F19" s="18" t="n">
        <v>459889</v>
      </c>
      <c r="G19" s="24" t="n">
        <v>47.1444094762632</v>
      </c>
    </row>
    <row r="20" customFormat="false" ht="24" hidden="false" customHeight="false" outlineLevel="0" collapsed="false">
      <c r="A20" s="20"/>
      <c r="B20" s="28" t="s">
        <v>18</v>
      </c>
      <c r="C20" s="29" t="n">
        <v>12396</v>
      </c>
      <c r="D20" s="30" t="n">
        <v>12343</v>
      </c>
      <c r="E20" s="30" t="n">
        <v>12357</v>
      </c>
      <c r="F20" s="31" t="n">
        <v>12375</v>
      </c>
      <c r="G20" s="32" t="n">
        <v>1.26859321981773</v>
      </c>
    </row>
    <row r="21" customFormat="false" ht="14.25" hidden="false" customHeight="false" outlineLevel="0" collapsed="false">
      <c r="A21" s="33"/>
      <c r="B21" s="34"/>
      <c r="C21" s="33"/>
      <c r="D21" s="33"/>
      <c r="E21" s="35"/>
      <c r="F21" s="36"/>
      <c r="G21" s="33"/>
    </row>
    <row r="22" s="2" customFormat="true" ht="14.25" hidden="false" customHeight="false" outlineLevel="0" collapsed="false">
      <c r="A22" s="37" t="s">
        <v>19</v>
      </c>
    </row>
    <row r="25" customFormat="false" ht="14.25" hidden="false" customHeight="false" outlineLevel="0" collapsed="false">
      <c r="D25" s="37" t="s">
        <v>20</v>
      </c>
      <c r="E25" s="38" t="n">
        <f aca="false">E9+E10+E11+SUM(E15:E20)</f>
        <v>973691</v>
      </c>
      <c r="F25" s="39" t="n">
        <f aca="false">F9+F10+F11+SUM(F15:F20)</f>
        <v>975489</v>
      </c>
      <c r="G25" s="39" t="n">
        <f aca="false">G9+G10+G11+SUM(G15:G20)</f>
        <v>100.062978605624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1:28Z</dcterms:created>
  <dc:creator>福島県統計調査課</dc:creator>
  <dc:description/>
  <dc:language>en-US</dc:language>
  <cp:lastModifiedBy>石橋 燎</cp:lastModifiedBy>
  <cp:lastPrinted>2015-04-20T06:06:33Z</cp:lastPrinted>
  <dcterms:modified xsi:type="dcterms:W3CDTF">2015-12-21T02:18:14Z</dcterms:modified>
  <cp:revision>0</cp:revision>
  <dc:subject/>
  <dc:title/>
</cp:coreProperties>
</file>